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2"/>
  </bookViews>
  <sheets>
    <sheet name="Reihe" sheetId="1" state="visible" r:id="rId2"/>
    <sheet name="Parallel" sheetId="2" state="visible" r:id="rId3"/>
    <sheet name="Drei (R)" sheetId="3" state="visible" r:id="rId4"/>
    <sheet name="Drei (P)" sheetId="4" state="visible" r:id="rId5"/>
    <sheet name="Vier (P)" sheetId="5" state="visible" r:id="rId6"/>
    <sheet name="Vier (R)" sheetId="6" state="visible" r:id="rId7"/>
    <sheet name="Fragen" sheetId="7" state="visible" r:id="rId8"/>
    <sheet name="E24" sheetId="8" state="visible" r:id="rId9"/>
    <sheet name="Brücke" sheetId="9" state="visible" r:id="rId10"/>
    <sheet name="4-Wettbewer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8">
  <si>
    <t xml:space="preserve">Reihenfolge</t>
  </si>
  <si>
    <t xml:space="preserve">Ausfüllen</t>
  </si>
  <si>
    <t xml:space="preserve">Kontrollieren</t>
  </si>
  <si>
    <t xml:space="preserve">Gegeben</t>
  </si>
  <si>
    <t xml:space="preserve">R_Ges</t>
  </si>
  <si>
    <t xml:space="preserve">Stromstärken</t>
  </si>
  <si>
    <t xml:space="preserve">Teilspannungen</t>
  </si>
  <si>
    <t xml:space="preserve">Name</t>
  </si>
  <si>
    <t xml:space="preserve">U_Ges</t>
  </si>
  <si>
    <t xml:space="preserve">R_1</t>
  </si>
  <si>
    <t xml:space="preserve">R_2</t>
  </si>
  <si>
    <t xml:space="preserve">R_3</t>
  </si>
  <si>
    <t xml:space="preserve">R_123</t>
  </si>
  <si>
    <t xml:space="preserve">I_1</t>
  </si>
  <si>
    <t xml:space="preserve">I_2</t>
  </si>
  <si>
    <t xml:space="preserve">I_3</t>
  </si>
  <si>
    <t xml:space="preserve">U_1</t>
  </si>
  <si>
    <t xml:space="preserve">U_2</t>
  </si>
  <si>
    <t xml:space="preserve">U_3</t>
  </si>
  <si>
    <t xml:space="preserve">in V</t>
  </si>
  <si>
    <t xml:space="preserve">in Ohm</t>
  </si>
  <si>
    <t xml:space="preserve">in A</t>
  </si>
  <si>
    <t xml:space="preserve">I_Ges</t>
  </si>
  <si>
    <t xml:space="preserve">R_23</t>
  </si>
  <si>
    <t xml:space="preserve">Zeile 33</t>
  </si>
  <si>
    <t xml:space="preserve">Zum Vergleich: Der Schaltungstyp "Drei (P)":</t>
  </si>
  <si>
    <t xml:space="preserve">Probe</t>
  </si>
  <si>
    <t xml:space="preserve">R_4</t>
  </si>
  <si>
    <t xml:space="preserve">R_12</t>
  </si>
  <si>
    <t xml:space="preserve">R_34</t>
  </si>
  <si>
    <t xml:space="preserve">R_G</t>
  </si>
  <si>
    <t xml:space="preserve">U1</t>
  </si>
  <si>
    <t xml:space="preserve">U2</t>
  </si>
  <si>
    <t xml:space="preserve">U3</t>
  </si>
  <si>
    <t xml:space="preserve">U4</t>
  </si>
  <si>
    <t xml:space="preserve">Gesamtwiderstand</t>
  </si>
  <si>
    <t xml:space="preserve">Gesamt-strom</t>
  </si>
  <si>
    <t xml:space="preserve">Teilstromstärken </t>
  </si>
  <si>
    <t xml:space="preserve">R_1234</t>
  </si>
  <si>
    <t xml:space="preserve">U1 = U2</t>
  </si>
  <si>
    <t xml:space="preserve">U3 = U4</t>
  </si>
  <si>
    <t xml:space="preserve">I_4</t>
  </si>
  <si>
    <t xml:space="preserve">I_12-I_34</t>
  </si>
  <si>
    <t xml:space="preserve">Fragen und Anregungen</t>
  </si>
  <si>
    <t xml:space="preserve">zu 1.:</t>
  </si>
  <si>
    <t xml:space="preserve">zu 2.:</t>
  </si>
  <si>
    <t xml:space="preserve">1.</t>
  </si>
  <si>
    <t xml:space="preserve">Rechne etwas zum links abgebildeten Stromkreis!</t>
  </si>
  <si>
    <t xml:space="preserve">2.</t>
  </si>
  <si>
    <t xml:space="preserve">Gegeben sind Gesamtspannung und Gesamtstromstärke und alle Widerstände bis auf einen.</t>
  </si>
  <si>
    <t xml:space="preserve">- Berechne den Rest!</t>
  </si>
  <si>
    <t xml:space="preserve">- Gibt es verschieden schwere Varianten, je nach dem, welcher Widerstand nicht gegeben ist?</t>
  </si>
  <si>
    <t xml:space="preserve">3.</t>
  </si>
  <si>
    <t xml:space="preserve">Entwirf eine interessante Aufgabe aus mehr als drei Widerständen!</t>
  </si>
  <si>
    <t xml:space="preserve">Zusammen mit deiner Nachbargruppe?</t>
  </si>
  <si>
    <t xml:space="preserve">4.</t>
  </si>
  <si>
    <t xml:space="preserve">Wenn du willst, dann baue einen Stromkreis auf und miss Werte!</t>
  </si>
  <si>
    <t xml:space="preserve">Ansonstern eine weitere Aufgabe bei 3!</t>
  </si>
  <si>
    <t xml:space="preserve">Excel</t>
  </si>
  <si>
    <t xml:space="preserve">5.</t>
  </si>
  <si>
    <t xml:space="preserve">Stelle dir eine Hausaufgabe!</t>
  </si>
  <si>
    <t xml:space="preserve">Definierte Normwertreihen</t>
  </si>
  <si>
    <t xml:space="preserve">Nachgerechnet RP</t>
  </si>
  <si>
    <t xml:space="preserve">Verhältnis zum vorherigen Wert</t>
  </si>
  <si>
    <t xml:space="preserve">E 6-Reihe </t>
  </si>
  <si>
    <t xml:space="preserve">E 12-Reihe </t>
  </si>
  <si>
    <t xml:space="preserve">E 24-Reihe </t>
  </si>
  <si>
    <t xml:space="preserve">RP 24</t>
  </si>
  <si>
    <t xml:space="preserve">RP-24</t>
  </si>
  <si>
    <t xml:space="preserve">E 12</t>
  </si>
  <si>
    <t xml:space="preserve">RP 12</t>
  </si>
  <si>
    <t xml:space="preserve">zu  E12</t>
  </si>
  <si>
    <t xml:space="preserve">zu RP 12</t>
  </si>
  <si>
    <t xml:space="preserve">± 20 %</t>
  </si>
  <si>
    <t xml:space="preserve">± 10 %</t>
  </si>
  <si>
    <t xml:space="preserve">± 5 %</t>
  </si>
  <si>
    <t xml:space="preserve">-</t>
  </si>
  <si>
    <t xml:space="preserve">R_</t>
  </si>
  <si>
    <t xml:space="preserve">Kombinationswettbewerb</t>
  </si>
  <si>
    <t xml:space="preserve">Gegeben: Vier Widerstände</t>
  </si>
  <si>
    <t xml:space="preserve">Ohm</t>
  </si>
  <si>
    <t xml:space="preserve">Gesucht: Alle möglichen Ersatzwiderstände und deren Schaltbilder</t>
  </si>
  <si>
    <t xml:space="preserve">Mehrere Gruppen wetteifern gegeneinander. Drei Gruppen sind zu wenige, fünf Mitglieder sind zu viele.</t>
  </si>
  <si>
    <t xml:space="preserve">Wer eine Zeichnung mit Ergebniswert hat, ruft diesen aus; er ist dann für die anderen Gruppen gesperrt</t>
  </si>
  <si>
    <t xml:space="preserve">Einer aus jeder Gruppe ist sofort abrufbarer Prüfer, der den Gewinn freigeben muss</t>
  </si>
  <si>
    <t xml:space="preserve">Dann zeichnet die Gruppe das Schaltbild an die Tafel und schreibt den Gesamtwiderstand daneben.</t>
  </si>
  <si>
    <t xml:space="preserve">Der Übersichtlichkeit halber geordnet nach 1, 2, 3, 4 Widerständen</t>
  </si>
  <si>
    <t xml:space="preserve">Dafür bekommt jedes Gruppenmitglied ein Gummibär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@"/>
    <numFmt numFmtId="170" formatCode="0.00"/>
    <numFmt numFmtId="171" formatCode="0.000000"/>
    <numFmt numFmtId="172" formatCode="0.0000"/>
    <numFmt numFmtId="173" formatCode="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FFCC99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14"/>
      <color rgb="FF00AE00"/>
      <name val="Arial"/>
      <family val="2"/>
    </font>
    <font>
      <sz val="10"/>
      <color rgb="FF00AE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00AE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0480</xdr:colOff>
      <xdr:row>7</xdr:row>
      <xdr:rowOff>27720</xdr:rowOff>
    </xdr:from>
    <xdr:to>
      <xdr:col>3</xdr:col>
      <xdr:colOff>220680</xdr:colOff>
      <xdr:row>10</xdr:row>
      <xdr:rowOff>117000</xdr:rowOff>
    </xdr:to>
    <xdr:grpSp>
      <xdr:nvGrpSpPr>
        <xdr:cNvPr id="0" name="Group 11"/>
        <xdr:cNvGrpSpPr/>
      </xdr:nvGrpSpPr>
      <xdr:grpSpPr>
        <a:xfrm>
          <a:off x="563040" y="914400"/>
          <a:ext cx="775080" cy="2201760"/>
          <a:chOff x="563040" y="914400"/>
          <a:chExt cx="775080" cy="2201760"/>
        </a:xfrm>
      </xdr:grpSpPr>
      <xdr:sp>
        <xdr:nvSpPr>
          <xdr:cNvPr id="1" name="Line 3"/>
          <xdr:cNvSpPr/>
        </xdr:nvSpPr>
        <xdr:spPr>
          <a:xfrm>
            <a:off x="1226880" y="914400"/>
            <a:ext cx="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"/>
          <xdr:cNvSpPr/>
        </xdr:nvSpPr>
        <xdr:spPr>
          <a:xfrm>
            <a:off x="1103400" y="1143000"/>
            <a:ext cx="2347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2"/>
          <xdr:cNvSpPr/>
        </xdr:nvSpPr>
        <xdr:spPr>
          <a:xfrm>
            <a:off x="1103400" y="2201760"/>
            <a:ext cx="2347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4"/>
          <xdr:cNvSpPr/>
        </xdr:nvSpPr>
        <xdr:spPr>
          <a:xfrm flipH="1">
            <a:off x="730080" y="914400"/>
            <a:ext cx="49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>
            <a:off x="719640" y="3116160"/>
            <a:ext cx="50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63040" y="192852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642960" y="2004480"/>
            <a:ext cx="1508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730800" y="914400"/>
            <a:ext cx="0" cy="9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719640" y="2025360"/>
            <a:ext cx="0" cy="10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50480</xdr:colOff>
      <xdr:row>21</xdr:row>
      <xdr:rowOff>27720</xdr:rowOff>
    </xdr:from>
    <xdr:to>
      <xdr:col>3</xdr:col>
      <xdr:colOff>220680</xdr:colOff>
      <xdr:row>24</xdr:row>
      <xdr:rowOff>117000</xdr:rowOff>
    </xdr:to>
    <xdr:grpSp>
      <xdr:nvGrpSpPr>
        <xdr:cNvPr id="10" name="Group 12"/>
        <xdr:cNvGrpSpPr/>
      </xdr:nvGrpSpPr>
      <xdr:grpSpPr>
        <a:xfrm>
          <a:off x="563040" y="4114800"/>
          <a:ext cx="775080" cy="2201760"/>
          <a:chOff x="563040" y="4114800"/>
          <a:chExt cx="775080" cy="2201760"/>
        </a:xfrm>
      </xdr:grpSpPr>
      <xdr:sp>
        <xdr:nvSpPr>
          <xdr:cNvPr id="11" name="Line 13"/>
          <xdr:cNvSpPr/>
        </xdr:nvSpPr>
        <xdr:spPr>
          <a:xfrm>
            <a:off x="1226880" y="4114800"/>
            <a:ext cx="0" cy="219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4"/>
          <xdr:cNvSpPr/>
        </xdr:nvSpPr>
        <xdr:spPr>
          <a:xfrm>
            <a:off x="1103400" y="4343040"/>
            <a:ext cx="2347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15"/>
          <xdr:cNvSpPr/>
        </xdr:nvSpPr>
        <xdr:spPr>
          <a:xfrm>
            <a:off x="1103400" y="5401440"/>
            <a:ext cx="23472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 flipH="1">
            <a:off x="730080" y="4114800"/>
            <a:ext cx="49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H="1">
            <a:off x="719640" y="6316560"/>
            <a:ext cx="50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563040" y="512712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642960" y="5203080"/>
            <a:ext cx="1508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>
            <a:off x="730800" y="4114800"/>
            <a:ext cx="0" cy="9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719640" y="5225040"/>
            <a:ext cx="0" cy="10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50480</xdr:colOff>
      <xdr:row>35</xdr:row>
      <xdr:rowOff>27720</xdr:rowOff>
    </xdr:from>
    <xdr:to>
      <xdr:col>3</xdr:col>
      <xdr:colOff>220680</xdr:colOff>
      <xdr:row>38</xdr:row>
      <xdr:rowOff>117000</xdr:rowOff>
    </xdr:to>
    <xdr:grpSp>
      <xdr:nvGrpSpPr>
        <xdr:cNvPr id="20" name="Group 22"/>
        <xdr:cNvGrpSpPr/>
      </xdr:nvGrpSpPr>
      <xdr:grpSpPr>
        <a:xfrm>
          <a:off x="563040" y="7315200"/>
          <a:ext cx="775080" cy="2201760"/>
          <a:chOff x="563040" y="7315200"/>
          <a:chExt cx="775080" cy="2201760"/>
        </a:xfrm>
      </xdr:grpSpPr>
      <xdr:sp>
        <xdr:nvSpPr>
          <xdr:cNvPr id="21" name="Line 23"/>
          <xdr:cNvSpPr/>
        </xdr:nvSpPr>
        <xdr:spPr>
          <a:xfrm>
            <a:off x="1226880" y="7315200"/>
            <a:ext cx="0" cy="219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4"/>
          <xdr:cNvSpPr/>
        </xdr:nvSpPr>
        <xdr:spPr>
          <a:xfrm>
            <a:off x="1103400" y="7543800"/>
            <a:ext cx="2347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25"/>
          <xdr:cNvSpPr/>
        </xdr:nvSpPr>
        <xdr:spPr>
          <a:xfrm>
            <a:off x="1103400" y="8602200"/>
            <a:ext cx="2347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26"/>
          <xdr:cNvSpPr/>
        </xdr:nvSpPr>
        <xdr:spPr>
          <a:xfrm flipH="1">
            <a:off x="730080" y="7315200"/>
            <a:ext cx="49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H="1">
            <a:off x="719640" y="9516960"/>
            <a:ext cx="50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563040" y="833040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642960" y="8405640"/>
            <a:ext cx="1508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730800" y="7315200"/>
            <a:ext cx="0" cy="10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719640" y="8426160"/>
            <a:ext cx="0" cy="108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0560</xdr:colOff>
      <xdr:row>6</xdr:row>
      <xdr:rowOff>156960</xdr:rowOff>
    </xdr:from>
    <xdr:to>
      <xdr:col>3</xdr:col>
      <xdr:colOff>286560</xdr:colOff>
      <xdr:row>11</xdr:row>
      <xdr:rowOff>63000</xdr:rowOff>
    </xdr:to>
    <xdr:grpSp>
      <xdr:nvGrpSpPr>
        <xdr:cNvPr id="30" name="Group 19"/>
        <xdr:cNvGrpSpPr/>
      </xdr:nvGrpSpPr>
      <xdr:grpSpPr>
        <a:xfrm>
          <a:off x="453600" y="914400"/>
          <a:ext cx="1049040" cy="2277720"/>
          <a:chOff x="453600" y="914400"/>
          <a:chExt cx="1049040" cy="2277720"/>
        </a:xfrm>
      </xdr:grpSpPr>
      <xdr:sp>
        <xdr:nvSpPr>
          <xdr:cNvPr id="31" name="Line 2"/>
          <xdr:cNvSpPr/>
        </xdr:nvSpPr>
        <xdr:spPr>
          <a:xfrm>
            <a:off x="1191600" y="914400"/>
            <a:ext cx="0" cy="53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 flipH="1">
            <a:off x="622440" y="914400"/>
            <a:ext cx="55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"/>
          <xdr:cNvSpPr/>
        </xdr:nvSpPr>
        <xdr:spPr>
          <a:xfrm flipH="1">
            <a:off x="611640" y="319212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"/>
          <xdr:cNvSpPr/>
        </xdr:nvSpPr>
        <xdr:spPr>
          <a:xfrm>
            <a:off x="453600" y="1969560"/>
            <a:ext cx="30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"/>
          <xdr:cNvSpPr/>
        </xdr:nvSpPr>
        <xdr:spPr>
          <a:xfrm>
            <a:off x="533880" y="2091240"/>
            <a:ext cx="15336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"/>
          <xdr:cNvSpPr/>
        </xdr:nvSpPr>
        <xdr:spPr>
          <a:xfrm>
            <a:off x="625320" y="914400"/>
            <a:ext cx="0" cy="10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0"/>
          <xdr:cNvSpPr/>
        </xdr:nvSpPr>
        <xdr:spPr>
          <a:xfrm>
            <a:off x="614520" y="2121840"/>
            <a:ext cx="0" cy="10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"/>
          <xdr:cNvSpPr/>
        </xdr:nvSpPr>
        <xdr:spPr>
          <a:xfrm>
            <a:off x="1191600" y="268380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2"/>
          <xdr:cNvSpPr/>
        </xdr:nvSpPr>
        <xdr:spPr>
          <a:xfrm flipH="1">
            <a:off x="1003320" y="1460880"/>
            <a:ext cx="38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3"/>
          <xdr:cNvSpPr/>
        </xdr:nvSpPr>
        <xdr:spPr>
          <a:xfrm>
            <a:off x="1004760" y="1460880"/>
            <a:ext cx="0" cy="11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4"/>
          <xdr:cNvSpPr/>
        </xdr:nvSpPr>
        <xdr:spPr>
          <a:xfrm>
            <a:off x="1389960" y="1460880"/>
            <a:ext cx="0" cy="12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7"/>
          <xdr:cNvSpPr/>
        </xdr:nvSpPr>
        <xdr:spPr>
          <a:xfrm flipH="1">
            <a:off x="992520" y="2668680"/>
            <a:ext cx="3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18"/>
          <xdr:cNvGrpSpPr/>
        </xdr:nvGrpSpPr>
        <xdr:grpSpPr>
          <a:xfrm>
            <a:off x="874800" y="1719360"/>
            <a:ext cx="627840" cy="685080"/>
            <a:chOff x="874800" y="1719360"/>
            <a:chExt cx="627840" cy="685080"/>
          </a:xfrm>
        </xdr:grpSpPr>
        <xdr:sp>
          <xdr:nvSpPr>
            <xdr:cNvPr id="44" name="Text 3"/>
            <xdr:cNvSpPr/>
          </xdr:nvSpPr>
          <xdr:spPr>
            <a:xfrm>
              <a:off x="874800" y="1719360"/>
              <a:ext cx="235440" cy="677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4"/>
            <xdr:cNvSpPr/>
          </xdr:nvSpPr>
          <xdr:spPr>
            <a:xfrm>
              <a:off x="1252080" y="1734480"/>
              <a:ext cx="250560" cy="6699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-172800</xdr:colOff>
      <xdr:row>20</xdr:row>
      <xdr:rowOff>161640</xdr:rowOff>
    </xdr:from>
    <xdr:to>
      <xdr:col>3</xdr:col>
      <xdr:colOff>274320</xdr:colOff>
      <xdr:row>25</xdr:row>
      <xdr:rowOff>74520</xdr:rowOff>
    </xdr:to>
    <xdr:grpSp>
      <xdr:nvGrpSpPr>
        <xdr:cNvPr id="46" name="Group 20"/>
        <xdr:cNvGrpSpPr/>
      </xdr:nvGrpSpPr>
      <xdr:grpSpPr>
        <a:xfrm>
          <a:off x="438120" y="4122720"/>
          <a:ext cx="1055880" cy="2277720"/>
          <a:chOff x="438120" y="4122720"/>
          <a:chExt cx="1055880" cy="2277720"/>
        </a:xfrm>
      </xdr:grpSpPr>
      <xdr:sp>
        <xdr:nvSpPr>
          <xdr:cNvPr id="47" name="Line 21"/>
          <xdr:cNvSpPr/>
        </xdr:nvSpPr>
        <xdr:spPr>
          <a:xfrm>
            <a:off x="1179720" y="4122720"/>
            <a:ext cx="0" cy="53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2"/>
          <xdr:cNvSpPr/>
        </xdr:nvSpPr>
        <xdr:spPr>
          <a:xfrm flipH="1">
            <a:off x="608040" y="4122720"/>
            <a:ext cx="55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"/>
          <xdr:cNvSpPr/>
        </xdr:nvSpPr>
        <xdr:spPr>
          <a:xfrm flipH="1">
            <a:off x="597240" y="640044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4"/>
          <xdr:cNvSpPr/>
        </xdr:nvSpPr>
        <xdr:spPr>
          <a:xfrm>
            <a:off x="438120" y="517752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5"/>
          <xdr:cNvSpPr/>
        </xdr:nvSpPr>
        <xdr:spPr>
          <a:xfrm>
            <a:off x="517680" y="5298480"/>
            <a:ext cx="15516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6"/>
          <xdr:cNvSpPr/>
        </xdr:nvSpPr>
        <xdr:spPr>
          <a:xfrm>
            <a:off x="609120" y="4122720"/>
            <a:ext cx="0" cy="10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7"/>
          <xdr:cNvSpPr/>
        </xdr:nvSpPr>
        <xdr:spPr>
          <a:xfrm>
            <a:off x="598320" y="5328720"/>
            <a:ext cx="0" cy="10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8"/>
          <xdr:cNvSpPr/>
        </xdr:nvSpPr>
        <xdr:spPr>
          <a:xfrm>
            <a:off x="1179720" y="5890320"/>
            <a:ext cx="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9"/>
          <xdr:cNvSpPr/>
        </xdr:nvSpPr>
        <xdr:spPr>
          <a:xfrm flipH="1">
            <a:off x="990000" y="466992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0"/>
          <xdr:cNvSpPr/>
        </xdr:nvSpPr>
        <xdr:spPr>
          <a:xfrm>
            <a:off x="991080" y="4669920"/>
            <a:ext cx="0" cy="11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1"/>
          <xdr:cNvSpPr/>
        </xdr:nvSpPr>
        <xdr:spPr>
          <a:xfrm>
            <a:off x="1380960" y="4669920"/>
            <a:ext cx="0" cy="11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2"/>
          <xdr:cNvSpPr/>
        </xdr:nvSpPr>
        <xdr:spPr>
          <a:xfrm flipH="1">
            <a:off x="979200" y="5876280"/>
            <a:ext cx="38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" name="Group 33"/>
          <xdr:cNvGrpSpPr/>
        </xdr:nvGrpSpPr>
        <xdr:grpSpPr>
          <a:xfrm>
            <a:off x="860760" y="4926240"/>
            <a:ext cx="633240" cy="683280"/>
            <a:chOff x="860760" y="4926240"/>
            <a:chExt cx="633240" cy="683280"/>
          </a:xfrm>
        </xdr:grpSpPr>
        <xdr:sp>
          <xdr:nvSpPr>
            <xdr:cNvPr id="60" name="Text 34"/>
            <xdr:cNvSpPr/>
          </xdr:nvSpPr>
          <xdr:spPr>
            <a:xfrm>
              <a:off x="860760" y="4926240"/>
              <a:ext cx="241920" cy="676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35"/>
            <xdr:cNvSpPr/>
          </xdr:nvSpPr>
          <xdr:spPr>
            <a:xfrm>
              <a:off x="1243800" y="4955400"/>
              <a:ext cx="250200" cy="6541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-172800</xdr:colOff>
      <xdr:row>34</xdr:row>
      <xdr:rowOff>153720</xdr:rowOff>
    </xdr:from>
    <xdr:to>
      <xdr:col>3</xdr:col>
      <xdr:colOff>274320</xdr:colOff>
      <xdr:row>39</xdr:row>
      <xdr:rowOff>66600</xdr:rowOff>
    </xdr:to>
    <xdr:grpSp>
      <xdr:nvGrpSpPr>
        <xdr:cNvPr id="62" name="Group 36"/>
        <xdr:cNvGrpSpPr/>
      </xdr:nvGrpSpPr>
      <xdr:grpSpPr>
        <a:xfrm>
          <a:off x="438120" y="7315200"/>
          <a:ext cx="1055880" cy="2277720"/>
          <a:chOff x="438120" y="7315200"/>
          <a:chExt cx="1055880" cy="2277720"/>
        </a:xfrm>
      </xdr:grpSpPr>
      <xdr:sp>
        <xdr:nvSpPr>
          <xdr:cNvPr id="63" name="Line 37"/>
          <xdr:cNvSpPr/>
        </xdr:nvSpPr>
        <xdr:spPr>
          <a:xfrm>
            <a:off x="1179720" y="7315200"/>
            <a:ext cx="0" cy="53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8"/>
          <xdr:cNvSpPr/>
        </xdr:nvSpPr>
        <xdr:spPr>
          <a:xfrm flipH="1">
            <a:off x="608040" y="7315200"/>
            <a:ext cx="55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9"/>
          <xdr:cNvSpPr/>
        </xdr:nvSpPr>
        <xdr:spPr>
          <a:xfrm flipH="1">
            <a:off x="597240" y="959292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0"/>
          <xdr:cNvSpPr/>
        </xdr:nvSpPr>
        <xdr:spPr>
          <a:xfrm>
            <a:off x="438120" y="837072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1"/>
          <xdr:cNvSpPr/>
        </xdr:nvSpPr>
        <xdr:spPr>
          <a:xfrm>
            <a:off x="517680" y="8491320"/>
            <a:ext cx="15516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2"/>
          <xdr:cNvSpPr/>
        </xdr:nvSpPr>
        <xdr:spPr>
          <a:xfrm>
            <a:off x="609120" y="7315200"/>
            <a:ext cx="0" cy="10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"/>
          <xdr:cNvSpPr/>
        </xdr:nvSpPr>
        <xdr:spPr>
          <a:xfrm>
            <a:off x="598320" y="8521920"/>
            <a:ext cx="0" cy="10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4"/>
          <xdr:cNvSpPr/>
        </xdr:nvSpPr>
        <xdr:spPr>
          <a:xfrm>
            <a:off x="1179720" y="9084240"/>
            <a:ext cx="0" cy="50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5"/>
          <xdr:cNvSpPr/>
        </xdr:nvSpPr>
        <xdr:spPr>
          <a:xfrm flipH="1">
            <a:off x="990000" y="786276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6"/>
          <xdr:cNvSpPr/>
        </xdr:nvSpPr>
        <xdr:spPr>
          <a:xfrm>
            <a:off x="991080" y="7862760"/>
            <a:ext cx="0" cy="118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7"/>
          <xdr:cNvSpPr/>
        </xdr:nvSpPr>
        <xdr:spPr>
          <a:xfrm>
            <a:off x="1380960" y="7862760"/>
            <a:ext cx="0" cy="12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8"/>
          <xdr:cNvSpPr/>
        </xdr:nvSpPr>
        <xdr:spPr>
          <a:xfrm flipH="1">
            <a:off x="979200" y="9068400"/>
            <a:ext cx="38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49"/>
          <xdr:cNvGrpSpPr/>
        </xdr:nvGrpSpPr>
        <xdr:grpSpPr>
          <a:xfrm>
            <a:off x="860760" y="8119080"/>
            <a:ext cx="633240" cy="684000"/>
            <a:chOff x="860760" y="8119080"/>
            <a:chExt cx="633240" cy="684000"/>
          </a:xfrm>
        </xdr:grpSpPr>
        <xdr:sp>
          <xdr:nvSpPr>
            <xdr:cNvPr id="76" name="Text 50"/>
            <xdr:cNvSpPr/>
          </xdr:nvSpPr>
          <xdr:spPr>
            <a:xfrm>
              <a:off x="860760" y="8119080"/>
              <a:ext cx="241920" cy="668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7" name="Text 51"/>
            <xdr:cNvSpPr/>
          </xdr:nvSpPr>
          <xdr:spPr>
            <a:xfrm>
              <a:off x="1243800" y="8127000"/>
              <a:ext cx="250200" cy="676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3</xdr:row>
      <xdr:rowOff>220680</xdr:rowOff>
    </xdr:from>
    <xdr:to>
      <xdr:col>2</xdr:col>
      <xdr:colOff>469800</xdr:colOff>
      <xdr:row>36</xdr:row>
      <xdr:rowOff>75600</xdr:rowOff>
    </xdr:to>
    <xdr:grpSp>
      <xdr:nvGrpSpPr>
        <xdr:cNvPr id="78" name="Group 24"/>
        <xdr:cNvGrpSpPr/>
      </xdr:nvGrpSpPr>
      <xdr:grpSpPr>
        <a:xfrm>
          <a:off x="641880" y="5478480"/>
          <a:ext cx="1048320" cy="2826720"/>
          <a:chOff x="641880" y="5478480"/>
          <a:chExt cx="1048320" cy="2826720"/>
        </a:xfrm>
      </xdr:grpSpPr>
      <xdr:sp>
        <xdr:nvSpPr>
          <xdr:cNvPr id="79" name="Line 2"/>
          <xdr:cNvSpPr/>
        </xdr:nvSpPr>
        <xdr:spPr>
          <a:xfrm flipH="1">
            <a:off x="809640" y="5489280"/>
            <a:ext cx="54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"/>
          <xdr:cNvSpPr/>
        </xdr:nvSpPr>
        <xdr:spPr>
          <a:xfrm flipH="1">
            <a:off x="798840" y="8305200"/>
            <a:ext cx="55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" name="Group 23"/>
          <xdr:cNvGrpSpPr/>
        </xdr:nvGrpSpPr>
        <xdr:grpSpPr>
          <a:xfrm>
            <a:off x="641880" y="5478480"/>
            <a:ext cx="293040" cy="2808360"/>
            <a:chOff x="641880" y="5478480"/>
            <a:chExt cx="293040" cy="2808360"/>
          </a:xfrm>
        </xdr:grpSpPr>
        <xdr:sp>
          <xdr:nvSpPr>
            <xdr:cNvPr id="82" name="Line 4"/>
            <xdr:cNvSpPr/>
          </xdr:nvSpPr>
          <xdr:spPr>
            <a:xfrm>
              <a:off x="641880" y="6783840"/>
              <a:ext cx="29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"/>
            <xdr:cNvSpPr/>
          </xdr:nvSpPr>
          <xdr:spPr>
            <a:xfrm>
              <a:off x="718560" y="6933960"/>
              <a:ext cx="14940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6"/>
            <xdr:cNvSpPr/>
          </xdr:nvSpPr>
          <xdr:spPr>
            <a:xfrm>
              <a:off x="807120" y="5478480"/>
              <a:ext cx="0" cy="128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7"/>
            <xdr:cNvSpPr/>
          </xdr:nvSpPr>
          <xdr:spPr>
            <a:xfrm>
              <a:off x="795600" y="6971760"/>
              <a:ext cx="0" cy="131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Line 8"/>
          <xdr:cNvSpPr/>
        </xdr:nvSpPr>
        <xdr:spPr>
          <a:xfrm>
            <a:off x="1373400" y="7896240"/>
            <a:ext cx="0" cy="40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"/>
          <xdr:cNvSpPr/>
        </xdr:nvSpPr>
        <xdr:spPr>
          <a:xfrm flipH="1">
            <a:off x="1185120" y="6703200"/>
            <a:ext cx="37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1"/>
          <xdr:cNvSpPr/>
        </xdr:nvSpPr>
        <xdr:spPr>
          <a:xfrm>
            <a:off x="1569600" y="6703200"/>
            <a:ext cx="0" cy="11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2"/>
          <xdr:cNvSpPr/>
        </xdr:nvSpPr>
        <xdr:spPr>
          <a:xfrm flipH="1">
            <a:off x="1174680" y="7885440"/>
            <a:ext cx="3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"/>
          <xdr:cNvSpPr/>
        </xdr:nvSpPr>
        <xdr:spPr>
          <a:xfrm>
            <a:off x="1188720" y="6703200"/>
            <a:ext cx="0" cy="11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14"/>
          <xdr:cNvSpPr/>
        </xdr:nvSpPr>
        <xdr:spPr>
          <a:xfrm>
            <a:off x="1064160" y="6956640"/>
            <a:ext cx="234360" cy="669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15"/>
          <xdr:cNvSpPr/>
        </xdr:nvSpPr>
        <xdr:spPr>
          <a:xfrm>
            <a:off x="1440000" y="6964200"/>
            <a:ext cx="25020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Line 21"/>
          <xdr:cNvSpPr/>
        </xdr:nvSpPr>
        <xdr:spPr>
          <a:xfrm>
            <a:off x="1373400" y="5489280"/>
            <a:ext cx="0" cy="12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22"/>
          <xdr:cNvSpPr/>
        </xdr:nvSpPr>
        <xdr:spPr>
          <a:xfrm>
            <a:off x="1244520" y="5798160"/>
            <a:ext cx="242640" cy="59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20</xdr:colOff>
      <xdr:row>7</xdr:row>
      <xdr:rowOff>0</xdr:rowOff>
    </xdr:from>
    <xdr:to>
      <xdr:col>2</xdr:col>
      <xdr:colOff>453960</xdr:colOff>
      <xdr:row>19</xdr:row>
      <xdr:rowOff>83520</xdr:rowOff>
    </xdr:to>
    <xdr:grpSp>
      <xdr:nvGrpSpPr>
        <xdr:cNvPr id="95" name="Group 25"/>
        <xdr:cNvGrpSpPr/>
      </xdr:nvGrpSpPr>
      <xdr:grpSpPr>
        <a:xfrm>
          <a:off x="618120" y="1600200"/>
          <a:ext cx="1056240" cy="2826720"/>
          <a:chOff x="618120" y="1600200"/>
          <a:chExt cx="1056240" cy="2826720"/>
        </a:xfrm>
      </xdr:grpSpPr>
      <xdr:sp>
        <xdr:nvSpPr>
          <xdr:cNvPr id="96" name="Line 26"/>
          <xdr:cNvSpPr/>
        </xdr:nvSpPr>
        <xdr:spPr>
          <a:xfrm flipH="1">
            <a:off x="784440" y="1611000"/>
            <a:ext cx="5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 flipH="1">
            <a:off x="772200" y="4426920"/>
            <a:ext cx="56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28"/>
          <xdr:cNvGrpSpPr/>
        </xdr:nvGrpSpPr>
        <xdr:grpSpPr>
          <a:xfrm>
            <a:off x="618120" y="1600200"/>
            <a:ext cx="294480" cy="2807640"/>
            <a:chOff x="618120" y="1600200"/>
            <a:chExt cx="294480" cy="2807640"/>
          </a:xfrm>
        </xdr:grpSpPr>
        <xdr:sp>
          <xdr:nvSpPr>
            <xdr:cNvPr id="99" name="Line 29"/>
            <xdr:cNvSpPr/>
          </xdr:nvSpPr>
          <xdr:spPr>
            <a:xfrm>
              <a:off x="618120" y="2904480"/>
              <a:ext cx="29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30"/>
            <xdr:cNvSpPr/>
          </xdr:nvSpPr>
          <xdr:spPr>
            <a:xfrm>
              <a:off x="693720" y="3054600"/>
              <a:ext cx="15084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31"/>
            <xdr:cNvSpPr/>
          </xdr:nvSpPr>
          <xdr:spPr>
            <a:xfrm>
              <a:off x="782280" y="1600200"/>
              <a:ext cx="0" cy="128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32"/>
            <xdr:cNvSpPr/>
          </xdr:nvSpPr>
          <xdr:spPr>
            <a:xfrm>
              <a:off x="771480" y="3091320"/>
              <a:ext cx="0" cy="131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3" name="Line 33"/>
          <xdr:cNvSpPr/>
        </xdr:nvSpPr>
        <xdr:spPr>
          <a:xfrm>
            <a:off x="1353960" y="4017960"/>
            <a:ext cx="0" cy="40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"/>
          <xdr:cNvSpPr/>
        </xdr:nvSpPr>
        <xdr:spPr>
          <a:xfrm flipH="1">
            <a:off x="1167120" y="2824920"/>
            <a:ext cx="38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5"/>
          <xdr:cNvSpPr/>
        </xdr:nvSpPr>
        <xdr:spPr>
          <a:xfrm>
            <a:off x="1555200" y="2824920"/>
            <a:ext cx="0" cy="11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6"/>
          <xdr:cNvSpPr/>
        </xdr:nvSpPr>
        <xdr:spPr>
          <a:xfrm flipH="1">
            <a:off x="1155600" y="4007160"/>
            <a:ext cx="38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7"/>
          <xdr:cNvSpPr/>
        </xdr:nvSpPr>
        <xdr:spPr>
          <a:xfrm>
            <a:off x="1167120" y="282492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38"/>
          <xdr:cNvSpPr/>
        </xdr:nvSpPr>
        <xdr:spPr>
          <a:xfrm>
            <a:off x="1040040" y="3077640"/>
            <a:ext cx="242640" cy="6696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39"/>
          <xdr:cNvSpPr/>
        </xdr:nvSpPr>
        <xdr:spPr>
          <a:xfrm>
            <a:off x="1423440" y="3085200"/>
            <a:ext cx="25092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Line 40"/>
          <xdr:cNvSpPr/>
        </xdr:nvSpPr>
        <xdr:spPr>
          <a:xfrm>
            <a:off x="1353960" y="1611000"/>
            <a:ext cx="0" cy="12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41"/>
          <xdr:cNvSpPr/>
        </xdr:nvSpPr>
        <xdr:spPr>
          <a:xfrm>
            <a:off x="1220400" y="1919520"/>
            <a:ext cx="250920" cy="594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438480</xdr:colOff>
      <xdr:row>53</xdr:row>
      <xdr:rowOff>83520</xdr:rowOff>
    </xdr:to>
    <xdr:grpSp>
      <xdr:nvGrpSpPr>
        <xdr:cNvPr id="112" name="Group 42"/>
        <xdr:cNvGrpSpPr/>
      </xdr:nvGrpSpPr>
      <xdr:grpSpPr>
        <a:xfrm>
          <a:off x="610200" y="9372600"/>
          <a:ext cx="1048680" cy="2826720"/>
          <a:chOff x="610200" y="9372600"/>
          <a:chExt cx="1048680" cy="2826720"/>
        </a:xfrm>
      </xdr:grpSpPr>
      <xdr:sp>
        <xdr:nvSpPr>
          <xdr:cNvPr id="113" name="Line 43"/>
          <xdr:cNvSpPr/>
        </xdr:nvSpPr>
        <xdr:spPr>
          <a:xfrm flipH="1">
            <a:off x="778320" y="938160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4"/>
          <xdr:cNvSpPr/>
        </xdr:nvSpPr>
        <xdr:spPr>
          <a:xfrm flipH="1">
            <a:off x="766080" y="1219932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" name="Group 45"/>
          <xdr:cNvGrpSpPr/>
        </xdr:nvGrpSpPr>
        <xdr:grpSpPr>
          <a:xfrm>
            <a:off x="610200" y="9372600"/>
            <a:ext cx="293400" cy="2811960"/>
            <a:chOff x="610200" y="9372600"/>
            <a:chExt cx="293400" cy="2811960"/>
          </a:xfrm>
        </xdr:grpSpPr>
        <xdr:sp>
          <xdr:nvSpPr>
            <xdr:cNvPr id="116" name="Line 46"/>
            <xdr:cNvSpPr/>
          </xdr:nvSpPr>
          <xdr:spPr>
            <a:xfrm>
              <a:off x="610200" y="106768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47"/>
            <xdr:cNvSpPr/>
          </xdr:nvSpPr>
          <xdr:spPr>
            <a:xfrm>
              <a:off x="687960" y="10827720"/>
              <a:ext cx="14976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48"/>
            <xdr:cNvSpPr/>
          </xdr:nvSpPr>
          <xdr:spPr>
            <a:xfrm>
              <a:off x="775800" y="9372600"/>
              <a:ext cx="0" cy="129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49"/>
            <xdr:cNvSpPr/>
          </xdr:nvSpPr>
          <xdr:spPr>
            <a:xfrm>
              <a:off x="764280" y="10865520"/>
              <a:ext cx="0" cy="13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" name="Line 50"/>
          <xdr:cNvSpPr/>
        </xdr:nvSpPr>
        <xdr:spPr>
          <a:xfrm>
            <a:off x="1343160" y="11791800"/>
            <a:ext cx="0" cy="40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1"/>
          <xdr:cNvSpPr/>
        </xdr:nvSpPr>
        <xdr:spPr>
          <a:xfrm flipH="1">
            <a:off x="1157040" y="1059696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52"/>
          <xdr:cNvSpPr/>
        </xdr:nvSpPr>
        <xdr:spPr>
          <a:xfrm>
            <a:off x="1538640" y="10596960"/>
            <a:ext cx="0" cy="11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53"/>
          <xdr:cNvSpPr/>
        </xdr:nvSpPr>
        <xdr:spPr>
          <a:xfrm flipH="1">
            <a:off x="1146600" y="11780640"/>
            <a:ext cx="3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54"/>
          <xdr:cNvSpPr/>
        </xdr:nvSpPr>
        <xdr:spPr>
          <a:xfrm>
            <a:off x="1157400" y="10596960"/>
            <a:ext cx="0" cy="11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55"/>
          <xdr:cNvSpPr/>
        </xdr:nvSpPr>
        <xdr:spPr>
          <a:xfrm>
            <a:off x="1032840" y="10850760"/>
            <a:ext cx="234720" cy="67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Text 56"/>
          <xdr:cNvSpPr/>
        </xdr:nvSpPr>
        <xdr:spPr>
          <a:xfrm>
            <a:off x="1408320" y="10858320"/>
            <a:ext cx="25056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Line 57"/>
          <xdr:cNvSpPr/>
        </xdr:nvSpPr>
        <xdr:spPr>
          <a:xfrm>
            <a:off x="1343160" y="9381600"/>
            <a:ext cx="0" cy="12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58"/>
          <xdr:cNvSpPr/>
        </xdr:nvSpPr>
        <xdr:spPr>
          <a:xfrm>
            <a:off x="1212840" y="9692280"/>
            <a:ext cx="250560" cy="59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680</xdr:colOff>
      <xdr:row>8</xdr:row>
      <xdr:rowOff>0</xdr:rowOff>
    </xdr:from>
    <xdr:to>
      <xdr:col>3</xdr:col>
      <xdr:colOff>242640</xdr:colOff>
      <xdr:row>10</xdr:row>
      <xdr:rowOff>220680</xdr:rowOff>
    </xdr:to>
    <xdr:sp>
      <xdr:nvSpPr>
        <xdr:cNvPr id="129" name="AutoShape 52"/>
        <xdr:cNvSpPr/>
      </xdr:nvSpPr>
      <xdr:spPr>
        <a:xfrm flipH="1">
          <a:off x="1853280" y="1828800"/>
          <a:ext cx="219960" cy="677880"/>
        </a:xfrm>
        <a:custGeom>
          <a:avLst/>
          <a:gdLst>
            <a:gd name="textAreaLeft" fmla="*/ 140760 w 219960"/>
            <a:gd name="textAreaRight" fmla="*/ 220320 w 219960"/>
            <a:gd name="textAreaTop" fmla="*/ 14760 h 677880"/>
            <a:gd name="textAreaBottom" fmla="*/ 663120 h 6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1"/>
                <a:pt x="10800" y="1521"/>
              </a:cubicBezTo>
              <a:lnTo>
                <a:pt x="10800" y="9279"/>
              </a:lnTo>
              <a:cubicBezTo>
                <a:pt x="10800" y="10040"/>
                <a:pt x="5400" y="10800"/>
                <a:pt x="0" y="10800"/>
              </a:cubicBezTo>
              <a:cubicBezTo>
                <a:pt x="5400" y="10800"/>
                <a:pt x="10800" y="11561"/>
                <a:pt x="10800" y="12321"/>
              </a:cubicBezTo>
              <a:lnTo>
                <a:pt x="10800" y="20079"/>
              </a:lnTo>
              <a:cubicBezTo>
                <a:pt x="10800" y="208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680</xdr:colOff>
      <xdr:row>8</xdr:row>
      <xdr:rowOff>0</xdr:rowOff>
    </xdr:from>
    <xdr:to>
      <xdr:col>19</xdr:col>
      <xdr:colOff>232920</xdr:colOff>
      <xdr:row>10</xdr:row>
      <xdr:rowOff>220680</xdr:rowOff>
    </xdr:to>
    <xdr:sp>
      <xdr:nvSpPr>
        <xdr:cNvPr id="130" name="AutoShape 52"/>
        <xdr:cNvSpPr/>
      </xdr:nvSpPr>
      <xdr:spPr>
        <a:xfrm flipH="1">
          <a:off x="11617200" y="1828800"/>
          <a:ext cx="210240" cy="677880"/>
        </a:xfrm>
        <a:custGeom>
          <a:avLst/>
          <a:gdLst>
            <a:gd name="textAreaLeft" fmla="*/ 134280 w 210240"/>
            <a:gd name="textAreaRight" fmla="*/ 210600 w 210240"/>
            <a:gd name="textAreaTop" fmla="*/ 14760 h 677880"/>
            <a:gd name="textAreaBottom" fmla="*/ 663120 h 6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1"/>
                <a:pt x="10800" y="1521"/>
              </a:cubicBezTo>
              <a:lnTo>
                <a:pt x="10800" y="9279"/>
              </a:lnTo>
              <a:cubicBezTo>
                <a:pt x="10800" y="10040"/>
                <a:pt x="5400" y="10800"/>
                <a:pt x="0" y="10800"/>
              </a:cubicBezTo>
              <a:cubicBezTo>
                <a:pt x="5400" y="10800"/>
                <a:pt x="10800" y="11561"/>
                <a:pt x="10800" y="12321"/>
              </a:cubicBezTo>
              <a:lnTo>
                <a:pt x="10800" y="20079"/>
              </a:lnTo>
              <a:cubicBezTo>
                <a:pt x="10800" y="208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32</xdr:row>
      <xdr:rowOff>0</xdr:rowOff>
    </xdr:from>
    <xdr:to>
      <xdr:col>2</xdr:col>
      <xdr:colOff>282240</xdr:colOff>
      <xdr:row>41</xdr:row>
      <xdr:rowOff>213120</xdr:rowOff>
    </xdr:to>
    <xdr:grpSp>
      <xdr:nvGrpSpPr>
        <xdr:cNvPr id="131" name="Group 56"/>
        <xdr:cNvGrpSpPr/>
      </xdr:nvGrpSpPr>
      <xdr:grpSpPr>
        <a:xfrm>
          <a:off x="453600" y="7315200"/>
          <a:ext cx="1049040" cy="2270520"/>
          <a:chOff x="453600" y="7315200"/>
          <a:chExt cx="1049040" cy="2270520"/>
        </a:xfrm>
      </xdr:grpSpPr>
      <xdr:sp>
        <xdr:nvSpPr>
          <xdr:cNvPr id="132" name="Line 26"/>
          <xdr:cNvSpPr/>
        </xdr:nvSpPr>
        <xdr:spPr>
          <a:xfrm flipH="1">
            <a:off x="621360" y="7322760"/>
            <a:ext cx="54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7"/>
          <xdr:cNvSpPr/>
        </xdr:nvSpPr>
        <xdr:spPr>
          <a:xfrm flipH="1">
            <a:off x="602640" y="958572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28"/>
          <xdr:cNvGrpSpPr/>
        </xdr:nvGrpSpPr>
        <xdr:grpSpPr>
          <a:xfrm>
            <a:off x="453600" y="7315200"/>
            <a:ext cx="294120" cy="2257920"/>
            <a:chOff x="453600" y="7315200"/>
            <a:chExt cx="294120" cy="2257920"/>
          </a:xfrm>
        </xdr:grpSpPr>
        <xdr:sp>
          <xdr:nvSpPr>
            <xdr:cNvPr id="135" name="Line 29"/>
            <xdr:cNvSpPr/>
          </xdr:nvSpPr>
          <xdr:spPr>
            <a:xfrm>
              <a:off x="453600" y="8364240"/>
              <a:ext cx="29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30"/>
            <xdr:cNvSpPr/>
          </xdr:nvSpPr>
          <xdr:spPr>
            <a:xfrm>
              <a:off x="528480" y="8483760"/>
              <a:ext cx="15048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31"/>
            <xdr:cNvSpPr/>
          </xdr:nvSpPr>
          <xdr:spPr>
            <a:xfrm>
              <a:off x="617400" y="7315200"/>
              <a:ext cx="0" cy="10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32"/>
            <xdr:cNvSpPr/>
          </xdr:nvSpPr>
          <xdr:spPr>
            <a:xfrm>
              <a:off x="606600" y="8514720"/>
              <a:ext cx="0" cy="105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9" name="Line 33"/>
          <xdr:cNvSpPr/>
        </xdr:nvSpPr>
        <xdr:spPr>
          <a:xfrm>
            <a:off x="1178280" y="9255240"/>
            <a:ext cx="0" cy="32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4"/>
          <xdr:cNvSpPr/>
        </xdr:nvSpPr>
        <xdr:spPr>
          <a:xfrm flipH="1">
            <a:off x="969840" y="7583760"/>
            <a:ext cx="41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5"/>
          <xdr:cNvSpPr/>
        </xdr:nvSpPr>
        <xdr:spPr>
          <a:xfrm>
            <a:off x="1375560" y="8302680"/>
            <a:ext cx="0" cy="9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6"/>
          <xdr:cNvSpPr/>
        </xdr:nvSpPr>
        <xdr:spPr>
          <a:xfrm flipH="1">
            <a:off x="981000" y="9252000"/>
            <a:ext cx="3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7"/>
          <xdr:cNvSpPr/>
        </xdr:nvSpPr>
        <xdr:spPr>
          <a:xfrm>
            <a:off x="981360" y="8302680"/>
            <a:ext cx="0" cy="9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38"/>
          <xdr:cNvSpPr/>
        </xdr:nvSpPr>
        <xdr:spPr>
          <a:xfrm>
            <a:off x="1275840" y="7757280"/>
            <a:ext cx="226800" cy="532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39"/>
          <xdr:cNvSpPr/>
        </xdr:nvSpPr>
        <xdr:spPr>
          <a:xfrm>
            <a:off x="1244520" y="8503200"/>
            <a:ext cx="250560" cy="548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Line 40"/>
          <xdr:cNvSpPr/>
        </xdr:nvSpPr>
        <xdr:spPr>
          <a:xfrm>
            <a:off x="1178280" y="732276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41"/>
          <xdr:cNvSpPr/>
        </xdr:nvSpPr>
        <xdr:spPr>
          <a:xfrm>
            <a:off x="853200" y="8138160"/>
            <a:ext cx="242280" cy="4716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Line 40"/>
          <xdr:cNvSpPr/>
        </xdr:nvSpPr>
        <xdr:spPr>
          <a:xfrm>
            <a:off x="1397880" y="758376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0"/>
          <xdr:cNvSpPr/>
        </xdr:nvSpPr>
        <xdr:spPr>
          <a:xfrm>
            <a:off x="970560" y="7592040"/>
            <a:ext cx="0" cy="53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5</xdr:row>
      <xdr:rowOff>182880</xdr:rowOff>
    </xdr:from>
    <xdr:to>
      <xdr:col>2</xdr:col>
      <xdr:colOff>187920</xdr:colOff>
      <xdr:row>15</xdr:row>
      <xdr:rowOff>159480</xdr:rowOff>
    </xdr:to>
    <xdr:grpSp>
      <xdr:nvGrpSpPr>
        <xdr:cNvPr id="150" name="Group 56"/>
        <xdr:cNvGrpSpPr/>
      </xdr:nvGrpSpPr>
      <xdr:grpSpPr>
        <a:xfrm>
          <a:off x="352080" y="1325880"/>
          <a:ext cx="1056240" cy="2262600"/>
          <a:chOff x="352080" y="1325880"/>
          <a:chExt cx="1056240" cy="2262600"/>
        </a:xfrm>
      </xdr:grpSpPr>
      <xdr:sp>
        <xdr:nvSpPr>
          <xdr:cNvPr id="151" name="Line 26"/>
          <xdr:cNvSpPr/>
        </xdr:nvSpPr>
        <xdr:spPr>
          <a:xfrm flipH="1">
            <a:off x="520560" y="1333440"/>
            <a:ext cx="54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7"/>
          <xdr:cNvSpPr/>
        </xdr:nvSpPr>
        <xdr:spPr>
          <a:xfrm flipH="1">
            <a:off x="502560" y="3588480"/>
            <a:ext cx="56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28"/>
          <xdr:cNvGrpSpPr/>
        </xdr:nvGrpSpPr>
        <xdr:grpSpPr>
          <a:xfrm>
            <a:off x="352080" y="1325880"/>
            <a:ext cx="296640" cy="2249640"/>
            <a:chOff x="352080" y="1325880"/>
            <a:chExt cx="296640" cy="2249640"/>
          </a:xfrm>
        </xdr:grpSpPr>
        <xdr:sp>
          <xdr:nvSpPr>
            <xdr:cNvPr id="154" name="Line 29"/>
            <xdr:cNvSpPr/>
          </xdr:nvSpPr>
          <xdr:spPr>
            <a:xfrm>
              <a:off x="352080" y="2370600"/>
              <a:ext cx="29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"/>
            <xdr:cNvSpPr/>
          </xdr:nvSpPr>
          <xdr:spPr>
            <a:xfrm>
              <a:off x="427320" y="2490840"/>
              <a:ext cx="15192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31"/>
            <xdr:cNvSpPr/>
          </xdr:nvSpPr>
          <xdr:spPr>
            <a:xfrm>
              <a:off x="517320" y="1325880"/>
              <a:ext cx="0" cy="10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32"/>
            <xdr:cNvSpPr/>
          </xdr:nvSpPr>
          <xdr:spPr>
            <a:xfrm>
              <a:off x="506520" y="2521440"/>
              <a:ext cx="0" cy="105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33"/>
          <xdr:cNvSpPr/>
        </xdr:nvSpPr>
        <xdr:spPr>
          <a:xfrm>
            <a:off x="1082160" y="3258720"/>
            <a:ext cx="0" cy="32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4"/>
          <xdr:cNvSpPr/>
        </xdr:nvSpPr>
        <xdr:spPr>
          <a:xfrm flipH="1">
            <a:off x="871920" y="1592640"/>
            <a:ext cx="41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5"/>
          <xdr:cNvSpPr/>
        </xdr:nvSpPr>
        <xdr:spPr>
          <a:xfrm>
            <a:off x="1280520" y="2309040"/>
            <a:ext cx="0" cy="9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6"/>
          <xdr:cNvSpPr/>
        </xdr:nvSpPr>
        <xdr:spPr>
          <a:xfrm flipH="1">
            <a:off x="883080" y="3256200"/>
            <a:ext cx="38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7"/>
          <xdr:cNvSpPr/>
        </xdr:nvSpPr>
        <xdr:spPr>
          <a:xfrm>
            <a:off x="883800" y="2309040"/>
            <a:ext cx="0" cy="9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38"/>
          <xdr:cNvSpPr/>
        </xdr:nvSpPr>
        <xdr:spPr>
          <a:xfrm>
            <a:off x="1165680" y="1759680"/>
            <a:ext cx="242640" cy="533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39"/>
          <xdr:cNvSpPr/>
        </xdr:nvSpPr>
        <xdr:spPr>
          <a:xfrm>
            <a:off x="1150200" y="2513880"/>
            <a:ext cx="250560" cy="541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Line 40"/>
          <xdr:cNvSpPr/>
        </xdr:nvSpPr>
        <xdr:spPr>
          <a:xfrm>
            <a:off x="1082160" y="1333440"/>
            <a:ext cx="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41"/>
          <xdr:cNvSpPr/>
        </xdr:nvSpPr>
        <xdr:spPr>
          <a:xfrm>
            <a:off x="750960" y="2140920"/>
            <a:ext cx="250560" cy="479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Line 40"/>
          <xdr:cNvSpPr/>
        </xdr:nvSpPr>
        <xdr:spPr>
          <a:xfrm>
            <a:off x="1303200" y="15926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0"/>
          <xdr:cNvSpPr/>
        </xdr:nvSpPr>
        <xdr:spPr>
          <a:xfrm>
            <a:off x="872280" y="1600920"/>
            <a:ext cx="0" cy="53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2</xdr:col>
      <xdr:colOff>438480</xdr:colOff>
      <xdr:row>53</xdr:row>
      <xdr:rowOff>83520</xdr:rowOff>
    </xdr:to>
    <xdr:grpSp>
      <xdr:nvGrpSpPr>
        <xdr:cNvPr id="169" name="Group 42"/>
        <xdr:cNvGrpSpPr/>
      </xdr:nvGrpSpPr>
      <xdr:grpSpPr>
        <a:xfrm>
          <a:off x="610200" y="9372600"/>
          <a:ext cx="1048680" cy="2826720"/>
          <a:chOff x="610200" y="9372600"/>
          <a:chExt cx="1048680" cy="2826720"/>
        </a:xfrm>
      </xdr:grpSpPr>
      <xdr:sp>
        <xdr:nvSpPr>
          <xdr:cNvPr id="170" name="Line 43"/>
          <xdr:cNvSpPr/>
        </xdr:nvSpPr>
        <xdr:spPr>
          <a:xfrm flipH="1">
            <a:off x="778320" y="938160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4"/>
          <xdr:cNvSpPr/>
        </xdr:nvSpPr>
        <xdr:spPr>
          <a:xfrm flipH="1">
            <a:off x="766080" y="1219932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45"/>
          <xdr:cNvGrpSpPr/>
        </xdr:nvGrpSpPr>
        <xdr:grpSpPr>
          <a:xfrm>
            <a:off x="610200" y="9372600"/>
            <a:ext cx="293400" cy="2811960"/>
            <a:chOff x="610200" y="9372600"/>
            <a:chExt cx="293400" cy="2811960"/>
          </a:xfrm>
        </xdr:grpSpPr>
        <xdr:sp>
          <xdr:nvSpPr>
            <xdr:cNvPr id="173" name="Line 46"/>
            <xdr:cNvSpPr/>
          </xdr:nvSpPr>
          <xdr:spPr>
            <a:xfrm>
              <a:off x="610200" y="106768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47"/>
            <xdr:cNvSpPr/>
          </xdr:nvSpPr>
          <xdr:spPr>
            <a:xfrm>
              <a:off x="687960" y="10827720"/>
              <a:ext cx="14976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48"/>
            <xdr:cNvSpPr/>
          </xdr:nvSpPr>
          <xdr:spPr>
            <a:xfrm>
              <a:off x="775800" y="9372600"/>
              <a:ext cx="0" cy="129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9"/>
            <xdr:cNvSpPr/>
          </xdr:nvSpPr>
          <xdr:spPr>
            <a:xfrm>
              <a:off x="764280" y="10865520"/>
              <a:ext cx="0" cy="131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" name="Line 50"/>
          <xdr:cNvSpPr/>
        </xdr:nvSpPr>
        <xdr:spPr>
          <a:xfrm>
            <a:off x="1343160" y="11791800"/>
            <a:ext cx="0" cy="40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51"/>
          <xdr:cNvSpPr/>
        </xdr:nvSpPr>
        <xdr:spPr>
          <a:xfrm flipH="1">
            <a:off x="1157040" y="1059696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52"/>
          <xdr:cNvSpPr/>
        </xdr:nvSpPr>
        <xdr:spPr>
          <a:xfrm>
            <a:off x="1538640" y="10596960"/>
            <a:ext cx="0" cy="11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3"/>
          <xdr:cNvSpPr/>
        </xdr:nvSpPr>
        <xdr:spPr>
          <a:xfrm flipH="1">
            <a:off x="1146600" y="11780640"/>
            <a:ext cx="3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4"/>
          <xdr:cNvSpPr/>
        </xdr:nvSpPr>
        <xdr:spPr>
          <a:xfrm>
            <a:off x="1157400" y="10596960"/>
            <a:ext cx="0" cy="11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55"/>
          <xdr:cNvSpPr/>
        </xdr:nvSpPr>
        <xdr:spPr>
          <a:xfrm>
            <a:off x="1032840" y="10850760"/>
            <a:ext cx="234720" cy="67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Text 56"/>
          <xdr:cNvSpPr/>
        </xdr:nvSpPr>
        <xdr:spPr>
          <a:xfrm>
            <a:off x="1408320" y="10858320"/>
            <a:ext cx="25056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Line 57"/>
          <xdr:cNvSpPr/>
        </xdr:nvSpPr>
        <xdr:spPr>
          <a:xfrm>
            <a:off x="1343160" y="9381600"/>
            <a:ext cx="0" cy="12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58"/>
          <xdr:cNvSpPr/>
        </xdr:nvSpPr>
        <xdr:spPr>
          <a:xfrm>
            <a:off x="1212840" y="9692280"/>
            <a:ext cx="250560" cy="594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7</xdr:row>
      <xdr:rowOff>7920</xdr:rowOff>
    </xdr:from>
    <xdr:to>
      <xdr:col>2</xdr:col>
      <xdr:colOff>438480</xdr:colOff>
      <xdr:row>19</xdr:row>
      <xdr:rowOff>75600</xdr:rowOff>
    </xdr:to>
    <xdr:grpSp>
      <xdr:nvGrpSpPr>
        <xdr:cNvPr id="186" name="Group 37"/>
        <xdr:cNvGrpSpPr/>
      </xdr:nvGrpSpPr>
      <xdr:grpSpPr>
        <a:xfrm>
          <a:off x="610200" y="1608120"/>
          <a:ext cx="1048680" cy="2810880"/>
          <a:chOff x="610200" y="1608120"/>
          <a:chExt cx="1048680" cy="2810880"/>
        </a:xfrm>
      </xdr:grpSpPr>
      <xdr:sp>
        <xdr:nvSpPr>
          <xdr:cNvPr id="187" name="Line 26"/>
          <xdr:cNvSpPr/>
        </xdr:nvSpPr>
        <xdr:spPr>
          <a:xfrm flipH="1">
            <a:off x="783720" y="1608120"/>
            <a:ext cx="5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7"/>
          <xdr:cNvSpPr/>
        </xdr:nvSpPr>
        <xdr:spPr>
          <a:xfrm flipH="1">
            <a:off x="765360" y="4419000"/>
            <a:ext cx="55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9"/>
          <xdr:cNvSpPr/>
        </xdr:nvSpPr>
        <xdr:spPr>
          <a:xfrm>
            <a:off x="610200" y="2905200"/>
            <a:ext cx="2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0"/>
          <xdr:cNvSpPr/>
        </xdr:nvSpPr>
        <xdr:spPr>
          <a:xfrm>
            <a:off x="688320" y="3061440"/>
            <a:ext cx="1436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1"/>
          <xdr:cNvSpPr/>
        </xdr:nvSpPr>
        <xdr:spPr>
          <a:xfrm>
            <a:off x="778320" y="1608120"/>
            <a:ext cx="0" cy="128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2"/>
          <xdr:cNvSpPr/>
        </xdr:nvSpPr>
        <xdr:spPr>
          <a:xfrm>
            <a:off x="767520" y="3099960"/>
            <a:ext cx="0" cy="131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3"/>
          <xdr:cNvSpPr/>
        </xdr:nvSpPr>
        <xdr:spPr>
          <a:xfrm>
            <a:off x="1340280" y="4009680"/>
            <a:ext cx="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4"/>
          <xdr:cNvSpPr/>
        </xdr:nvSpPr>
        <xdr:spPr>
          <a:xfrm flipH="1">
            <a:off x="1131840" y="1931400"/>
            <a:ext cx="41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35"/>
          <xdr:cNvSpPr/>
        </xdr:nvSpPr>
        <xdr:spPr>
          <a:xfrm>
            <a:off x="1537560" y="2813400"/>
            <a:ext cx="0" cy="117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6"/>
          <xdr:cNvSpPr/>
        </xdr:nvSpPr>
        <xdr:spPr>
          <a:xfrm flipH="1">
            <a:off x="1143720" y="3998880"/>
            <a:ext cx="39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7"/>
          <xdr:cNvSpPr/>
        </xdr:nvSpPr>
        <xdr:spPr>
          <a:xfrm>
            <a:off x="1143720" y="2737800"/>
            <a:ext cx="0" cy="12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38"/>
          <xdr:cNvSpPr/>
        </xdr:nvSpPr>
        <xdr:spPr>
          <a:xfrm>
            <a:off x="1416240" y="2133720"/>
            <a:ext cx="242640" cy="677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39"/>
          <xdr:cNvSpPr/>
        </xdr:nvSpPr>
        <xdr:spPr>
          <a:xfrm>
            <a:off x="1408680" y="3078000"/>
            <a:ext cx="250200" cy="67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Line 40"/>
          <xdr:cNvSpPr/>
        </xdr:nvSpPr>
        <xdr:spPr>
          <a:xfrm>
            <a:off x="1340280" y="16081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41"/>
          <xdr:cNvSpPr/>
        </xdr:nvSpPr>
        <xdr:spPr>
          <a:xfrm>
            <a:off x="1001520" y="2133720"/>
            <a:ext cx="250560" cy="685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Line 40"/>
          <xdr:cNvSpPr/>
        </xdr:nvSpPr>
        <xdr:spPr>
          <a:xfrm>
            <a:off x="1559520" y="1931400"/>
            <a:ext cx="0" cy="20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0"/>
          <xdr:cNvSpPr/>
        </xdr:nvSpPr>
        <xdr:spPr>
          <a:xfrm>
            <a:off x="1132200" y="1919880"/>
            <a:ext cx="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38"/>
          <xdr:cNvSpPr/>
        </xdr:nvSpPr>
        <xdr:spPr>
          <a:xfrm>
            <a:off x="1032480" y="3062520"/>
            <a:ext cx="22680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7</xdr:row>
      <xdr:rowOff>7920</xdr:rowOff>
    </xdr:from>
    <xdr:to>
      <xdr:col>2</xdr:col>
      <xdr:colOff>117720</xdr:colOff>
      <xdr:row>7</xdr:row>
      <xdr:rowOff>7920</xdr:rowOff>
    </xdr:to>
    <xdr:sp>
      <xdr:nvSpPr>
        <xdr:cNvPr id="205" name="Line 26"/>
        <xdr:cNvSpPr/>
      </xdr:nvSpPr>
      <xdr:spPr>
        <a:xfrm flipH="1">
          <a:off x="789840" y="1665360"/>
          <a:ext cx="5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19</xdr:row>
      <xdr:rowOff>83880</xdr:rowOff>
    </xdr:from>
    <xdr:to>
      <xdr:col>2</xdr:col>
      <xdr:colOff>118080</xdr:colOff>
      <xdr:row>19</xdr:row>
      <xdr:rowOff>83880</xdr:rowOff>
    </xdr:to>
    <xdr:sp>
      <xdr:nvSpPr>
        <xdr:cNvPr id="206" name="Line 27"/>
        <xdr:cNvSpPr/>
      </xdr:nvSpPr>
      <xdr:spPr>
        <a:xfrm flipH="1">
          <a:off x="766800" y="448452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74960</xdr:rowOff>
    </xdr:from>
    <xdr:to>
      <xdr:col>1</xdr:col>
      <xdr:colOff>298080</xdr:colOff>
      <xdr:row>12</xdr:row>
      <xdr:rowOff>174960</xdr:rowOff>
    </xdr:to>
    <xdr:sp>
      <xdr:nvSpPr>
        <xdr:cNvPr id="207" name="Line 29"/>
        <xdr:cNvSpPr/>
      </xdr:nvSpPr>
      <xdr:spPr>
        <a:xfrm>
          <a:off x="610200" y="2975400"/>
          <a:ext cx="2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13</xdr:row>
      <xdr:rowOff>99000</xdr:rowOff>
    </xdr:from>
    <xdr:to>
      <xdr:col>1</xdr:col>
      <xdr:colOff>227160</xdr:colOff>
      <xdr:row>13</xdr:row>
      <xdr:rowOff>99000</xdr:rowOff>
    </xdr:to>
    <xdr:sp>
      <xdr:nvSpPr>
        <xdr:cNvPr id="208" name="Line 30"/>
        <xdr:cNvSpPr/>
      </xdr:nvSpPr>
      <xdr:spPr>
        <a:xfrm>
          <a:off x="688320" y="3128040"/>
          <a:ext cx="149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7</xdr:row>
      <xdr:rowOff>7920</xdr:rowOff>
    </xdr:from>
    <xdr:to>
      <xdr:col>1</xdr:col>
      <xdr:colOff>172800</xdr:colOff>
      <xdr:row>12</xdr:row>
      <xdr:rowOff>159840</xdr:rowOff>
    </xdr:to>
    <xdr:sp>
      <xdr:nvSpPr>
        <xdr:cNvPr id="209" name="Line 31"/>
        <xdr:cNvSpPr/>
      </xdr:nvSpPr>
      <xdr:spPr>
        <a:xfrm>
          <a:off x="782280" y="1665360"/>
          <a:ext cx="7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13</xdr:row>
      <xdr:rowOff>129240</xdr:rowOff>
    </xdr:from>
    <xdr:to>
      <xdr:col>1</xdr:col>
      <xdr:colOff>157320</xdr:colOff>
      <xdr:row>19</xdr:row>
      <xdr:rowOff>83880</xdr:rowOff>
    </xdr:to>
    <xdr:sp>
      <xdr:nvSpPr>
        <xdr:cNvPr id="210" name="Line 32"/>
        <xdr:cNvSpPr/>
      </xdr:nvSpPr>
      <xdr:spPr>
        <a:xfrm>
          <a:off x="766800" y="3158280"/>
          <a:ext cx="720" cy="13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</xdr:colOff>
      <xdr:row>17</xdr:row>
      <xdr:rowOff>129240</xdr:rowOff>
    </xdr:from>
    <xdr:to>
      <xdr:col>2</xdr:col>
      <xdr:colOff>133560</xdr:colOff>
      <xdr:row>19</xdr:row>
      <xdr:rowOff>83880</xdr:rowOff>
    </xdr:to>
    <xdr:sp>
      <xdr:nvSpPr>
        <xdr:cNvPr id="211" name="Line 33"/>
        <xdr:cNvSpPr/>
      </xdr:nvSpPr>
      <xdr:spPr>
        <a:xfrm>
          <a:off x="1353240" y="4072680"/>
          <a:ext cx="720" cy="4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8</xdr:row>
      <xdr:rowOff>106200</xdr:rowOff>
    </xdr:from>
    <xdr:to>
      <xdr:col>2</xdr:col>
      <xdr:colOff>337320</xdr:colOff>
      <xdr:row>8</xdr:row>
      <xdr:rowOff>106200</xdr:rowOff>
    </xdr:to>
    <xdr:sp>
      <xdr:nvSpPr>
        <xdr:cNvPr id="212" name="Line 34"/>
        <xdr:cNvSpPr/>
      </xdr:nvSpPr>
      <xdr:spPr>
        <a:xfrm flipH="1">
          <a:off x="1142280" y="199224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12</xdr:row>
      <xdr:rowOff>75960</xdr:rowOff>
    </xdr:from>
    <xdr:to>
      <xdr:col>2</xdr:col>
      <xdr:colOff>329040</xdr:colOff>
      <xdr:row>17</xdr:row>
      <xdr:rowOff>114120</xdr:rowOff>
    </xdr:to>
    <xdr:sp>
      <xdr:nvSpPr>
        <xdr:cNvPr id="213" name="Line 35"/>
        <xdr:cNvSpPr/>
      </xdr:nvSpPr>
      <xdr:spPr>
        <a:xfrm>
          <a:off x="1548720" y="2876400"/>
          <a:ext cx="72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17</xdr:row>
      <xdr:rowOff>122400</xdr:rowOff>
    </xdr:from>
    <xdr:to>
      <xdr:col>2</xdr:col>
      <xdr:colOff>328680</xdr:colOff>
      <xdr:row>17</xdr:row>
      <xdr:rowOff>122400</xdr:rowOff>
    </xdr:to>
    <xdr:sp>
      <xdr:nvSpPr>
        <xdr:cNvPr id="214" name="Line 36"/>
        <xdr:cNvSpPr/>
      </xdr:nvSpPr>
      <xdr:spPr>
        <a:xfrm flipH="1">
          <a:off x="1149840" y="406584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12</xdr:row>
      <xdr:rowOff>0</xdr:rowOff>
    </xdr:from>
    <xdr:to>
      <xdr:col>1</xdr:col>
      <xdr:colOff>540720</xdr:colOff>
      <xdr:row>17</xdr:row>
      <xdr:rowOff>114120</xdr:rowOff>
    </xdr:to>
    <xdr:sp>
      <xdr:nvSpPr>
        <xdr:cNvPr id="215" name="Line 37"/>
        <xdr:cNvSpPr/>
      </xdr:nvSpPr>
      <xdr:spPr>
        <a:xfrm>
          <a:off x="1150200" y="280044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9</xdr:row>
      <xdr:rowOff>83880</xdr:rowOff>
    </xdr:from>
    <xdr:to>
      <xdr:col>2</xdr:col>
      <xdr:colOff>446400</xdr:colOff>
      <xdr:row>12</xdr:row>
      <xdr:rowOff>75960</xdr:rowOff>
    </xdr:to>
    <xdr:sp>
      <xdr:nvSpPr>
        <xdr:cNvPr id="216" name="Text 38"/>
        <xdr:cNvSpPr/>
      </xdr:nvSpPr>
      <xdr:spPr>
        <a:xfrm>
          <a:off x="1423800" y="2198520"/>
          <a:ext cx="243000" cy="677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400</xdr:colOff>
      <xdr:row>13</xdr:row>
      <xdr:rowOff>114120</xdr:rowOff>
    </xdr:from>
    <xdr:to>
      <xdr:col>2</xdr:col>
      <xdr:colOff>446400</xdr:colOff>
      <xdr:row>16</xdr:row>
      <xdr:rowOff>106200</xdr:rowOff>
    </xdr:to>
    <xdr:sp>
      <xdr:nvSpPr>
        <xdr:cNvPr id="217" name="Text 39"/>
        <xdr:cNvSpPr/>
      </xdr:nvSpPr>
      <xdr:spPr>
        <a:xfrm>
          <a:off x="1423800" y="3143160"/>
          <a:ext cx="243000" cy="677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7</xdr:row>
      <xdr:rowOff>7920</xdr:rowOff>
    </xdr:from>
    <xdr:to>
      <xdr:col>2</xdr:col>
      <xdr:colOff>133560</xdr:colOff>
      <xdr:row>8</xdr:row>
      <xdr:rowOff>106200</xdr:rowOff>
    </xdr:to>
    <xdr:sp>
      <xdr:nvSpPr>
        <xdr:cNvPr id="218" name="Line 40"/>
        <xdr:cNvSpPr/>
      </xdr:nvSpPr>
      <xdr:spPr>
        <a:xfrm>
          <a:off x="1353240" y="1665360"/>
          <a:ext cx="72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9</xdr:row>
      <xdr:rowOff>83880</xdr:rowOff>
    </xdr:from>
    <xdr:to>
      <xdr:col>2</xdr:col>
      <xdr:colOff>39960</xdr:colOff>
      <xdr:row>12</xdr:row>
      <xdr:rowOff>83880</xdr:rowOff>
    </xdr:to>
    <xdr:sp>
      <xdr:nvSpPr>
        <xdr:cNvPr id="219" name="Text 41"/>
        <xdr:cNvSpPr/>
      </xdr:nvSpPr>
      <xdr:spPr>
        <a:xfrm>
          <a:off x="1009440" y="2198520"/>
          <a:ext cx="250920" cy="685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438480</xdr:colOff>
      <xdr:row>53</xdr:row>
      <xdr:rowOff>83520</xdr:rowOff>
    </xdr:to>
    <xdr:grpSp>
      <xdr:nvGrpSpPr>
        <xdr:cNvPr id="220" name="Group 42"/>
        <xdr:cNvGrpSpPr/>
      </xdr:nvGrpSpPr>
      <xdr:grpSpPr>
        <a:xfrm>
          <a:off x="610200" y="9429840"/>
          <a:ext cx="1048680" cy="2826720"/>
          <a:chOff x="610200" y="9429840"/>
          <a:chExt cx="1048680" cy="2826720"/>
        </a:xfrm>
      </xdr:grpSpPr>
      <xdr:sp>
        <xdr:nvSpPr>
          <xdr:cNvPr id="221" name="Line 43"/>
          <xdr:cNvSpPr/>
        </xdr:nvSpPr>
        <xdr:spPr>
          <a:xfrm flipH="1">
            <a:off x="778320" y="943740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44"/>
          <xdr:cNvSpPr/>
        </xdr:nvSpPr>
        <xdr:spPr>
          <a:xfrm flipH="1">
            <a:off x="766080" y="1225656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3" name="Group 45"/>
          <xdr:cNvGrpSpPr/>
        </xdr:nvGrpSpPr>
        <xdr:grpSpPr>
          <a:xfrm>
            <a:off x="610200" y="9429840"/>
            <a:ext cx="293400" cy="2813040"/>
            <a:chOff x="610200" y="9429840"/>
            <a:chExt cx="293400" cy="2813040"/>
          </a:xfrm>
        </xdr:grpSpPr>
        <xdr:sp>
          <xdr:nvSpPr>
            <xdr:cNvPr id="224" name="Line 46"/>
            <xdr:cNvSpPr/>
          </xdr:nvSpPr>
          <xdr:spPr>
            <a:xfrm>
              <a:off x="610200" y="107337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47"/>
            <xdr:cNvSpPr/>
          </xdr:nvSpPr>
          <xdr:spPr>
            <a:xfrm>
              <a:off x="687960" y="10885320"/>
              <a:ext cx="14976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48"/>
            <xdr:cNvSpPr/>
          </xdr:nvSpPr>
          <xdr:spPr>
            <a:xfrm>
              <a:off x="775800" y="9429840"/>
              <a:ext cx="0" cy="12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49"/>
            <xdr:cNvSpPr/>
          </xdr:nvSpPr>
          <xdr:spPr>
            <a:xfrm>
              <a:off x="764280" y="10923120"/>
              <a:ext cx="0" cy="1319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8" name="Line 50"/>
          <xdr:cNvSpPr/>
        </xdr:nvSpPr>
        <xdr:spPr>
          <a:xfrm>
            <a:off x="1343160" y="11847600"/>
            <a:ext cx="0" cy="40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51"/>
          <xdr:cNvSpPr/>
        </xdr:nvSpPr>
        <xdr:spPr>
          <a:xfrm flipH="1">
            <a:off x="1157040" y="1065456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2"/>
          <xdr:cNvSpPr/>
        </xdr:nvSpPr>
        <xdr:spPr>
          <a:xfrm>
            <a:off x="1538640" y="10654560"/>
            <a:ext cx="0" cy="11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53"/>
          <xdr:cNvSpPr/>
        </xdr:nvSpPr>
        <xdr:spPr>
          <a:xfrm flipH="1">
            <a:off x="1146600" y="11836800"/>
            <a:ext cx="3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54"/>
          <xdr:cNvSpPr/>
        </xdr:nvSpPr>
        <xdr:spPr>
          <a:xfrm>
            <a:off x="1157400" y="10654560"/>
            <a:ext cx="0" cy="11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55"/>
          <xdr:cNvSpPr/>
        </xdr:nvSpPr>
        <xdr:spPr>
          <a:xfrm>
            <a:off x="1032840" y="10908360"/>
            <a:ext cx="234720" cy="67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Text 56"/>
          <xdr:cNvSpPr/>
        </xdr:nvSpPr>
        <xdr:spPr>
          <a:xfrm>
            <a:off x="1408320" y="10915920"/>
            <a:ext cx="250560" cy="677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Line 57"/>
          <xdr:cNvSpPr/>
        </xdr:nvSpPr>
        <xdr:spPr>
          <a:xfrm>
            <a:off x="1343160" y="9437400"/>
            <a:ext cx="0" cy="12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ext 58"/>
          <xdr:cNvSpPr/>
        </xdr:nvSpPr>
        <xdr:spPr>
          <a:xfrm>
            <a:off x="1212840" y="9749520"/>
            <a:ext cx="250560" cy="594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2440</xdr:colOff>
      <xdr:row>8</xdr:row>
      <xdr:rowOff>106200</xdr:rowOff>
    </xdr:from>
    <xdr:to>
      <xdr:col>2</xdr:col>
      <xdr:colOff>352800</xdr:colOff>
      <xdr:row>9</xdr:row>
      <xdr:rowOff>83880</xdr:rowOff>
    </xdr:to>
    <xdr:sp>
      <xdr:nvSpPr>
        <xdr:cNvPr id="237" name="Line 40"/>
        <xdr:cNvSpPr/>
      </xdr:nvSpPr>
      <xdr:spPr>
        <a:xfrm>
          <a:off x="1572840" y="1992240"/>
          <a:ext cx="360" cy="2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8</xdr:row>
      <xdr:rowOff>99000</xdr:rowOff>
    </xdr:from>
    <xdr:to>
      <xdr:col>1</xdr:col>
      <xdr:colOff>532800</xdr:colOff>
      <xdr:row>9</xdr:row>
      <xdr:rowOff>75960</xdr:rowOff>
    </xdr:to>
    <xdr:sp>
      <xdr:nvSpPr>
        <xdr:cNvPr id="238" name="Line 40"/>
        <xdr:cNvSpPr/>
      </xdr:nvSpPr>
      <xdr:spPr>
        <a:xfrm>
          <a:off x="1142280" y="1985040"/>
          <a:ext cx="7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3</xdr:row>
      <xdr:rowOff>114120</xdr:rowOff>
    </xdr:from>
    <xdr:to>
      <xdr:col>2</xdr:col>
      <xdr:colOff>39960</xdr:colOff>
      <xdr:row>16</xdr:row>
      <xdr:rowOff>99000</xdr:rowOff>
    </xdr:to>
    <xdr:sp>
      <xdr:nvSpPr>
        <xdr:cNvPr id="239" name="Text 38"/>
        <xdr:cNvSpPr/>
      </xdr:nvSpPr>
      <xdr:spPr>
        <a:xfrm>
          <a:off x="1040400" y="3143160"/>
          <a:ext cx="219960" cy="670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12</xdr:row>
      <xdr:rowOff>213480</xdr:rowOff>
    </xdr:from>
    <xdr:to>
      <xdr:col>2</xdr:col>
      <xdr:colOff>320760</xdr:colOff>
      <xdr:row>12</xdr:row>
      <xdr:rowOff>213480</xdr:rowOff>
    </xdr:to>
    <xdr:sp>
      <xdr:nvSpPr>
        <xdr:cNvPr id="240" name="Line 34"/>
        <xdr:cNvSpPr/>
      </xdr:nvSpPr>
      <xdr:spPr>
        <a:xfrm flipH="1">
          <a:off x="1149840" y="3013920"/>
          <a:ext cx="3913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4</xdr:row>
      <xdr:rowOff>213120</xdr:rowOff>
    </xdr:from>
    <xdr:to>
      <xdr:col>1</xdr:col>
      <xdr:colOff>540000</xdr:colOff>
      <xdr:row>15</xdr:row>
      <xdr:rowOff>75600</xdr:rowOff>
    </xdr:to>
    <xdr:grpSp>
      <xdr:nvGrpSpPr>
        <xdr:cNvPr id="241" name="Group 56"/>
        <xdr:cNvGrpSpPr/>
      </xdr:nvGrpSpPr>
      <xdr:grpSpPr>
        <a:xfrm>
          <a:off x="254880" y="1104840"/>
          <a:ext cx="1064160" cy="2315880"/>
          <a:chOff x="254880" y="1104840"/>
          <a:chExt cx="1064160" cy="2315880"/>
        </a:xfrm>
      </xdr:grpSpPr>
      <xdr:sp>
        <xdr:nvSpPr>
          <xdr:cNvPr id="242" name="Line 26"/>
          <xdr:cNvSpPr/>
        </xdr:nvSpPr>
        <xdr:spPr>
          <a:xfrm flipH="1">
            <a:off x="425160" y="1112760"/>
            <a:ext cx="55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7"/>
          <xdr:cNvSpPr/>
        </xdr:nvSpPr>
        <xdr:spPr>
          <a:xfrm flipH="1">
            <a:off x="406080" y="3420720"/>
            <a:ext cx="56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4" name="Group 28"/>
          <xdr:cNvGrpSpPr/>
        </xdr:nvGrpSpPr>
        <xdr:grpSpPr>
          <a:xfrm>
            <a:off x="254880" y="1104840"/>
            <a:ext cx="298800" cy="2302920"/>
            <a:chOff x="254880" y="1104840"/>
            <a:chExt cx="298800" cy="2302920"/>
          </a:xfrm>
        </xdr:grpSpPr>
        <xdr:sp>
          <xdr:nvSpPr>
            <xdr:cNvPr id="245" name="Line 29"/>
            <xdr:cNvSpPr/>
          </xdr:nvSpPr>
          <xdr:spPr>
            <a:xfrm>
              <a:off x="254880" y="2173680"/>
              <a:ext cx="29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30"/>
            <xdr:cNvSpPr/>
          </xdr:nvSpPr>
          <xdr:spPr>
            <a:xfrm>
              <a:off x="330840" y="2297160"/>
              <a:ext cx="15336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31"/>
            <xdr:cNvSpPr/>
          </xdr:nvSpPr>
          <xdr:spPr>
            <a:xfrm>
              <a:off x="420120" y="1104840"/>
              <a:ext cx="0" cy="10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32"/>
            <xdr:cNvSpPr/>
          </xdr:nvSpPr>
          <xdr:spPr>
            <a:xfrm>
              <a:off x="409320" y="2328840"/>
              <a:ext cx="0" cy="10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9" name="Line 33"/>
          <xdr:cNvSpPr/>
        </xdr:nvSpPr>
        <xdr:spPr>
          <a:xfrm>
            <a:off x="990000" y="3084480"/>
            <a:ext cx="0" cy="33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4"/>
          <xdr:cNvSpPr/>
        </xdr:nvSpPr>
        <xdr:spPr>
          <a:xfrm flipH="1">
            <a:off x="777600" y="1378080"/>
            <a:ext cx="4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5"/>
          <xdr:cNvSpPr/>
        </xdr:nvSpPr>
        <xdr:spPr>
          <a:xfrm>
            <a:off x="1190160" y="2111760"/>
            <a:ext cx="0" cy="9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6"/>
          <xdr:cNvSpPr/>
        </xdr:nvSpPr>
        <xdr:spPr>
          <a:xfrm flipH="1">
            <a:off x="790920" y="3080160"/>
            <a:ext cx="39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7"/>
          <xdr:cNvSpPr/>
        </xdr:nvSpPr>
        <xdr:spPr>
          <a:xfrm>
            <a:off x="790920" y="2111760"/>
            <a:ext cx="0" cy="9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38"/>
          <xdr:cNvSpPr/>
        </xdr:nvSpPr>
        <xdr:spPr>
          <a:xfrm>
            <a:off x="1087200" y="1554120"/>
            <a:ext cx="231840" cy="540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Text 39"/>
          <xdr:cNvSpPr/>
        </xdr:nvSpPr>
        <xdr:spPr>
          <a:xfrm>
            <a:off x="1057320" y="2323440"/>
            <a:ext cx="254880" cy="555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Line 40"/>
          <xdr:cNvSpPr/>
        </xdr:nvSpPr>
        <xdr:spPr>
          <a:xfrm>
            <a:off x="990000" y="1112760"/>
            <a:ext cx="0" cy="26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41"/>
          <xdr:cNvSpPr/>
        </xdr:nvSpPr>
        <xdr:spPr>
          <a:xfrm>
            <a:off x="651960" y="1942560"/>
            <a:ext cx="254880" cy="487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Line 40"/>
          <xdr:cNvSpPr/>
        </xdr:nvSpPr>
        <xdr:spPr>
          <a:xfrm>
            <a:off x="1212840" y="1378080"/>
            <a:ext cx="0" cy="16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0"/>
          <xdr:cNvSpPr/>
        </xdr:nvSpPr>
        <xdr:spPr>
          <a:xfrm>
            <a:off x="779040" y="138780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4520</xdr:colOff>
      <xdr:row>4</xdr:row>
      <xdr:rowOff>198000</xdr:rowOff>
    </xdr:from>
    <xdr:to>
      <xdr:col>14</xdr:col>
      <xdr:colOff>614520</xdr:colOff>
      <xdr:row>15</xdr:row>
      <xdr:rowOff>83520</xdr:rowOff>
    </xdr:to>
    <xdr:grpSp>
      <xdr:nvGrpSpPr>
        <xdr:cNvPr id="260" name="Group 42"/>
        <xdr:cNvGrpSpPr/>
      </xdr:nvGrpSpPr>
      <xdr:grpSpPr>
        <a:xfrm>
          <a:off x="10473480" y="1089720"/>
          <a:ext cx="1049040" cy="2338920"/>
          <a:chOff x="10473480" y="1089720"/>
          <a:chExt cx="1049040" cy="2338920"/>
        </a:xfrm>
      </xdr:grpSpPr>
      <xdr:sp>
        <xdr:nvSpPr>
          <xdr:cNvPr id="261" name="Line 43"/>
          <xdr:cNvSpPr/>
        </xdr:nvSpPr>
        <xdr:spPr>
          <a:xfrm flipH="1">
            <a:off x="10640160" y="109656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44"/>
          <xdr:cNvSpPr/>
        </xdr:nvSpPr>
        <xdr:spPr>
          <a:xfrm flipH="1">
            <a:off x="10628640" y="342864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3" name="Group 45"/>
          <xdr:cNvGrpSpPr/>
        </xdr:nvGrpSpPr>
        <xdr:grpSpPr>
          <a:xfrm>
            <a:off x="10473480" y="1089720"/>
            <a:ext cx="293400" cy="2327040"/>
            <a:chOff x="10473480" y="1089720"/>
            <a:chExt cx="293400" cy="2327040"/>
          </a:xfrm>
        </xdr:grpSpPr>
        <xdr:sp>
          <xdr:nvSpPr>
            <xdr:cNvPr id="264" name="Line 46"/>
            <xdr:cNvSpPr/>
          </xdr:nvSpPr>
          <xdr:spPr>
            <a:xfrm>
              <a:off x="10473480" y="21693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47"/>
            <xdr:cNvSpPr/>
          </xdr:nvSpPr>
          <xdr:spPr>
            <a:xfrm>
              <a:off x="10551240" y="2293920"/>
              <a:ext cx="14976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48"/>
            <xdr:cNvSpPr/>
          </xdr:nvSpPr>
          <xdr:spPr>
            <a:xfrm>
              <a:off x="10639080" y="1089720"/>
              <a:ext cx="0" cy="106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49"/>
            <xdr:cNvSpPr/>
          </xdr:nvSpPr>
          <xdr:spPr>
            <a:xfrm>
              <a:off x="10626840" y="2325240"/>
              <a:ext cx="0" cy="109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8" name="Line 50"/>
          <xdr:cNvSpPr/>
        </xdr:nvSpPr>
        <xdr:spPr>
          <a:xfrm>
            <a:off x="11206080" y="3091680"/>
            <a:ext cx="0" cy="33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1"/>
          <xdr:cNvSpPr/>
        </xdr:nvSpPr>
        <xdr:spPr>
          <a:xfrm flipH="1">
            <a:off x="11020320" y="2103120"/>
            <a:ext cx="3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2"/>
          <xdr:cNvSpPr/>
        </xdr:nvSpPr>
        <xdr:spPr>
          <a:xfrm>
            <a:off x="11401920" y="2103120"/>
            <a:ext cx="0" cy="9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53"/>
          <xdr:cNvSpPr/>
        </xdr:nvSpPr>
        <xdr:spPr>
          <a:xfrm flipH="1">
            <a:off x="11009520" y="3082320"/>
            <a:ext cx="38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54"/>
          <xdr:cNvSpPr/>
        </xdr:nvSpPr>
        <xdr:spPr>
          <a:xfrm>
            <a:off x="11020680" y="2103120"/>
            <a:ext cx="0" cy="9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55"/>
          <xdr:cNvSpPr/>
        </xdr:nvSpPr>
        <xdr:spPr>
          <a:xfrm>
            <a:off x="10892880" y="2308320"/>
            <a:ext cx="239760" cy="556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Text 56"/>
          <xdr:cNvSpPr/>
        </xdr:nvSpPr>
        <xdr:spPr>
          <a:xfrm>
            <a:off x="11267640" y="2315880"/>
            <a:ext cx="254880" cy="556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Line 57"/>
          <xdr:cNvSpPr/>
        </xdr:nvSpPr>
        <xdr:spPr>
          <a:xfrm>
            <a:off x="11206080" y="1096560"/>
            <a:ext cx="0" cy="10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Text 58"/>
          <xdr:cNvSpPr/>
        </xdr:nvSpPr>
        <xdr:spPr>
          <a:xfrm>
            <a:off x="11072520" y="1356120"/>
            <a:ext cx="247320" cy="4950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680</xdr:colOff>
      <xdr:row>8</xdr:row>
      <xdr:rowOff>0</xdr:rowOff>
    </xdr:from>
    <xdr:to>
      <xdr:col>19</xdr:col>
      <xdr:colOff>232920</xdr:colOff>
      <xdr:row>10</xdr:row>
      <xdr:rowOff>220680</xdr:rowOff>
    </xdr:to>
    <xdr:sp>
      <xdr:nvSpPr>
        <xdr:cNvPr id="277" name="AutoShape 52"/>
        <xdr:cNvSpPr/>
      </xdr:nvSpPr>
      <xdr:spPr>
        <a:xfrm flipH="1">
          <a:off x="11617200" y="1828800"/>
          <a:ext cx="210240" cy="677880"/>
        </a:xfrm>
        <a:custGeom>
          <a:avLst/>
          <a:gdLst>
            <a:gd name="textAreaLeft" fmla="*/ 134280 w 210240"/>
            <a:gd name="textAreaRight" fmla="*/ 210600 w 210240"/>
            <a:gd name="textAreaTop" fmla="*/ 14760 h 677880"/>
            <a:gd name="textAreaBottom" fmla="*/ 663120 h 67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1"/>
                <a:pt x="10800" y="1521"/>
              </a:cubicBezTo>
              <a:lnTo>
                <a:pt x="10800" y="9279"/>
              </a:lnTo>
              <a:cubicBezTo>
                <a:pt x="10800" y="10040"/>
                <a:pt x="5400" y="10800"/>
                <a:pt x="0" y="10800"/>
              </a:cubicBezTo>
              <a:cubicBezTo>
                <a:pt x="5400" y="10800"/>
                <a:pt x="10800" y="11561"/>
                <a:pt x="10800" y="12321"/>
              </a:cubicBezTo>
              <a:lnTo>
                <a:pt x="10800" y="20079"/>
              </a:lnTo>
              <a:cubicBezTo>
                <a:pt x="10800" y="208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32</xdr:row>
      <xdr:rowOff>0</xdr:rowOff>
    </xdr:from>
    <xdr:to>
      <xdr:col>2</xdr:col>
      <xdr:colOff>282240</xdr:colOff>
      <xdr:row>41</xdr:row>
      <xdr:rowOff>213120</xdr:rowOff>
    </xdr:to>
    <xdr:grpSp>
      <xdr:nvGrpSpPr>
        <xdr:cNvPr id="278" name="Group 56"/>
        <xdr:cNvGrpSpPr/>
      </xdr:nvGrpSpPr>
      <xdr:grpSpPr>
        <a:xfrm>
          <a:off x="453600" y="7315200"/>
          <a:ext cx="1049040" cy="2270520"/>
          <a:chOff x="453600" y="7315200"/>
          <a:chExt cx="1049040" cy="2270520"/>
        </a:xfrm>
      </xdr:grpSpPr>
      <xdr:sp>
        <xdr:nvSpPr>
          <xdr:cNvPr id="279" name="Line 26"/>
          <xdr:cNvSpPr/>
        </xdr:nvSpPr>
        <xdr:spPr>
          <a:xfrm flipH="1">
            <a:off x="621360" y="7322760"/>
            <a:ext cx="54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7"/>
          <xdr:cNvSpPr/>
        </xdr:nvSpPr>
        <xdr:spPr>
          <a:xfrm flipH="1">
            <a:off x="602640" y="958572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1" name="Group 28"/>
          <xdr:cNvGrpSpPr/>
        </xdr:nvGrpSpPr>
        <xdr:grpSpPr>
          <a:xfrm>
            <a:off x="453600" y="7315200"/>
            <a:ext cx="294120" cy="2257920"/>
            <a:chOff x="453600" y="7315200"/>
            <a:chExt cx="294120" cy="2257920"/>
          </a:xfrm>
        </xdr:grpSpPr>
        <xdr:sp>
          <xdr:nvSpPr>
            <xdr:cNvPr id="282" name="Line 29"/>
            <xdr:cNvSpPr/>
          </xdr:nvSpPr>
          <xdr:spPr>
            <a:xfrm>
              <a:off x="453600" y="8364240"/>
              <a:ext cx="29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30"/>
            <xdr:cNvSpPr/>
          </xdr:nvSpPr>
          <xdr:spPr>
            <a:xfrm>
              <a:off x="528480" y="8483760"/>
              <a:ext cx="15048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31"/>
            <xdr:cNvSpPr/>
          </xdr:nvSpPr>
          <xdr:spPr>
            <a:xfrm>
              <a:off x="617400" y="7315200"/>
              <a:ext cx="0" cy="103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32"/>
            <xdr:cNvSpPr/>
          </xdr:nvSpPr>
          <xdr:spPr>
            <a:xfrm>
              <a:off x="606600" y="8514720"/>
              <a:ext cx="0" cy="105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6" name="Line 33"/>
          <xdr:cNvSpPr/>
        </xdr:nvSpPr>
        <xdr:spPr>
          <a:xfrm>
            <a:off x="1178280" y="9255240"/>
            <a:ext cx="0" cy="32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4"/>
          <xdr:cNvSpPr/>
        </xdr:nvSpPr>
        <xdr:spPr>
          <a:xfrm flipH="1">
            <a:off x="969840" y="7583760"/>
            <a:ext cx="41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5"/>
          <xdr:cNvSpPr/>
        </xdr:nvSpPr>
        <xdr:spPr>
          <a:xfrm>
            <a:off x="1375560" y="8302680"/>
            <a:ext cx="0" cy="9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6"/>
          <xdr:cNvSpPr/>
        </xdr:nvSpPr>
        <xdr:spPr>
          <a:xfrm flipH="1">
            <a:off x="981000" y="9252000"/>
            <a:ext cx="3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7"/>
          <xdr:cNvSpPr/>
        </xdr:nvSpPr>
        <xdr:spPr>
          <a:xfrm>
            <a:off x="981360" y="8302680"/>
            <a:ext cx="0" cy="9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38"/>
          <xdr:cNvSpPr/>
        </xdr:nvSpPr>
        <xdr:spPr>
          <a:xfrm>
            <a:off x="1275840" y="7757280"/>
            <a:ext cx="226800" cy="532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2" name="Text 39"/>
          <xdr:cNvSpPr/>
        </xdr:nvSpPr>
        <xdr:spPr>
          <a:xfrm>
            <a:off x="1244520" y="8503200"/>
            <a:ext cx="250560" cy="548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3" name="Line 40"/>
          <xdr:cNvSpPr/>
        </xdr:nvSpPr>
        <xdr:spPr>
          <a:xfrm>
            <a:off x="1178280" y="732276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853200" y="8138160"/>
            <a:ext cx="242280" cy="4716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5" name="Line 40"/>
          <xdr:cNvSpPr/>
        </xdr:nvSpPr>
        <xdr:spPr>
          <a:xfrm>
            <a:off x="1397880" y="758376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40"/>
          <xdr:cNvSpPr/>
        </xdr:nvSpPr>
        <xdr:spPr>
          <a:xfrm>
            <a:off x="970560" y="7592040"/>
            <a:ext cx="0" cy="53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6240</xdr:colOff>
      <xdr:row>5</xdr:row>
      <xdr:rowOff>190080</xdr:rowOff>
    </xdr:from>
    <xdr:to>
      <xdr:col>1</xdr:col>
      <xdr:colOff>462600</xdr:colOff>
      <xdr:row>5</xdr:row>
      <xdr:rowOff>190080</xdr:rowOff>
    </xdr:to>
    <xdr:sp>
      <xdr:nvSpPr>
        <xdr:cNvPr id="297" name="Line 26"/>
        <xdr:cNvSpPr/>
      </xdr:nvSpPr>
      <xdr:spPr>
        <a:xfrm flipH="1">
          <a:off x="516240" y="133308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</xdr:colOff>
      <xdr:row>15</xdr:row>
      <xdr:rowOff>159840</xdr:rowOff>
    </xdr:from>
    <xdr:to>
      <xdr:col>1</xdr:col>
      <xdr:colOff>462240</xdr:colOff>
      <xdr:row>15</xdr:row>
      <xdr:rowOff>159840</xdr:rowOff>
    </xdr:to>
    <xdr:sp>
      <xdr:nvSpPr>
        <xdr:cNvPr id="298" name="Line 27"/>
        <xdr:cNvSpPr/>
      </xdr:nvSpPr>
      <xdr:spPr>
        <a:xfrm flipH="1">
          <a:off x="500400" y="3588840"/>
          <a:ext cx="5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5</xdr:row>
      <xdr:rowOff>182880</xdr:rowOff>
    </xdr:from>
    <xdr:to>
      <xdr:col>1</xdr:col>
      <xdr:colOff>39600</xdr:colOff>
      <xdr:row>15</xdr:row>
      <xdr:rowOff>152280</xdr:rowOff>
    </xdr:to>
    <xdr:grpSp>
      <xdr:nvGrpSpPr>
        <xdr:cNvPr id="299" name="Group 28"/>
        <xdr:cNvGrpSpPr/>
      </xdr:nvGrpSpPr>
      <xdr:grpSpPr>
        <a:xfrm>
          <a:off x="352080" y="1325880"/>
          <a:ext cx="297720" cy="2255400"/>
          <a:chOff x="352080" y="1325880"/>
          <a:chExt cx="297720" cy="2255400"/>
        </a:xfrm>
      </xdr:grpSpPr>
      <xdr:sp>
        <xdr:nvSpPr>
          <xdr:cNvPr id="300" name="Line 29"/>
          <xdr:cNvSpPr/>
        </xdr:nvSpPr>
        <xdr:spPr>
          <a:xfrm>
            <a:off x="352080" y="2373480"/>
            <a:ext cx="29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0"/>
          <xdr:cNvSpPr/>
        </xdr:nvSpPr>
        <xdr:spPr>
          <a:xfrm>
            <a:off x="427680" y="2493720"/>
            <a:ext cx="15300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1"/>
          <xdr:cNvSpPr/>
        </xdr:nvSpPr>
        <xdr:spPr>
          <a:xfrm>
            <a:off x="518400" y="1325880"/>
            <a:ext cx="0" cy="10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2"/>
          <xdr:cNvSpPr/>
        </xdr:nvSpPr>
        <xdr:spPr>
          <a:xfrm>
            <a:off x="507600" y="2524320"/>
            <a:ext cx="0" cy="10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69800</xdr:colOff>
      <xdr:row>14</xdr:row>
      <xdr:rowOff>68760</xdr:rowOff>
    </xdr:from>
    <xdr:to>
      <xdr:col>1</xdr:col>
      <xdr:colOff>470160</xdr:colOff>
      <xdr:row>15</xdr:row>
      <xdr:rowOff>159840</xdr:rowOff>
    </xdr:to>
    <xdr:sp>
      <xdr:nvSpPr>
        <xdr:cNvPr id="304" name="Line 33"/>
        <xdr:cNvSpPr/>
      </xdr:nvSpPr>
      <xdr:spPr>
        <a:xfrm>
          <a:off x="1080000" y="326916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6</xdr:row>
      <xdr:rowOff>220680</xdr:rowOff>
    </xdr:from>
    <xdr:to>
      <xdr:col>2</xdr:col>
      <xdr:colOff>70560</xdr:colOff>
      <xdr:row>6</xdr:row>
      <xdr:rowOff>220680</xdr:rowOff>
    </xdr:to>
    <xdr:sp>
      <xdr:nvSpPr>
        <xdr:cNvPr id="305" name="Line 34"/>
        <xdr:cNvSpPr/>
      </xdr:nvSpPr>
      <xdr:spPr>
        <a:xfrm flipH="1">
          <a:off x="867960" y="15922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9</xdr:row>
      <xdr:rowOff>68760</xdr:rowOff>
    </xdr:from>
    <xdr:to>
      <xdr:col>2</xdr:col>
      <xdr:colOff>63360</xdr:colOff>
      <xdr:row>13</xdr:row>
      <xdr:rowOff>106200</xdr:rowOff>
    </xdr:to>
    <xdr:sp>
      <xdr:nvSpPr>
        <xdr:cNvPr id="306" name="Line 35"/>
        <xdr:cNvSpPr/>
      </xdr:nvSpPr>
      <xdr:spPr>
        <a:xfrm>
          <a:off x="1283040" y="2126160"/>
          <a:ext cx="72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0</xdr:colOff>
      <xdr:row>14</xdr:row>
      <xdr:rowOff>60840</xdr:rowOff>
    </xdr:from>
    <xdr:to>
      <xdr:col>2</xdr:col>
      <xdr:colOff>47880</xdr:colOff>
      <xdr:row>14</xdr:row>
      <xdr:rowOff>60840</xdr:rowOff>
    </xdr:to>
    <xdr:sp>
      <xdr:nvSpPr>
        <xdr:cNvPr id="307" name="Line 36"/>
        <xdr:cNvSpPr/>
      </xdr:nvSpPr>
      <xdr:spPr>
        <a:xfrm flipH="1">
          <a:off x="883800" y="3261240"/>
          <a:ext cx="3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0</xdr:colOff>
      <xdr:row>9</xdr:row>
      <xdr:rowOff>45720</xdr:rowOff>
    </xdr:from>
    <xdr:to>
      <xdr:col>1</xdr:col>
      <xdr:colOff>274320</xdr:colOff>
      <xdr:row>13</xdr:row>
      <xdr:rowOff>68760</xdr:rowOff>
    </xdr:to>
    <xdr:sp>
      <xdr:nvSpPr>
        <xdr:cNvPr id="308" name="Line 37"/>
        <xdr:cNvSpPr/>
      </xdr:nvSpPr>
      <xdr:spPr>
        <a:xfrm>
          <a:off x="883800" y="2103120"/>
          <a:ext cx="720" cy="9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11</xdr:row>
      <xdr:rowOff>152640</xdr:rowOff>
    </xdr:from>
    <xdr:to>
      <xdr:col>1</xdr:col>
      <xdr:colOff>399960</xdr:colOff>
      <xdr:row>14</xdr:row>
      <xdr:rowOff>7920</xdr:rowOff>
    </xdr:to>
    <xdr:sp>
      <xdr:nvSpPr>
        <xdr:cNvPr id="309" name="Text 38"/>
        <xdr:cNvSpPr/>
      </xdr:nvSpPr>
      <xdr:spPr>
        <a:xfrm>
          <a:off x="766800" y="2667240"/>
          <a:ext cx="243360" cy="54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560</xdr:colOff>
      <xdr:row>7</xdr:row>
      <xdr:rowOff>38520</xdr:rowOff>
    </xdr:from>
    <xdr:to>
      <xdr:col>2</xdr:col>
      <xdr:colOff>180720</xdr:colOff>
      <xdr:row>9</xdr:row>
      <xdr:rowOff>114480</xdr:rowOff>
    </xdr:to>
    <xdr:sp>
      <xdr:nvSpPr>
        <xdr:cNvPr id="310" name="Text 39"/>
        <xdr:cNvSpPr/>
      </xdr:nvSpPr>
      <xdr:spPr>
        <a:xfrm>
          <a:off x="1157760" y="1638720"/>
          <a:ext cx="243360" cy="533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5</xdr:row>
      <xdr:rowOff>190080</xdr:rowOff>
    </xdr:from>
    <xdr:to>
      <xdr:col>1</xdr:col>
      <xdr:colOff>470160</xdr:colOff>
      <xdr:row>6</xdr:row>
      <xdr:rowOff>220680</xdr:rowOff>
    </xdr:to>
    <xdr:sp>
      <xdr:nvSpPr>
        <xdr:cNvPr id="311" name="Line 40"/>
        <xdr:cNvSpPr/>
      </xdr:nvSpPr>
      <xdr:spPr>
        <a:xfrm>
          <a:off x="1080000" y="1333080"/>
          <a:ext cx="36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6</xdr:row>
      <xdr:rowOff>220680</xdr:rowOff>
    </xdr:from>
    <xdr:to>
      <xdr:col>2</xdr:col>
      <xdr:colOff>78840</xdr:colOff>
      <xdr:row>7</xdr:row>
      <xdr:rowOff>159840</xdr:rowOff>
    </xdr:to>
    <xdr:sp>
      <xdr:nvSpPr>
        <xdr:cNvPr id="312" name="Line 40"/>
        <xdr:cNvSpPr/>
      </xdr:nvSpPr>
      <xdr:spPr>
        <a:xfrm>
          <a:off x="1298520" y="1592280"/>
          <a:ext cx="7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120</xdr:colOff>
      <xdr:row>7</xdr:row>
      <xdr:rowOff>0</xdr:rowOff>
    </xdr:from>
    <xdr:to>
      <xdr:col>1</xdr:col>
      <xdr:colOff>258840</xdr:colOff>
      <xdr:row>9</xdr:row>
      <xdr:rowOff>83880</xdr:rowOff>
    </xdr:to>
    <xdr:sp>
      <xdr:nvSpPr>
        <xdr:cNvPr id="313" name="Line 40"/>
        <xdr:cNvSpPr/>
      </xdr:nvSpPr>
      <xdr:spPr>
        <a:xfrm>
          <a:off x="868320" y="1600200"/>
          <a:ext cx="72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11</xdr:row>
      <xdr:rowOff>144720</xdr:rowOff>
    </xdr:from>
    <xdr:to>
      <xdr:col>2</xdr:col>
      <xdr:colOff>165240</xdr:colOff>
      <xdr:row>13</xdr:row>
      <xdr:rowOff>228600</xdr:rowOff>
    </xdr:to>
    <xdr:sp>
      <xdr:nvSpPr>
        <xdr:cNvPr id="314" name="Text 39"/>
        <xdr:cNvSpPr/>
      </xdr:nvSpPr>
      <xdr:spPr>
        <a:xfrm>
          <a:off x="1134720" y="2659320"/>
          <a:ext cx="250920" cy="54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7</xdr:row>
      <xdr:rowOff>53640</xdr:rowOff>
    </xdr:from>
    <xdr:to>
      <xdr:col>1</xdr:col>
      <xdr:colOff>399960</xdr:colOff>
      <xdr:row>9</xdr:row>
      <xdr:rowOff>68760</xdr:rowOff>
    </xdr:to>
    <xdr:sp>
      <xdr:nvSpPr>
        <xdr:cNvPr id="315" name="Text 41"/>
        <xdr:cNvSpPr/>
      </xdr:nvSpPr>
      <xdr:spPr>
        <a:xfrm>
          <a:off x="766800" y="1653840"/>
          <a:ext cx="243360" cy="472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0</xdr:row>
      <xdr:rowOff>7920</xdr:rowOff>
    </xdr:from>
    <xdr:to>
      <xdr:col>1</xdr:col>
      <xdr:colOff>587520</xdr:colOff>
      <xdr:row>11</xdr:row>
      <xdr:rowOff>60840</xdr:rowOff>
    </xdr:to>
    <xdr:sp>
      <xdr:nvSpPr>
        <xdr:cNvPr id="316" name="Ellipse 41"/>
        <xdr:cNvSpPr/>
      </xdr:nvSpPr>
      <xdr:spPr>
        <a:xfrm>
          <a:off x="946800" y="2293920"/>
          <a:ext cx="250920" cy="28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0</xdr:row>
      <xdr:rowOff>159840</xdr:rowOff>
    </xdr:from>
    <xdr:to>
      <xdr:col>2</xdr:col>
      <xdr:colOff>63360</xdr:colOff>
      <xdr:row>10</xdr:row>
      <xdr:rowOff>213480</xdr:rowOff>
    </xdr:to>
    <xdr:sp>
      <xdr:nvSpPr>
        <xdr:cNvPr id="317" name="Line 35"/>
        <xdr:cNvSpPr/>
      </xdr:nvSpPr>
      <xdr:spPr>
        <a:xfrm>
          <a:off x="829440" y="2445840"/>
          <a:ext cx="45432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11</xdr:row>
      <xdr:rowOff>213120</xdr:rowOff>
    </xdr:from>
    <xdr:to>
      <xdr:col>2</xdr:col>
      <xdr:colOff>250920</xdr:colOff>
      <xdr:row>13</xdr:row>
      <xdr:rowOff>114120</xdr:rowOff>
    </xdr:to>
    <xdr:sp>
      <xdr:nvSpPr>
        <xdr:cNvPr id="318" name="Line 35"/>
        <xdr:cNvSpPr/>
      </xdr:nvSpPr>
      <xdr:spPr>
        <a:xfrm flipV="1">
          <a:off x="1072080" y="2727720"/>
          <a:ext cx="399240" cy="358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7" min="1" style="0" width="8.66"/>
  </cols>
  <sheetData>
    <row r="1" customFormat="false" ht="18" hidden="false" customHeight="true" outlineLevel="0" collapsed="false">
      <c r="D1" s="0" t="s">
        <v>0</v>
      </c>
      <c r="H1" s="0" t="n">
        <v>1</v>
      </c>
      <c r="I1" s="0" t="n">
        <v>2</v>
      </c>
      <c r="L1" s="0" t="n">
        <v>3</v>
      </c>
      <c r="M1" s="0" t="n">
        <v>4</v>
      </c>
      <c r="N1" s="0" t="n">
        <v>5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5"/>
      <c r="H3" s="6" t="s">
        <v>4</v>
      </c>
      <c r="I3" s="3" t="s">
        <v>5</v>
      </c>
      <c r="J3" s="4"/>
      <c r="K3" s="5"/>
      <c r="L3" s="7" t="s">
        <v>6</v>
      </c>
      <c r="M3" s="4"/>
      <c r="N3" s="5"/>
      <c r="O3" s="8" t="s">
        <v>7</v>
      </c>
    </row>
    <row r="4" customFormat="false" ht="18" hidden="false" customHeight="true" outlineLevel="0" collapsed="false">
      <c r="D4" s="9"/>
      <c r="E4" s="10"/>
      <c r="F4" s="10"/>
      <c r="G4" s="11"/>
      <c r="H4" s="12"/>
      <c r="I4" s="9"/>
      <c r="J4" s="10"/>
      <c r="K4" s="11"/>
      <c r="L4" s="10"/>
      <c r="M4" s="10"/>
      <c r="N4" s="11"/>
    </row>
    <row r="5" customFormat="false" ht="18" hidden="false" customHeight="true" outlineLevel="0" collapsed="false">
      <c r="D5" s="13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3" t="s">
        <v>13</v>
      </c>
      <c r="J5" s="14" t="s">
        <v>14</v>
      </c>
      <c r="K5" s="15" t="s">
        <v>15</v>
      </c>
      <c r="L5" s="14" t="s">
        <v>16</v>
      </c>
      <c r="M5" s="14" t="s">
        <v>17</v>
      </c>
      <c r="N5" s="15" t="s">
        <v>18</v>
      </c>
      <c r="O5" s="17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1" t="s">
        <v>20</v>
      </c>
      <c r="H6" s="12" t="s">
        <v>20</v>
      </c>
      <c r="I6" s="9" t="s">
        <v>21</v>
      </c>
      <c r="J6" s="10" t="s">
        <v>21</v>
      </c>
      <c r="K6" s="11" t="s">
        <v>21</v>
      </c>
      <c r="L6" s="10" t="s">
        <v>19</v>
      </c>
      <c r="M6" s="10" t="s">
        <v>19</v>
      </c>
      <c r="N6" s="11" t="s">
        <v>19</v>
      </c>
    </row>
    <row r="7" customFormat="false" ht="18" hidden="false" customHeight="true" outlineLevel="0" collapsed="false">
      <c r="D7" s="9"/>
      <c r="E7" s="10"/>
      <c r="F7" s="10"/>
      <c r="G7" s="11"/>
      <c r="H7" s="12"/>
      <c r="I7" s="9"/>
      <c r="J7" s="10"/>
      <c r="K7" s="11"/>
      <c r="L7" s="10"/>
      <c r="M7" s="10"/>
      <c r="N7" s="11"/>
    </row>
    <row r="8" customFormat="false" ht="18" hidden="false" customHeight="true" outlineLevel="0" collapsed="false">
      <c r="D8" s="18" t="n">
        <v>6</v>
      </c>
      <c r="E8" s="19" t="n">
        <v>10</v>
      </c>
      <c r="F8" s="19" t="n">
        <v>10</v>
      </c>
      <c r="G8" s="20" t="n">
        <v>0</v>
      </c>
      <c r="H8" s="21" t="n">
        <f aca="false">E8+F8+G8</f>
        <v>20</v>
      </c>
      <c r="I8" s="22" t="n">
        <f aca="false">D8/H8</f>
        <v>0.3</v>
      </c>
      <c r="J8" s="23" t="n">
        <f aca="false">$D8/$H8</f>
        <v>0.3</v>
      </c>
      <c r="K8" s="24" t="n">
        <f aca="false">$D8/$H8</f>
        <v>0.3</v>
      </c>
      <c r="L8" s="23" t="n">
        <f aca="false">E8*$I8</f>
        <v>3</v>
      </c>
      <c r="M8" s="23" t="n">
        <f aca="false">F8*$I8</f>
        <v>3</v>
      </c>
      <c r="N8" s="24" t="n">
        <f aca="false">G8*$I8</f>
        <v>0</v>
      </c>
      <c r="O8" s="25"/>
    </row>
    <row r="9" customFormat="false" ht="18" hidden="false" customHeight="true" outlineLevel="0" collapsed="false">
      <c r="D9" s="26" t="n">
        <v>220</v>
      </c>
      <c r="E9" s="10" t="n">
        <v>20</v>
      </c>
      <c r="F9" s="10" t="n">
        <v>30</v>
      </c>
      <c r="G9" s="11" t="n">
        <v>60</v>
      </c>
      <c r="H9" s="12" t="n">
        <f aca="false">E9+F9+G9</f>
        <v>110</v>
      </c>
      <c r="I9" s="27" t="n">
        <f aca="false">D9/H9</f>
        <v>2</v>
      </c>
      <c r="J9" s="28" t="n">
        <f aca="false">$D9/$H9</f>
        <v>2</v>
      </c>
      <c r="K9" s="29" t="n">
        <f aca="false">$D9/$H9</f>
        <v>2</v>
      </c>
      <c r="L9" s="28" t="n">
        <f aca="false">E9*$I9</f>
        <v>40</v>
      </c>
      <c r="M9" s="28" t="n">
        <f aca="false">F9*$I9</f>
        <v>60</v>
      </c>
      <c r="N9" s="29" t="n">
        <f aca="false">G9*$I9</f>
        <v>120</v>
      </c>
    </row>
    <row r="10" customFormat="false" ht="18" hidden="false" customHeight="true" outlineLevel="0" collapsed="false">
      <c r="D10" s="30" t="n">
        <v>0</v>
      </c>
      <c r="E10" s="31" t="n">
        <v>0</v>
      </c>
      <c r="F10" s="31" t="n">
        <v>0</v>
      </c>
      <c r="G10" s="32" t="n">
        <v>0</v>
      </c>
      <c r="H10" s="33" t="n">
        <f aca="false">E10+F10+G10</f>
        <v>0</v>
      </c>
      <c r="I10" s="34" t="e">
        <f aca="false">D10/H10</f>
        <v>#DIV/0!</v>
      </c>
      <c r="J10" s="35" t="e">
        <f aca="false">$D10/$H10</f>
        <v>#DIV/0!</v>
      </c>
      <c r="K10" s="36" t="e">
        <f aca="false">$D10/$H10</f>
        <v>#DIV/0!</v>
      </c>
      <c r="L10" s="35" t="e">
        <f aca="false">E10*$I10</f>
        <v>#DIV/0!</v>
      </c>
      <c r="M10" s="35" t="e">
        <f aca="false">F10*$I10</f>
        <v>#DIV/0!</v>
      </c>
      <c r="N10" s="36" t="e">
        <f aca="false">G10*$I10</f>
        <v>#DIV/0!</v>
      </c>
      <c r="O10" s="25"/>
    </row>
    <row r="11" customFormat="false" ht="18" hidden="false" customHeight="true" outlineLevel="0" collapsed="false">
      <c r="D11" s="26" t="n">
        <v>0</v>
      </c>
      <c r="E11" s="10" t="n">
        <v>0</v>
      </c>
      <c r="F11" s="10" t="n">
        <v>0</v>
      </c>
      <c r="G11" s="11" t="n">
        <v>0</v>
      </c>
      <c r="H11" s="12" t="n">
        <f aca="false">E11+F11+G11</f>
        <v>0</v>
      </c>
      <c r="I11" s="27" t="e">
        <f aca="false">D11/H11</f>
        <v>#DIV/0!</v>
      </c>
      <c r="J11" s="28" t="e">
        <f aca="false">$D11/$H11</f>
        <v>#DIV/0!</v>
      </c>
      <c r="K11" s="29" t="e">
        <f aca="false">$D11/$H11</f>
        <v>#DIV/0!</v>
      </c>
      <c r="L11" s="28" t="e">
        <f aca="false">E11*$I11</f>
        <v>#DIV/0!</v>
      </c>
      <c r="M11" s="28" t="e">
        <f aca="false">F11*$I11</f>
        <v>#DIV/0!</v>
      </c>
      <c r="N11" s="29" t="e">
        <f aca="false">G11*$I11</f>
        <v>#DIV/0!</v>
      </c>
    </row>
    <row r="12" customFormat="false" ht="18" hidden="false" customHeight="true" outlineLevel="0" collapsed="false">
      <c r="D12" s="30" t="n">
        <v>0</v>
      </c>
      <c r="E12" s="31" t="n">
        <v>0</v>
      </c>
      <c r="F12" s="31" t="n">
        <v>0</v>
      </c>
      <c r="G12" s="32" t="n">
        <v>0</v>
      </c>
      <c r="H12" s="33" t="n">
        <f aca="false">E12+F12+G12</f>
        <v>0</v>
      </c>
      <c r="I12" s="34" t="e">
        <f aca="false">D12/H12</f>
        <v>#DIV/0!</v>
      </c>
      <c r="J12" s="35" t="e">
        <f aca="false">$D12/$H12</f>
        <v>#DIV/0!</v>
      </c>
      <c r="K12" s="36" t="e">
        <f aca="false">$D12/$H12</f>
        <v>#DIV/0!</v>
      </c>
      <c r="L12" s="35" t="e">
        <f aca="false">E12*$I12</f>
        <v>#DIV/0!</v>
      </c>
      <c r="M12" s="35" t="e">
        <f aca="false">F12*$I12</f>
        <v>#DIV/0!</v>
      </c>
      <c r="N12" s="36" t="e">
        <f aca="false">G12*$I12</f>
        <v>#DIV/0!</v>
      </c>
      <c r="O12" s="25"/>
    </row>
    <row r="13" customFormat="false" ht="18" hidden="false" customHeight="true" outlineLevel="0" collapsed="false">
      <c r="D13" s="26" t="n">
        <v>0</v>
      </c>
      <c r="E13" s="10" t="n">
        <v>0</v>
      </c>
      <c r="F13" s="10" t="n">
        <v>0</v>
      </c>
      <c r="G13" s="11" t="n">
        <v>0</v>
      </c>
      <c r="H13" s="12" t="n">
        <f aca="false">E13+F13+G13</f>
        <v>0</v>
      </c>
      <c r="I13" s="27" t="e">
        <f aca="false">D13/H13</f>
        <v>#DIV/0!</v>
      </c>
      <c r="J13" s="28" t="e">
        <f aca="false">$D13/$H13</f>
        <v>#DIV/0!</v>
      </c>
      <c r="K13" s="29" t="e">
        <f aca="false">$D13/$H13</f>
        <v>#DIV/0!</v>
      </c>
      <c r="L13" s="28" t="e">
        <f aca="false">E13*$I13</f>
        <v>#DIV/0!</v>
      </c>
      <c r="M13" s="28" t="e">
        <f aca="false">F13*$I13</f>
        <v>#DIV/0!</v>
      </c>
      <c r="N13" s="29" t="e">
        <f aca="false">G13*$I13</f>
        <v>#DIV/0!</v>
      </c>
    </row>
    <row r="14" customFormat="false" ht="18" hidden="false" customHeight="true" outlineLevel="0" collapsed="false">
      <c r="D14" s="18" t="n">
        <v>0</v>
      </c>
      <c r="E14" s="19" t="n">
        <v>0</v>
      </c>
      <c r="F14" s="19" t="n">
        <v>0</v>
      </c>
      <c r="G14" s="20" t="n">
        <v>0</v>
      </c>
      <c r="H14" s="21" t="n">
        <f aca="false">E14+F14+G14</f>
        <v>0</v>
      </c>
      <c r="I14" s="22" t="e">
        <f aca="false">D14/H14</f>
        <v>#DIV/0!</v>
      </c>
      <c r="J14" s="23" t="e">
        <f aca="false">$D14/$H14</f>
        <v>#DIV/0!</v>
      </c>
      <c r="K14" s="24" t="e">
        <f aca="false">$D14/$H14</f>
        <v>#DIV/0!</v>
      </c>
      <c r="L14" s="19" t="e">
        <f aca="false">E14*$I14</f>
        <v>#DIV/0!</v>
      </c>
      <c r="M14" s="19" t="e">
        <f aca="false">F14*$I14</f>
        <v>#DIV/0!</v>
      </c>
      <c r="N14" s="20" t="e">
        <f aca="false">G14*$I14</f>
        <v>#DIV/0!</v>
      </c>
      <c r="O14" s="25"/>
    </row>
    <row r="15" customFormat="false" ht="18" hidden="false" customHeight="true" outlineLevel="0" collapsed="false">
      <c r="D15" s="26" t="n">
        <v>0</v>
      </c>
      <c r="E15" s="10" t="n">
        <v>0</v>
      </c>
      <c r="F15" s="10" t="n">
        <v>0</v>
      </c>
      <c r="G15" s="11" t="n">
        <v>0</v>
      </c>
      <c r="H15" s="12" t="n">
        <f aca="false">E15+F15+G15</f>
        <v>0</v>
      </c>
      <c r="I15" s="27" t="e">
        <f aca="false">D15/H15</f>
        <v>#DIV/0!</v>
      </c>
      <c r="J15" s="28" t="e">
        <f aca="false">$D15/$H15</f>
        <v>#DIV/0!</v>
      </c>
      <c r="K15" s="29" t="e">
        <f aca="false">$D15/$H15</f>
        <v>#DIV/0!</v>
      </c>
      <c r="L15" s="10" t="e">
        <f aca="false">E15*$I15</f>
        <v>#DIV/0!</v>
      </c>
      <c r="M15" s="10" t="e">
        <f aca="false">F15*$I15</f>
        <v>#DIV/0!</v>
      </c>
      <c r="N15" s="11" t="e">
        <f aca="false">G15*$I15</f>
        <v>#DIV/0!</v>
      </c>
    </row>
    <row r="16" customFormat="false" ht="18" hidden="false" customHeight="true" outlineLevel="0" collapsed="false">
      <c r="D16" s="18" t="n">
        <v>0</v>
      </c>
      <c r="E16" s="19" t="n">
        <v>0</v>
      </c>
      <c r="F16" s="19" t="n">
        <v>0</v>
      </c>
      <c r="G16" s="20" t="n">
        <v>0</v>
      </c>
      <c r="H16" s="21" t="n">
        <f aca="false">E16+F16+G16</f>
        <v>0</v>
      </c>
      <c r="I16" s="22" t="e">
        <f aca="false">D16/H16</f>
        <v>#DIV/0!</v>
      </c>
      <c r="J16" s="23" t="e">
        <f aca="false">$D16/$H16</f>
        <v>#DIV/0!</v>
      </c>
      <c r="K16" s="24" t="e">
        <f aca="false">$D16/$H16</f>
        <v>#DIV/0!</v>
      </c>
      <c r="L16" s="19" t="e">
        <f aca="false">E16*$I16</f>
        <v>#DIV/0!</v>
      </c>
      <c r="M16" s="19" t="e">
        <f aca="false">F16*$I16</f>
        <v>#DIV/0!</v>
      </c>
      <c r="N16" s="20" t="e">
        <f aca="false">G16*$I16</f>
        <v>#DIV/0!</v>
      </c>
      <c r="O16" s="25"/>
    </row>
    <row r="17" customFormat="false" ht="18" hidden="false" customHeight="true" outlineLevel="0" collapsed="false">
      <c r="D17" s="26" t="n">
        <v>0</v>
      </c>
      <c r="E17" s="10" t="n">
        <v>0</v>
      </c>
      <c r="F17" s="10" t="n">
        <v>0</v>
      </c>
      <c r="G17" s="11" t="n">
        <v>0</v>
      </c>
      <c r="H17" s="12" t="n">
        <f aca="false">E17+F17+G17</f>
        <v>0</v>
      </c>
      <c r="I17" s="9" t="e">
        <f aca="false">D17/H17</f>
        <v>#DIV/0!</v>
      </c>
      <c r="J17" s="10" t="e">
        <f aca="false">$D17/$H17</f>
        <v>#DIV/0!</v>
      </c>
      <c r="K17" s="11" t="e">
        <f aca="false">$D17/$H17</f>
        <v>#DIV/0!</v>
      </c>
      <c r="L17" s="10" t="e">
        <f aca="false">E17*$I17</f>
        <v>#DIV/0!</v>
      </c>
      <c r="M17" s="10" t="e">
        <f aca="false">F17*$I17</f>
        <v>#DIV/0!</v>
      </c>
      <c r="N17" s="11" t="e">
        <f aca="false">G17*$I17</f>
        <v>#DIV/0!</v>
      </c>
    </row>
    <row r="18" customFormat="false" ht="18" hidden="false" customHeight="true" outlineLevel="0" collapsed="false">
      <c r="D18" s="18" t="n">
        <v>0</v>
      </c>
      <c r="E18" s="19" t="n">
        <v>0</v>
      </c>
      <c r="F18" s="19" t="n">
        <v>0</v>
      </c>
      <c r="G18" s="20" t="n">
        <v>0</v>
      </c>
      <c r="H18" s="21" t="n">
        <f aca="false">E18+F18+G18</f>
        <v>0</v>
      </c>
      <c r="I18" s="37" t="e">
        <f aca="false">D18/H18</f>
        <v>#DIV/0!</v>
      </c>
      <c r="J18" s="19" t="e">
        <f aca="false">$D18/$H18</f>
        <v>#DIV/0!</v>
      </c>
      <c r="K18" s="20" t="e">
        <f aca="false">$D18/$H18</f>
        <v>#DIV/0!</v>
      </c>
      <c r="L18" s="19" t="e">
        <f aca="false">E18*$I18</f>
        <v>#DIV/0!</v>
      </c>
      <c r="M18" s="19" t="e">
        <f aca="false">F18*$I18</f>
        <v>#DIV/0!</v>
      </c>
      <c r="N18" s="20" t="e">
        <f aca="false">G18*$I18</f>
        <v>#DIV/0!</v>
      </c>
      <c r="O18" s="25"/>
    </row>
    <row r="19" customFormat="false" ht="18" hidden="false" customHeight="true" outlineLevel="0" collapsed="false">
      <c r="D19" s="26" t="n">
        <v>0</v>
      </c>
      <c r="E19" s="10" t="n">
        <v>0</v>
      </c>
      <c r="F19" s="10" t="n">
        <v>0</v>
      </c>
      <c r="G19" s="11" t="n">
        <v>0</v>
      </c>
      <c r="H19" s="12" t="n">
        <f aca="false">E19+F19+G19</f>
        <v>0</v>
      </c>
      <c r="I19" s="9" t="e">
        <f aca="false">D19/H19</f>
        <v>#DIV/0!</v>
      </c>
      <c r="J19" s="10" t="e">
        <f aca="false">$D19/$H19</f>
        <v>#DIV/0!</v>
      </c>
      <c r="K19" s="11" t="e">
        <f aca="false">$D19/$H19</f>
        <v>#DIV/0!</v>
      </c>
      <c r="L19" s="10" t="e">
        <f aca="false">E19*$I19</f>
        <v>#DIV/0!</v>
      </c>
      <c r="M19" s="10" t="e">
        <f aca="false">F19*$I19</f>
        <v>#DIV/0!</v>
      </c>
      <c r="N19" s="11" t="e">
        <f aca="false">G19*$I19</f>
        <v>#DIV/0!</v>
      </c>
    </row>
    <row r="20" customFormat="false" ht="18" hidden="false" customHeight="true" outlineLevel="0" collapsed="false">
      <c r="D20" s="18" t="n">
        <v>0</v>
      </c>
      <c r="E20" s="19" t="n">
        <v>0</v>
      </c>
      <c r="F20" s="19" t="n">
        <v>0</v>
      </c>
      <c r="G20" s="20" t="n">
        <v>0</v>
      </c>
      <c r="H20" s="21" t="n">
        <f aca="false">E20+F20+G20</f>
        <v>0</v>
      </c>
      <c r="I20" s="37" t="e">
        <f aca="false">D20/H20</f>
        <v>#DIV/0!</v>
      </c>
      <c r="J20" s="19" t="e">
        <f aca="false">$D20/$H20</f>
        <v>#DIV/0!</v>
      </c>
      <c r="K20" s="20" t="e">
        <f aca="false">$D20/$H20</f>
        <v>#DIV/0!</v>
      </c>
      <c r="L20" s="19" t="e">
        <f aca="false">E20*$I20</f>
        <v>#DIV/0!</v>
      </c>
      <c r="M20" s="19" t="e">
        <f aca="false">F20*$I20</f>
        <v>#DIV/0!</v>
      </c>
      <c r="N20" s="20" t="e">
        <f aca="false">G20*$I20</f>
        <v>#DIV/0!</v>
      </c>
      <c r="O20" s="25"/>
    </row>
    <row r="21" customFormat="false" ht="18" hidden="false" customHeight="true" outlineLevel="0" collapsed="false">
      <c r="D21" s="26" t="n">
        <v>0</v>
      </c>
      <c r="E21" s="10" t="n">
        <v>0</v>
      </c>
      <c r="F21" s="10" t="n">
        <v>0</v>
      </c>
      <c r="G21" s="11" t="n">
        <v>0</v>
      </c>
      <c r="H21" s="12" t="n">
        <f aca="false">E21+F21+G21</f>
        <v>0</v>
      </c>
      <c r="I21" s="9" t="e">
        <f aca="false">D21/H21</f>
        <v>#DIV/0!</v>
      </c>
      <c r="J21" s="10" t="e">
        <f aca="false">$D21/$H21</f>
        <v>#DIV/0!</v>
      </c>
      <c r="K21" s="11" t="e">
        <f aca="false">$D21/$H21</f>
        <v>#DIV/0!</v>
      </c>
      <c r="L21" s="10" t="e">
        <f aca="false">E21*$I21</f>
        <v>#DIV/0!</v>
      </c>
      <c r="M21" s="10" t="e">
        <f aca="false">F21*$I21</f>
        <v>#DIV/0!</v>
      </c>
      <c r="N21" s="11" t="e">
        <f aca="false">G21*$I21</f>
        <v>#DIV/0!</v>
      </c>
    </row>
    <row r="22" customFormat="false" ht="18" hidden="false" customHeight="true" outlineLevel="0" collapsed="false">
      <c r="D22" s="18" t="n">
        <v>0</v>
      </c>
      <c r="E22" s="19" t="n">
        <v>0</v>
      </c>
      <c r="F22" s="19" t="n">
        <v>0</v>
      </c>
      <c r="G22" s="20" t="n">
        <v>0</v>
      </c>
      <c r="H22" s="21" t="n">
        <f aca="false">E22+F22+G22</f>
        <v>0</v>
      </c>
      <c r="I22" s="37" t="e">
        <f aca="false">D22/H22</f>
        <v>#DIV/0!</v>
      </c>
      <c r="J22" s="19" t="e">
        <f aca="false">$D22/$H22</f>
        <v>#DIV/0!</v>
      </c>
      <c r="K22" s="20" t="e">
        <f aca="false">$D22/$H22</f>
        <v>#DIV/0!</v>
      </c>
      <c r="L22" s="19" t="e">
        <f aca="false">E22*$I22</f>
        <v>#DIV/0!</v>
      </c>
      <c r="M22" s="19" t="e">
        <f aca="false">F22*$I22</f>
        <v>#DIV/0!</v>
      </c>
      <c r="N22" s="20" t="e">
        <f aca="false">G22*$I22</f>
        <v>#DIV/0!</v>
      </c>
      <c r="O22" s="25"/>
    </row>
    <row r="23" customFormat="false" ht="18" hidden="false" customHeight="true" outlineLevel="0" collapsed="false">
      <c r="D23" s="26" t="n">
        <v>0</v>
      </c>
      <c r="E23" s="10" t="n">
        <v>0</v>
      </c>
      <c r="F23" s="10" t="n">
        <v>0</v>
      </c>
      <c r="G23" s="11" t="n">
        <v>0</v>
      </c>
      <c r="H23" s="12" t="n">
        <f aca="false">E23+F23+G23</f>
        <v>0</v>
      </c>
      <c r="I23" s="9" t="e">
        <f aca="false">D23/H23</f>
        <v>#DIV/0!</v>
      </c>
      <c r="J23" s="10" t="e">
        <f aca="false">$D23/$H23</f>
        <v>#DIV/0!</v>
      </c>
      <c r="K23" s="11" t="e">
        <f aca="false">$D23/$H23</f>
        <v>#DIV/0!</v>
      </c>
      <c r="L23" s="10" t="e">
        <f aca="false">E23*$I23</f>
        <v>#DIV/0!</v>
      </c>
      <c r="M23" s="10" t="e">
        <f aca="false">F23*$I23</f>
        <v>#DIV/0!</v>
      </c>
      <c r="N23" s="11" t="e">
        <f aca="false">G23*$I23</f>
        <v>#DIV/0!</v>
      </c>
    </row>
    <row r="24" customFormat="false" ht="18" hidden="false" customHeight="true" outlineLevel="0" collapsed="false">
      <c r="D24" s="18" t="n">
        <v>0</v>
      </c>
      <c r="E24" s="19" t="n">
        <v>0</v>
      </c>
      <c r="F24" s="19" t="n">
        <v>0</v>
      </c>
      <c r="G24" s="20" t="n">
        <v>0</v>
      </c>
      <c r="H24" s="21" t="n">
        <f aca="false">E24+F24+G24</f>
        <v>0</v>
      </c>
      <c r="I24" s="37" t="e">
        <f aca="false">D24/H24</f>
        <v>#DIV/0!</v>
      </c>
      <c r="J24" s="19" t="e">
        <f aca="false">$D24/$H24</f>
        <v>#DIV/0!</v>
      </c>
      <c r="K24" s="20" t="e">
        <f aca="false">$D24/$H24</f>
        <v>#DIV/0!</v>
      </c>
      <c r="L24" s="19" t="e">
        <f aca="false">E24*$I24</f>
        <v>#DIV/0!</v>
      </c>
      <c r="M24" s="19" t="e">
        <f aca="false">F24*$I24</f>
        <v>#DIV/0!</v>
      </c>
      <c r="N24" s="20" t="e">
        <f aca="false">G24*$I24</f>
        <v>#DIV/0!</v>
      </c>
      <c r="O24" s="25"/>
    </row>
    <row r="25" customFormat="false" ht="18" hidden="false" customHeight="true" outlineLevel="0" collapsed="false">
      <c r="D25" s="26" t="n">
        <v>0</v>
      </c>
      <c r="E25" s="10" t="n">
        <v>0</v>
      </c>
      <c r="F25" s="10" t="n">
        <v>0</v>
      </c>
      <c r="G25" s="11" t="n">
        <v>0</v>
      </c>
      <c r="H25" s="12" t="n">
        <f aca="false">E25+F25+G25</f>
        <v>0</v>
      </c>
      <c r="I25" s="9" t="e">
        <f aca="false">D25/H25</f>
        <v>#DIV/0!</v>
      </c>
      <c r="J25" s="10" t="e">
        <f aca="false">$D25/$H25</f>
        <v>#DIV/0!</v>
      </c>
      <c r="K25" s="11" t="e">
        <f aca="false">$D25/$H25</f>
        <v>#DIV/0!</v>
      </c>
      <c r="L25" s="10" t="e">
        <f aca="false">E25*$I25</f>
        <v>#DIV/0!</v>
      </c>
      <c r="M25" s="10" t="e">
        <f aca="false">F25*$I25</f>
        <v>#DIV/0!</v>
      </c>
      <c r="N25" s="11" t="e">
        <f aca="false">G25*$I25</f>
        <v>#DIV/0!</v>
      </c>
    </row>
    <row r="26" customFormat="false" ht="18" hidden="false" customHeight="true" outlineLevel="0" collapsed="false">
      <c r="D26" s="18" t="n">
        <v>0</v>
      </c>
      <c r="E26" s="19" t="n">
        <v>0</v>
      </c>
      <c r="F26" s="19" t="n">
        <v>0</v>
      </c>
      <c r="G26" s="20" t="n">
        <v>0</v>
      </c>
      <c r="H26" s="21" t="n">
        <f aca="false">E26+F26+G26</f>
        <v>0</v>
      </c>
      <c r="I26" s="37" t="e">
        <f aca="false">D26/H26</f>
        <v>#DIV/0!</v>
      </c>
      <c r="J26" s="19" t="e">
        <f aca="false">$D26/$H26</f>
        <v>#DIV/0!</v>
      </c>
      <c r="K26" s="20" t="e">
        <f aca="false">$D26/$H26</f>
        <v>#DIV/0!</v>
      </c>
      <c r="L26" s="19" t="e">
        <f aca="false">E26*$I26</f>
        <v>#DIV/0!</v>
      </c>
      <c r="M26" s="19" t="e">
        <f aca="false">F26*$I26</f>
        <v>#DIV/0!</v>
      </c>
      <c r="N26" s="20" t="e">
        <f aca="false">G26*$I26</f>
        <v>#DIV/0!</v>
      </c>
      <c r="O26" s="25"/>
    </row>
    <row r="27" customFormat="false" ht="18" hidden="false" customHeight="true" outlineLevel="0" collapsed="false">
      <c r="D27" s="26" t="n">
        <v>0</v>
      </c>
      <c r="E27" s="10" t="n">
        <v>0</v>
      </c>
      <c r="F27" s="10" t="n">
        <v>0</v>
      </c>
      <c r="G27" s="11" t="n">
        <v>0</v>
      </c>
      <c r="H27" s="12" t="n">
        <f aca="false">E27+F27+G27</f>
        <v>0</v>
      </c>
      <c r="I27" s="9" t="e">
        <f aca="false">D27/H27</f>
        <v>#DIV/0!</v>
      </c>
      <c r="J27" s="10" t="e">
        <f aca="false">$D27/$H27</f>
        <v>#DIV/0!</v>
      </c>
      <c r="K27" s="11" t="e">
        <f aca="false">$D27/$H27</f>
        <v>#DIV/0!</v>
      </c>
      <c r="L27" s="10" t="e">
        <f aca="false">E27*$I27</f>
        <v>#DIV/0!</v>
      </c>
      <c r="M27" s="10" t="e">
        <f aca="false">F27*$I27</f>
        <v>#DIV/0!</v>
      </c>
      <c r="N27" s="11" t="e">
        <f aca="false">G27*$I27</f>
        <v>#DIV/0!</v>
      </c>
    </row>
    <row r="28" customFormat="false" ht="18" hidden="false" customHeight="true" outlineLevel="0" collapsed="false">
      <c r="D28" s="18" t="n">
        <v>0</v>
      </c>
      <c r="E28" s="19" t="n">
        <v>0</v>
      </c>
      <c r="F28" s="19" t="n">
        <v>0</v>
      </c>
      <c r="G28" s="20" t="n">
        <v>0</v>
      </c>
      <c r="H28" s="21" t="n">
        <f aca="false">E28+F28+G28</f>
        <v>0</v>
      </c>
      <c r="I28" s="37" t="e">
        <f aca="false">D28/H28</f>
        <v>#DIV/0!</v>
      </c>
      <c r="J28" s="19" t="e">
        <f aca="false">$D28/$H28</f>
        <v>#DIV/0!</v>
      </c>
      <c r="K28" s="20" t="e">
        <f aca="false">$D28/$H28</f>
        <v>#DIV/0!</v>
      </c>
      <c r="L28" s="19" t="e">
        <f aca="false">E28*$I28</f>
        <v>#DIV/0!</v>
      </c>
      <c r="M28" s="19" t="e">
        <f aca="false">F28*$I28</f>
        <v>#DIV/0!</v>
      </c>
      <c r="N28" s="20" t="e">
        <f aca="false">G28*$I28</f>
        <v>#DIV/0!</v>
      </c>
      <c r="O28" s="25"/>
    </row>
    <row r="29" customFormat="false" ht="18" hidden="false" customHeight="true" outlineLevel="0" collapsed="false">
      <c r="D29" s="26" t="n">
        <v>0</v>
      </c>
      <c r="E29" s="10" t="n">
        <v>0</v>
      </c>
      <c r="F29" s="10" t="n">
        <v>0</v>
      </c>
      <c r="G29" s="11" t="n">
        <v>0</v>
      </c>
      <c r="H29" s="12" t="n">
        <f aca="false">E29+F29+G29</f>
        <v>0</v>
      </c>
      <c r="I29" s="9" t="e">
        <f aca="false">D29/H29</f>
        <v>#DIV/0!</v>
      </c>
      <c r="J29" s="10" t="e">
        <f aca="false">$D29/$H29</f>
        <v>#DIV/0!</v>
      </c>
      <c r="K29" s="11" t="e">
        <f aca="false">$D29/$H29</f>
        <v>#DIV/0!</v>
      </c>
      <c r="L29" s="10" t="e">
        <f aca="false">E29*$I29</f>
        <v>#DIV/0!</v>
      </c>
      <c r="M29" s="10" t="e">
        <f aca="false">F29*$I29</f>
        <v>#DIV/0!</v>
      </c>
      <c r="N29" s="11" t="e">
        <f aca="false">G29*$I29</f>
        <v>#DIV/0!</v>
      </c>
    </row>
    <row r="30" customFormat="false" ht="18" hidden="false" customHeight="true" outlineLevel="0" collapsed="false">
      <c r="D30" s="18" t="n">
        <v>0</v>
      </c>
      <c r="E30" s="19" t="n">
        <v>0</v>
      </c>
      <c r="F30" s="19" t="n">
        <v>0</v>
      </c>
      <c r="G30" s="20" t="n">
        <v>0</v>
      </c>
      <c r="H30" s="21" t="n">
        <f aca="false">E30+F30+G30</f>
        <v>0</v>
      </c>
      <c r="I30" s="37" t="e">
        <f aca="false">D30/H30</f>
        <v>#DIV/0!</v>
      </c>
      <c r="J30" s="19" t="e">
        <f aca="false">$D30/$H30</f>
        <v>#DIV/0!</v>
      </c>
      <c r="K30" s="20" t="e">
        <f aca="false">$D30/$H30</f>
        <v>#DIV/0!</v>
      </c>
      <c r="L30" s="19" t="e">
        <f aca="false">E30*$I30</f>
        <v>#DIV/0!</v>
      </c>
      <c r="M30" s="19" t="e">
        <f aca="false">F30*$I30</f>
        <v>#DIV/0!</v>
      </c>
      <c r="N30" s="20" t="e">
        <f aca="false">G30*$I30</f>
        <v>#DIV/0!</v>
      </c>
      <c r="O30" s="25"/>
    </row>
    <row r="31" customFormat="false" ht="18" hidden="false" customHeight="true" outlineLevel="0" collapsed="false">
      <c r="D31" s="26" t="n">
        <v>0</v>
      </c>
      <c r="E31" s="10" t="n">
        <v>0</v>
      </c>
      <c r="F31" s="10" t="n">
        <v>0</v>
      </c>
      <c r="G31" s="11" t="n">
        <v>0</v>
      </c>
      <c r="H31" s="12" t="n">
        <f aca="false">E31+F31+G31</f>
        <v>0</v>
      </c>
      <c r="I31" s="9" t="e">
        <f aca="false">D31/H31</f>
        <v>#DIV/0!</v>
      </c>
      <c r="J31" s="10" t="e">
        <f aca="false">$D31/$H31</f>
        <v>#DIV/0!</v>
      </c>
      <c r="K31" s="11" t="e">
        <f aca="false">$D31/$H31</f>
        <v>#DIV/0!</v>
      </c>
      <c r="L31" s="10" t="e">
        <f aca="false">E31*$I31</f>
        <v>#DIV/0!</v>
      </c>
      <c r="M31" s="10" t="e">
        <f aca="false">F31*$I31</f>
        <v>#DIV/0!</v>
      </c>
      <c r="N31" s="11" t="e">
        <f aca="false">G31*$I31</f>
        <v>#DIV/0!</v>
      </c>
    </row>
    <row r="32" customFormat="false" ht="18" hidden="false" customHeight="true" outlineLevel="0" collapsed="false">
      <c r="D32" s="18" t="n">
        <v>0</v>
      </c>
      <c r="E32" s="19" t="n">
        <v>0</v>
      </c>
      <c r="F32" s="19" t="n">
        <v>0</v>
      </c>
      <c r="G32" s="20" t="n">
        <v>0</v>
      </c>
      <c r="H32" s="21" t="n">
        <f aca="false">E32+F32+G32</f>
        <v>0</v>
      </c>
      <c r="I32" s="37" t="e">
        <f aca="false">D32/H32</f>
        <v>#DIV/0!</v>
      </c>
      <c r="J32" s="19" t="e">
        <f aca="false">$D32/$H32</f>
        <v>#DIV/0!</v>
      </c>
      <c r="K32" s="20" t="e">
        <f aca="false">$D32/$H32</f>
        <v>#DIV/0!</v>
      </c>
      <c r="L32" s="19" t="e">
        <f aca="false">E32*$I32</f>
        <v>#DIV/0!</v>
      </c>
      <c r="M32" s="19" t="e">
        <f aca="false">F32*$I32</f>
        <v>#DIV/0!</v>
      </c>
      <c r="N32" s="20" t="e">
        <f aca="false">G32*$I32</f>
        <v>#DIV/0!</v>
      </c>
      <c r="O32" s="25"/>
    </row>
    <row r="33" customFormat="false" ht="18" hidden="false" customHeight="true" outlineLevel="0" collapsed="false">
      <c r="D33" s="26" t="n">
        <v>0</v>
      </c>
      <c r="E33" s="10" t="n">
        <v>0</v>
      </c>
      <c r="F33" s="10" t="n">
        <v>0</v>
      </c>
      <c r="G33" s="11" t="n">
        <v>0</v>
      </c>
      <c r="H33" s="12" t="n">
        <f aca="false">E33+F33+G33</f>
        <v>0</v>
      </c>
      <c r="I33" s="9" t="e">
        <f aca="false">D33/H33</f>
        <v>#DIV/0!</v>
      </c>
      <c r="J33" s="10" t="e">
        <f aca="false">$D33/$H33</f>
        <v>#DIV/0!</v>
      </c>
      <c r="K33" s="11" t="e">
        <f aca="false">$D33/$H33</f>
        <v>#DIV/0!</v>
      </c>
      <c r="L33" s="10" t="e">
        <f aca="false">E33*$I33</f>
        <v>#DIV/0!</v>
      </c>
      <c r="M33" s="10" t="e">
        <f aca="false">F33*$I33</f>
        <v>#DIV/0!</v>
      </c>
      <c r="N33" s="11" t="e">
        <f aca="false">G33*$I33</f>
        <v>#DIV/0!</v>
      </c>
    </row>
    <row r="34" customFormat="false" ht="18" hidden="false" customHeight="true" outlineLevel="0" collapsed="false">
      <c r="D34" s="18" t="n">
        <v>0</v>
      </c>
      <c r="E34" s="19" t="n">
        <v>0</v>
      </c>
      <c r="F34" s="19" t="n">
        <v>0</v>
      </c>
      <c r="G34" s="20" t="n">
        <v>0</v>
      </c>
      <c r="H34" s="21" t="n">
        <f aca="false">E34+F34+G34</f>
        <v>0</v>
      </c>
      <c r="I34" s="37" t="e">
        <f aca="false">D34/H34</f>
        <v>#DIV/0!</v>
      </c>
      <c r="J34" s="19" t="e">
        <f aca="false">$D34/$H34</f>
        <v>#DIV/0!</v>
      </c>
      <c r="K34" s="20" t="e">
        <f aca="false">$D34/$H34</f>
        <v>#DIV/0!</v>
      </c>
      <c r="L34" s="19" t="e">
        <f aca="false">E34*$I34</f>
        <v>#DIV/0!</v>
      </c>
      <c r="M34" s="19" t="e">
        <f aca="false">F34*$I34</f>
        <v>#DIV/0!</v>
      </c>
      <c r="N34" s="20" t="e">
        <f aca="false">G34*$I34</f>
        <v>#DIV/0!</v>
      </c>
      <c r="O34" s="25"/>
    </row>
    <row r="35" customFormat="false" ht="18" hidden="false" customHeight="true" outlineLevel="0" collapsed="false">
      <c r="D35" s="26" t="n">
        <v>0</v>
      </c>
      <c r="E35" s="10" t="n">
        <v>0</v>
      </c>
      <c r="F35" s="10" t="n">
        <v>0</v>
      </c>
      <c r="G35" s="11" t="n">
        <v>0</v>
      </c>
      <c r="H35" s="12" t="n">
        <f aca="false">E35+F35+G35</f>
        <v>0</v>
      </c>
      <c r="I35" s="9" t="e">
        <f aca="false">D35/H35</f>
        <v>#DIV/0!</v>
      </c>
      <c r="J35" s="10" t="e">
        <f aca="false">$D35/$H35</f>
        <v>#DIV/0!</v>
      </c>
      <c r="K35" s="11" t="e">
        <f aca="false">$D35/$H35</f>
        <v>#DIV/0!</v>
      </c>
      <c r="L35" s="10" t="e">
        <f aca="false">E35*$I35</f>
        <v>#DIV/0!</v>
      </c>
      <c r="M35" s="10" t="e">
        <f aca="false">F35*$I35</f>
        <v>#DIV/0!</v>
      </c>
      <c r="N35" s="11" t="e">
        <f aca="false">G35*$I35</f>
        <v>#DIV/0!</v>
      </c>
    </row>
    <row r="36" customFormat="false" ht="18" hidden="false" customHeight="true" outlineLevel="0" collapsed="false">
      <c r="D36" s="18" t="n">
        <v>0</v>
      </c>
      <c r="E36" s="19" t="n">
        <v>0</v>
      </c>
      <c r="F36" s="19" t="n">
        <v>0</v>
      </c>
      <c r="G36" s="20" t="n">
        <v>0</v>
      </c>
      <c r="H36" s="21" t="n">
        <f aca="false">E36+F36+G36</f>
        <v>0</v>
      </c>
      <c r="I36" s="37" t="e">
        <f aca="false">D36/H36</f>
        <v>#DIV/0!</v>
      </c>
      <c r="J36" s="19" t="e">
        <f aca="false">$D36/$H36</f>
        <v>#DIV/0!</v>
      </c>
      <c r="K36" s="20" t="e">
        <f aca="false">$D36/$H36</f>
        <v>#DIV/0!</v>
      </c>
      <c r="L36" s="19" t="e">
        <f aca="false">E36*$I36</f>
        <v>#DIV/0!</v>
      </c>
      <c r="M36" s="19" t="e">
        <f aca="false">F36*$I36</f>
        <v>#DIV/0!</v>
      </c>
      <c r="N36" s="20" t="e">
        <f aca="false">G36*$I36</f>
        <v>#DIV/0!</v>
      </c>
      <c r="O36" s="25"/>
    </row>
    <row r="37" customFormat="false" ht="18" hidden="false" customHeight="true" outlineLevel="0" collapsed="false">
      <c r="D37" s="26" t="n">
        <v>0</v>
      </c>
      <c r="E37" s="10" t="n">
        <v>0</v>
      </c>
      <c r="F37" s="10" t="n">
        <v>0</v>
      </c>
      <c r="G37" s="11" t="n">
        <v>0</v>
      </c>
      <c r="H37" s="12" t="n">
        <f aca="false">E37+F37+G37</f>
        <v>0</v>
      </c>
      <c r="I37" s="9" t="e">
        <f aca="false">D37/H37</f>
        <v>#DIV/0!</v>
      </c>
      <c r="J37" s="10" t="e">
        <f aca="false">$D37/$H37</f>
        <v>#DIV/0!</v>
      </c>
      <c r="K37" s="11" t="e">
        <f aca="false">$D37/$H37</f>
        <v>#DIV/0!</v>
      </c>
      <c r="L37" s="10" t="e">
        <f aca="false">E37*$I37</f>
        <v>#DIV/0!</v>
      </c>
      <c r="M37" s="10" t="e">
        <f aca="false">F37*$I37</f>
        <v>#DIV/0!</v>
      </c>
      <c r="N37" s="11" t="e">
        <f aca="false">G37*$I37</f>
        <v>#DIV/0!</v>
      </c>
    </row>
    <row r="38" customFormat="false" ht="18" hidden="false" customHeight="true" outlineLevel="0" collapsed="false">
      <c r="D38" s="18" t="n">
        <v>0</v>
      </c>
      <c r="E38" s="19" t="n">
        <v>0</v>
      </c>
      <c r="F38" s="19" t="n">
        <v>0</v>
      </c>
      <c r="G38" s="20" t="n">
        <v>0</v>
      </c>
      <c r="H38" s="21" t="n">
        <f aca="false">E38+F38+G38</f>
        <v>0</v>
      </c>
      <c r="I38" s="37" t="e">
        <f aca="false">D38/H38</f>
        <v>#DIV/0!</v>
      </c>
      <c r="J38" s="19" t="e">
        <f aca="false">$D38/$H38</f>
        <v>#DIV/0!</v>
      </c>
      <c r="K38" s="20" t="e">
        <f aca="false">$D38/$H38</f>
        <v>#DIV/0!</v>
      </c>
      <c r="L38" s="19" t="e">
        <f aca="false">E38*$I38</f>
        <v>#DIV/0!</v>
      </c>
      <c r="M38" s="19" t="e">
        <f aca="false">F38*$I38</f>
        <v>#DIV/0!</v>
      </c>
      <c r="N38" s="20" t="e">
        <f aca="false">G38*$I38</f>
        <v>#DIV/0!</v>
      </c>
      <c r="O38" s="25"/>
    </row>
    <row r="39" customFormat="false" ht="18" hidden="false" customHeight="true" outlineLevel="0" collapsed="false">
      <c r="D39" s="26" t="n">
        <v>0</v>
      </c>
      <c r="E39" s="10" t="n">
        <v>0</v>
      </c>
      <c r="F39" s="10" t="n">
        <v>0</v>
      </c>
      <c r="G39" s="11" t="n">
        <v>0</v>
      </c>
      <c r="H39" s="12" t="n">
        <f aca="false">E39+F39+G39</f>
        <v>0</v>
      </c>
      <c r="I39" s="9" t="e">
        <f aca="false">D39/H39</f>
        <v>#DIV/0!</v>
      </c>
      <c r="J39" s="10" t="e">
        <f aca="false">$D39/$H39</f>
        <v>#DIV/0!</v>
      </c>
      <c r="K39" s="11" t="e">
        <f aca="false">$D39/$H39</f>
        <v>#DIV/0!</v>
      </c>
      <c r="L39" s="10" t="e">
        <f aca="false">E39*$I39</f>
        <v>#DIV/0!</v>
      </c>
      <c r="M39" s="10" t="e">
        <f aca="false">F39*$I39</f>
        <v>#DIV/0!</v>
      </c>
      <c r="N39" s="11" t="e">
        <f aca="false">G39*$I39</f>
        <v>#DIV/0!</v>
      </c>
    </row>
    <row r="40" customFormat="false" ht="18" hidden="false" customHeight="true" outlineLevel="0" collapsed="false">
      <c r="D40" s="18" t="n">
        <v>0</v>
      </c>
      <c r="E40" s="19" t="n">
        <v>0</v>
      </c>
      <c r="F40" s="19" t="n">
        <v>0</v>
      </c>
      <c r="G40" s="20" t="n">
        <v>0</v>
      </c>
      <c r="H40" s="21" t="n">
        <f aca="false">E40+F40+G40</f>
        <v>0</v>
      </c>
      <c r="I40" s="37" t="e">
        <f aca="false">D40/H40</f>
        <v>#DIV/0!</v>
      </c>
      <c r="J40" s="19" t="e">
        <f aca="false">$D40/$H40</f>
        <v>#DIV/0!</v>
      </c>
      <c r="K40" s="20" t="e">
        <f aca="false">$D40/$H40</f>
        <v>#DIV/0!</v>
      </c>
      <c r="L40" s="19" t="e">
        <f aca="false">E40*$I40</f>
        <v>#DIV/0!</v>
      </c>
      <c r="M40" s="19" t="e">
        <f aca="false">F40*$I40</f>
        <v>#DIV/0!</v>
      </c>
      <c r="N40" s="20" t="e">
        <f aca="false">G40*$I40</f>
        <v>#DIV/0!</v>
      </c>
      <c r="O40" s="25"/>
    </row>
    <row r="41" customFormat="false" ht="18" hidden="false" customHeight="true" outlineLevel="0" collapsed="false">
      <c r="D41" s="26" t="n">
        <v>0</v>
      </c>
      <c r="E41" s="10" t="n">
        <v>0</v>
      </c>
      <c r="F41" s="10" t="n">
        <v>0</v>
      </c>
      <c r="G41" s="11" t="n">
        <v>0</v>
      </c>
      <c r="H41" s="12" t="n">
        <f aca="false">E41+F41+G41</f>
        <v>0</v>
      </c>
      <c r="I41" s="9" t="e">
        <f aca="false">D41/H41</f>
        <v>#DIV/0!</v>
      </c>
      <c r="J41" s="10" t="e">
        <f aca="false">$D41/$H41</f>
        <v>#DIV/0!</v>
      </c>
      <c r="K41" s="11" t="e">
        <f aca="false">$D41/$H41</f>
        <v>#DIV/0!</v>
      </c>
      <c r="L41" s="10" t="e">
        <f aca="false">E41*$I41</f>
        <v>#DIV/0!</v>
      </c>
      <c r="M41" s="10" t="e">
        <f aca="false">F41*$I41</f>
        <v>#DIV/0!</v>
      </c>
      <c r="N41" s="11" t="e">
        <f aca="false">G41*$I41</f>
        <v>#DIV/0!</v>
      </c>
    </row>
    <row r="42" customFormat="false" ht="18" hidden="false" customHeight="true" outlineLevel="0" collapsed="false">
      <c r="D42" s="18" t="n">
        <v>0</v>
      </c>
      <c r="E42" s="19" t="n">
        <v>0</v>
      </c>
      <c r="F42" s="19" t="n">
        <v>0</v>
      </c>
      <c r="G42" s="20" t="n">
        <v>0</v>
      </c>
      <c r="H42" s="21" t="n">
        <f aca="false">E42+F42+G42</f>
        <v>0</v>
      </c>
      <c r="I42" s="37" t="e">
        <f aca="false">D42/H42</f>
        <v>#DIV/0!</v>
      </c>
      <c r="J42" s="19" t="e">
        <f aca="false">$D42/$H42</f>
        <v>#DIV/0!</v>
      </c>
      <c r="K42" s="20" t="e">
        <f aca="false">$D42/$H42</f>
        <v>#DIV/0!</v>
      </c>
      <c r="L42" s="19" t="e">
        <f aca="false">E42*$I42</f>
        <v>#DIV/0!</v>
      </c>
      <c r="M42" s="19" t="e">
        <f aca="false">F42*$I42</f>
        <v>#DIV/0!</v>
      </c>
      <c r="N42" s="20" t="e">
        <f aca="false">G42*$I42</f>
        <v>#DIV/0!</v>
      </c>
      <c r="O42" s="25"/>
    </row>
    <row r="43" customFormat="false" ht="18" hidden="false" customHeight="true" outlineLevel="0" collapsed="false">
      <c r="D43" s="26" t="n">
        <v>0</v>
      </c>
      <c r="E43" s="10" t="n">
        <v>0</v>
      </c>
      <c r="F43" s="10" t="n">
        <v>0</v>
      </c>
      <c r="G43" s="11" t="n">
        <v>0</v>
      </c>
      <c r="H43" s="12" t="n">
        <f aca="false">E43+F43+G43</f>
        <v>0</v>
      </c>
      <c r="I43" s="9" t="e">
        <f aca="false">D43/H43</f>
        <v>#DIV/0!</v>
      </c>
      <c r="J43" s="10" t="e">
        <f aca="false">$D43/$H43</f>
        <v>#DIV/0!</v>
      </c>
      <c r="K43" s="11" t="e">
        <f aca="false">$D43/$H43</f>
        <v>#DIV/0!</v>
      </c>
      <c r="L43" s="10" t="e">
        <f aca="false">E43*$I43</f>
        <v>#DIV/0!</v>
      </c>
      <c r="M43" s="10" t="e">
        <f aca="false">F43*$I43</f>
        <v>#DIV/0!</v>
      </c>
      <c r="N43" s="11" t="e">
        <f aca="false">G43*$I43</f>
        <v>#DIV/0!</v>
      </c>
    </row>
    <row r="44" customFormat="false" ht="18" hidden="false" customHeight="true" outlineLevel="0" collapsed="false">
      <c r="D44" s="18" t="n">
        <v>0</v>
      </c>
      <c r="E44" s="19" t="n">
        <v>0</v>
      </c>
      <c r="F44" s="19" t="n">
        <v>0</v>
      </c>
      <c r="G44" s="20" t="n">
        <v>0</v>
      </c>
      <c r="H44" s="21" t="n">
        <f aca="false">E44+F44+G44</f>
        <v>0</v>
      </c>
      <c r="I44" s="37" t="e">
        <f aca="false">D44/H44</f>
        <v>#DIV/0!</v>
      </c>
      <c r="J44" s="19" t="e">
        <f aca="false">$D44/$H44</f>
        <v>#DIV/0!</v>
      </c>
      <c r="K44" s="20" t="e">
        <f aca="false">$D44/$H44</f>
        <v>#DIV/0!</v>
      </c>
      <c r="L44" s="19" t="e">
        <f aca="false">E44*$I44</f>
        <v>#DIV/0!</v>
      </c>
      <c r="M44" s="19" t="e">
        <f aca="false">F44*$I44</f>
        <v>#DIV/0!</v>
      </c>
      <c r="N44" s="20" t="e">
        <f aca="false">G44*$I44</f>
        <v>#DIV/0!</v>
      </c>
      <c r="O44" s="25"/>
    </row>
    <row r="45" customFormat="false" ht="18" hidden="false" customHeight="true" outlineLevel="0" collapsed="false">
      <c r="D45" s="26" t="n">
        <v>0</v>
      </c>
      <c r="E45" s="10" t="n">
        <v>0</v>
      </c>
      <c r="F45" s="10" t="n">
        <v>0</v>
      </c>
      <c r="G45" s="11" t="n">
        <v>0</v>
      </c>
      <c r="H45" s="12" t="n">
        <f aca="false">E45+F45+G45</f>
        <v>0</v>
      </c>
      <c r="I45" s="9" t="e">
        <f aca="false">D45/H45</f>
        <v>#DIV/0!</v>
      </c>
      <c r="J45" s="10" t="e">
        <f aca="false">$D45/$H45</f>
        <v>#DIV/0!</v>
      </c>
      <c r="K45" s="11" t="e">
        <f aca="false">$D45/$H45</f>
        <v>#DIV/0!</v>
      </c>
      <c r="L45" s="10" t="e">
        <f aca="false">E45*$I45</f>
        <v>#DIV/0!</v>
      </c>
      <c r="M45" s="10" t="e">
        <f aca="false">F45*$I45</f>
        <v>#DIV/0!</v>
      </c>
      <c r="N45" s="11" t="e">
        <f aca="false">G45*$I45</f>
        <v>#DIV/0!</v>
      </c>
    </row>
    <row r="46" customFormat="false" ht="18" hidden="false" customHeight="true" outlineLevel="0" collapsed="false">
      <c r="D46" s="18" t="n">
        <v>0</v>
      </c>
      <c r="E46" s="19" t="n">
        <v>0</v>
      </c>
      <c r="F46" s="19" t="n">
        <v>0</v>
      </c>
      <c r="G46" s="20" t="n">
        <v>0</v>
      </c>
      <c r="H46" s="21" t="n">
        <f aca="false">E46+F46+G46</f>
        <v>0</v>
      </c>
      <c r="I46" s="37" t="e">
        <f aca="false">D46/H46</f>
        <v>#DIV/0!</v>
      </c>
      <c r="J46" s="19" t="e">
        <f aca="false">$D46/$H46</f>
        <v>#DIV/0!</v>
      </c>
      <c r="K46" s="20" t="e">
        <f aca="false">$D46/$H46</f>
        <v>#DIV/0!</v>
      </c>
      <c r="L46" s="19" t="e">
        <f aca="false">E46*$I46</f>
        <v>#DIV/0!</v>
      </c>
      <c r="M46" s="19" t="e">
        <f aca="false">F46*$I46</f>
        <v>#DIV/0!</v>
      </c>
      <c r="N46" s="20" t="e">
        <f aca="false">G46*$I46</f>
        <v>#DIV/0!</v>
      </c>
      <c r="O46" s="25"/>
    </row>
    <row r="47" customFormat="false" ht="18" hidden="false" customHeight="true" outlineLevel="0" collapsed="false">
      <c r="D47" s="26" t="n">
        <v>0</v>
      </c>
      <c r="E47" s="10" t="n">
        <v>0</v>
      </c>
      <c r="F47" s="10" t="n">
        <v>0</v>
      </c>
      <c r="G47" s="11" t="n">
        <v>0</v>
      </c>
      <c r="H47" s="12" t="n">
        <f aca="false">E47+F47+G47</f>
        <v>0</v>
      </c>
      <c r="I47" s="9" t="e">
        <f aca="false">D47/H47</f>
        <v>#DIV/0!</v>
      </c>
      <c r="J47" s="10" t="e">
        <f aca="false">$D47/$H47</f>
        <v>#DIV/0!</v>
      </c>
      <c r="K47" s="11" t="e">
        <f aca="false">$D47/$H47</f>
        <v>#DIV/0!</v>
      </c>
      <c r="L47" s="10" t="e">
        <f aca="false">E47*$I47</f>
        <v>#DIV/0!</v>
      </c>
      <c r="M47" s="10" t="e">
        <f aca="false">F47*$I47</f>
        <v>#DIV/0!</v>
      </c>
      <c r="N47" s="11" t="e">
        <f aca="false">G47*$I47</f>
        <v>#DIV/0!</v>
      </c>
    </row>
    <row r="48" customFormat="false" ht="18" hidden="false" customHeight="true" outlineLevel="0" collapsed="false">
      <c r="D48" s="18" t="n">
        <v>0</v>
      </c>
      <c r="E48" s="19" t="n">
        <v>0</v>
      </c>
      <c r="F48" s="19" t="n">
        <v>0</v>
      </c>
      <c r="G48" s="20" t="n">
        <v>0</v>
      </c>
      <c r="H48" s="21" t="n">
        <f aca="false">E48+F48+G48</f>
        <v>0</v>
      </c>
      <c r="I48" s="37" t="e">
        <f aca="false">D48/H48</f>
        <v>#DIV/0!</v>
      </c>
      <c r="J48" s="19" t="e">
        <f aca="false">$D48/$H48</f>
        <v>#DIV/0!</v>
      </c>
      <c r="K48" s="20" t="e">
        <f aca="false">$D48/$H48</f>
        <v>#DIV/0!</v>
      </c>
      <c r="L48" s="19" t="e">
        <f aca="false">E48*$I48</f>
        <v>#DIV/0!</v>
      </c>
      <c r="M48" s="19" t="e">
        <f aca="false">F48*$I48</f>
        <v>#DIV/0!</v>
      </c>
      <c r="N48" s="20" t="e">
        <f aca="false">G48*$I48</f>
        <v>#DIV/0!</v>
      </c>
      <c r="O48" s="25"/>
    </row>
    <row r="49" customFormat="false" ht="18" hidden="false" customHeight="true" outlineLevel="0" collapsed="false">
      <c r="D49" s="26" t="n">
        <v>0</v>
      </c>
      <c r="E49" s="10" t="n">
        <v>0</v>
      </c>
      <c r="F49" s="10" t="n">
        <v>0</v>
      </c>
      <c r="G49" s="11" t="n">
        <v>0</v>
      </c>
      <c r="H49" s="12" t="n">
        <f aca="false">E49+F49+G49</f>
        <v>0</v>
      </c>
      <c r="I49" s="9" t="e">
        <f aca="false">D49/H49</f>
        <v>#DIV/0!</v>
      </c>
      <c r="J49" s="10" t="e">
        <f aca="false">$D49/$H49</f>
        <v>#DIV/0!</v>
      </c>
      <c r="K49" s="11" t="e">
        <f aca="false">$D49/$H49</f>
        <v>#DIV/0!</v>
      </c>
      <c r="L49" s="10" t="e">
        <f aca="false">E49*$I49</f>
        <v>#DIV/0!</v>
      </c>
      <c r="M49" s="10" t="e">
        <f aca="false">F49*$I49</f>
        <v>#DIV/0!</v>
      </c>
      <c r="N49" s="11" t="e">
        <f aca="false">G49*$I49</f>
        <v>#DIV/0!</v>
      </c>
    </row>
    <row r="50" customFormat="false" ht="18" hidden="false" customHeight="true" outlineLevel="0" collapsed="false">
      <c r="D50" s="18" t="n">
        <v>0</v>
      </c>
      <c r="E50" s="19" t="n">
        <v>0</v>
      </c>
      <c r="F50" s="19" t="n">
        <v>0</v>
      </c>
      <c r="G50" s="20" t="n">
        <v>0</v>
      </c>
      <c r="H50" s="21" t="n">
        <f aca="false">E50+F50+G50</f>
        <v>0</v>
      </c>
      <c r="I50" s="37" t="e">
        <f aca="false">D50/H50</f>
        <v>#DIV/0!</v>
      </c>
      <c r="J50" s="19" t="e">
        <f aca="false">$D50/$H50</f>
        <v>#DIV/0!</v>
      </c>
      <c r="K50" s="20" t="e">
        <f aca="false">$D50/$H50</f>
        <v>#DIV/0!</v>
      </c>
      <c r="L50" s="19" t="e">
        <f aca="false">E50*$I50</f>
        <v>#DIV/0!</v>
      </c>
      <c r="M50" s="19" t="e">
        <f aca="false">F50*$I50</f>
        <v>#DIV/0!</v>
      </c>
      <c r="N50" s="20" t="e">
        <f aca="false">G50*$I50</f>
        <v>#DIV/0!</v>
      </c>
      <c r="O50" s="25"/>
    </row>
    <row r="51" customFormat="false" ht="18" hidden="false" customHeight="true" outlineLevel="0" collapsed="false">
      <c r="D51" s="26" t="n">
        <v>0</v>
      </c>
      <c r="E51" s="10" t="n">
        <v>0</v>
      </c>
      <c r="F51" s="10" t="n">
        <v>0</v>
      </c>
      <c r="G51" s="11" t="n">
        <v>0</v>
      </c>
      <c r="H51" s="12" t="n">
        <f aca="false">E51+F51+G51</f>
        <v>0</v>
      </c>
      <c r="I51" s="9" t="e">
        <f aca="false">D51/H51</f>
        <v>#DIV/0!</v>
      </c>
      <c r="J51" s="10" t="e">
        <f aca="false">$D51/$H51</f>
        <v>#DIV/0!</v>
      </c>
      <c r="K51" s="11" t="e">
        <f aca="false">$D51/$H51</f>
        <v>#DIV/0!</v>
      </c>
      <c r="L51" s="10" t="e">
        <f aca="false">E51*$I51</f>
        <v>#DIV/0!</v>
      </c>
      <c r="M51" s="10" t="e">
        <f aca="false">F51*$I51</f>
        <v>#DIV/0!</v>
      </c>
      <c r="N51" s="11" t="e">
        <f aca="false">G51*$I51</f>
        <v>#DIV/0!</v>
      </c>
    </row>
    <row r="52" customFormat="false" ht="18" hidden="false" customHeight="true" outlineLevel="0" collapsed="false">
      <c r="D52" s="18" t="n">
        <v>0</v>
      </c>
      <c r="E52" s="19" t="n">
        <v>0</v>
      </c>
      <c r="F52" s="19" t="n">
        <v>0</v>
      </c>
      <c r="G52" s="20" t="n">
        <v>0</v>
      </c>
      <c r="H52" s="21" t="n">
        <f aca="false">E52+F52+G52</f>
        <v>0</v>
      </c>
      <c r="I52" s="37" t="e">
        <f aca="false">D52/H52</f>
        <v>#DIV/0!</v>
      </c>
      <c r="J52" s="19" t="e">
        <f aca="false">$D52/$H52</f>
        <v>#DIV/0!</v>
      </c>
      <c r="K52" s="20" t="e">
        <f aca="false">$D52/$H52</f>
        <v>#DIV/0!</v>
      </c>
      <c r="L52" s="19" t="e">
        <f aca="false">E52*$I52</f>
        <v>#DIV/0!</v>
      </c>
      <c r="M52" s="19" t="e">
        <f aca="false">F52*$I52</f>
        <v>#DIV/0!</v>
      </c>
      <c r="N52" s="20" t="e">
        <f aca="false">G52*$I52</f>
        <v>#DIV/0!</v>
      </c>
      <c r="O52" s="25"/>
    </row>
    <row r="53" customFormat="false" ht="18" hidden="false" customHeight="true" outlineLevel="0" collapsed="false">
      <c r="D53" s="26" t="n">
        <v>0</v>
      </c>
      <c r="E53" s="10" t="n">
        <v>0</v>
      </c>
      <c r="F53" s="10" t="n">
        <v>0</v>
      </c>
      <c r="G53" s="11" t="n">
        <v>0</v>
      </c>
      <c r="H53" s="12" t="n">
        <f aca="false">E53+F53+G53</f>
        <v>0</v>
      </c>
      <c r="I53" s="9" t="e">
        <f aca="false">D53/H53</f>
        <v>#DIV/0!</v>
      </c>
      <c r="J53" s="10" t="e">
        <f aca="false">$D53/$H53</f>
        <v>#DIV/0!</v>
      </c>
      <c r="K53" s="11" t="e">
        <f aca="false">$D53/$H53</f>
        <v>#DIV/0!</v>
      </c>
      <c r="L53" s="10" t="e">
        <f aca="false">E53*$I53</f>
        <v>#DIV/0!</v>
      </c>
      <c r="M53" s="10" t="e">
        <f aca="false">F53*$I53</f>
        <v>#DIV/0!</v>
      </c>
      <c r="N53" s="11" t="e">
        <f aca="false">G53*$I53</f>
        <v>#DIV/0!</v>
      </c>
    </row>
    <row r="54" customFormat="false" ht="18" hidden="false" customHeight="true" outlineLevel="0" collapsed="false">
      <c r="D54" s="18" t="n">
        <v>0</v>
      </c>
      <c r="E54" s="19" t="n">
        <v>0</v>
      </c>
      <c r="F54" s="19" t="n">
        <v>0</v>
      </c>
      <c r="G54" s="20" t="n">
        <v>0</v>
      </c>
      <c r="H54" s="21" t="n">
        <f aca="false">E54+F54+G54</f>
        <v>0</v>
      </c>
      <c r="I54" s="37" t="e">
        <f aca="false">D54/H54</f>
        <v>#DIV/0!</v>
      </c>
      <c r="J54" s="19" t="e">
        <f aca="false">$D54/$H54</f>
        <v>#DIV/0!</v>
      </c>
      <c r="K54" s="20" t="e">
        <f aca="false">$D54/$H54</f>
        <v>#DIV/0!</v>
      </c>
      <c r="L54" s="19" t="e">
        <f aca="false">E54*$I54</f>
        <v>#DIV/0!</v>
      </c>
      <c r="M54" s="19" t="e">
        <f aca="false">F54*$I54</f>
        <v>#DIV/0!</v>
      </c>
      <c r="N54" s="20" t="e">
        <f aca="false">G54*$I54</f>
        <v>#DIV/0!</v>
      </c>
      <c r="O54" s="25"/>
    </row>
    <row r="55" customFormat="false" ht="18" hidden="false" customHeight="true" outlineLevel="0" collapsed="false">
      <c r="D55" s="26" t="n">
        <v>0</v>
      </c>
      <c r="E55" s="10" t="n">
        <v>0</v>
      </c>
      <c r="F55" s="10" t="n">
        <v>0</v>
      </c>
      <c r="G55" s="11" t="n">
        <v>0</v>
      </c>
      <c r="H55" s="12" t="n">
        <f aca="false">E55+F55+G55</f>
        <v>0</v>
      </c>
      <c r="I55" s="9" t="e">
        <f aca="false">D55/H55</f>
        <v>#DIV/0!</v>
      </c>
      <c r="J55" s="10" t="e">
        <f aca="false">$D55/$H55</f>
        <v>#DIV/0!</v>
      </c>
      <c r="K55" s="11" t="e">
        <f aca="false">$D55/$H55</f>
        <v>#DIV/0!</v>
      </c>
      <c r="L55" s="10" t="e">
        <f aca="false">E55*$I55</f>
        <v>#DIV/0!</v>
      </c>
      <c r="M55" s="10" t="e">
        <f aca="false">F55*$I55</f>
        <v>#DIV/0!</v>
      </c>
      <c r="N55" s="11" t="e">
        <f aca="false">G55*$I55</f>
        <v>#DIV/0!</v>
      </c>
    </row>
    <row r="56" customFormat="false" ht="18" hidden="false" customHeight="true" outlineLevel="0" collapsed="false">
      <c r="D56" s="18" t="n">
        <v>0</v>
      </c>
      <c r="E56" s="19" t="n">
        <v>0</v>
      </c>
      <c r="F56" s="19" t="n">
        <v>0</v>
      </c>
      <c r="G56" s="20" t="n">
        <v>0</v>
      </c>
      <c r="H56" s="21" t="n">
        <f aca="false">E56+F56+G56</f>
        <v>0</v>
      </c>
      <c r="I56" s="37" t="e">
        <f aca="false">D56/H56</f>
        <v>#DIV/0!</v>
      </c>
      <c r="J56" s="19" t="e">
        <f aca="false">$D56/$H56</f>
        <v>#DIV/0!</v>
      </c>
      <c r="K56" s="20" t="e">
        <f aca="false">$D56/$H56</f>
        <v>#DIV/0!</v>
      </c>
      <c r="L56" s="19" t="e">
        <f aca="false">E56*$I56</f>
        <v>#DIV/0!</v>
      </c>
      <c r="M56" s="19" t="e">
        <f aca="false">F56*$I56</f>
        <v>#DIV/0!</v>
      </c>
      <c r="N56" s="20" t="e">
        <f aca="false">G56*$I56</f>
        <v>#DIV/0!</v>
      </c>
      <c r="O56" s="25"/>
    </row>
    <row r="57" customFormat="false" ht="18" hidden="false" customHeight="true" outlineLevel="0" collapsed="false">
      <c r="D57" s="26" t="n">
        <v>0</v>
      </c>
      <c r="E57" s="10" t="n">
        <v>0</v>
      </c>
      <c r="F57" s="10" t="n">
        <v>0</v>
      </c>
      <c r="G57" s="11" t="n">
        <v>0</v>
      </c>
      <c r="H57" s="12" t="n">
        <f aca="false">E57+F57+G57</f>
        <v>0</v>
      </c>
      <c r="I57" s="9" t="e">
        <f aca="false">D57/H57</f>
        <v>#DIV/0!</v>
      </c>
      <c r="J57" s="10" t="e">
        <f aca="false">$D57/$H57</f>
        <v>#DIV/0!</v>
      </c>
      <c r="K57" s="11" t="e">
        <f aca="false">$D57/$H57</f>
        <v>#DIV/0!</v>
      </c>
      <c r="L57" s="10" t="e">
        <f aca="false">E57*$I57</f>
        <v>#DIV/0!</v>
      </c>
      <c r="M57" s="10" t="e">
        <f aca="false">F57*$I57</f>
        <v>#DIV/0!</v>
      </c>
      <c r="N57" s="11" t="e">
        <f aca="false">G57*$I57</f>
        <v>#DIV/0!</v>
      </c>
    </row>
    <row r="58" customFormat="false" ht="18" hidden="false" customHeight="true" outlineLevel="0" collapsed="false">
      <c r="D58" s="18" t="n">
        <v>0</v>
      </c>
      <c r="E58" s="19" t="n">
        <v>0</v>
      </c>
      <c r="F58" s="19" t="n">
        <v>0</v>
      </c>
      <c r="G58" s="20" t="n">
        <v>0</v>
      </c>
      <c r="H58" s="21" t="n">
        <f aca="false">E58+F58+G58</f>
        <v>0</v>
      </c>
      <c r="I58" s="37" t="e">
        <f aca="false">D58/H58</f>
        <v>#DIV/0!</v>
      </c>
      <c r="J58" s="19" t="e">
        <f aca="false">$D58/$H58</f>
        <v>#DIV/0!</v>
      </c>
      <c r="K58" s="20" t="e">
        <f aca="false">$D58/$H58</f>
        <v>#DIV/0!</v>
      </c>
      <c r="L58" s="19" t="e">
        <f aca="false">E58*$I58</f>
        <v>#DIV/0!</v>
      </c>
      <c r="M58" s="19" t="e">
        <f aca="false">F58*$I58</f>
        <v>#DIV/0!</v>
      </c>
      <c r="N58" s="20" t="e">
        <f aca="false">G58*$I58</f>
        <v>#DIV/0!</v>
      </c>
      <c r="O58" s="25"/>
    </row>
    <row r="59" customFormat="false" ht="18" hidden="false" customHeight="true" outlineLevel="0" collapsed="false">
      <c r="D59" s="26" t="n">
        <v>0</v>
      </c>
      <c r="E59" s="10" t="n">
        <v>0</v>
      </c>
      <c r="F59" s="10" t="n">
        <v>0</v>
      </c>
      <c r="G59" s="11" t="n">
        <v>0</v>
      </c>
      <c r="H59" s="12" t="n">
        <f aca="false">E59+F59+G59</f>
        <v>0</v>
      </c>
      <c r="I59" s="9" t="e">
        <f aca="false">D59/H59</f>
        <v>#DIV/0!</v>
      </c>
      <c r="J59" s="10" t="e">
        <f aca="false">$D59/$H59</f>
        <v>#DIV/0!</v>
      </c>
      <c r="K59" s="11" t="e">
        <f aca="false">$D59/$H59</f>
        <v>#DIV/0!</v>
      </c>
      <c r="L59" s="10" t="e">
        <f aca="false">E59*$I59</f>
        <v>#DIV/0!</v>
      </c>
      <c r="M59" s="10" t="e">
        <f aca="false">F59*$I59</f>
        <v>#DIV/0!</v>
      </c>
      <c r="N59" s="11" t="e">
        <f aca="false">G59*$I59</f>
        <v>#DIV/0!</v>
      </c>
    </row>
    <row r="60" customFormat="false" ht="18" hidden="false" customHeight="true" outlineLevel="0" collapsed="false">
      <c r="D60" s="18" t="n">
        <v>0</v>
      </c>
      <c r="E60" s="19" t="n">
        <v>0</v>
      </c>
      <c r="F60" s="19" t="n">
        <v>0</v>
      </c>
      <c r="G60" s="20" t="n">
        <v>0</v>
      </c>
      <c r="H60" s="21" t="n">
        <f aca="false">E60+F60+G60</f>
        <v>0</v>
      </c>
      <c r="I60" s="37" t="e">
        <f aca="false">D60/H60</f>
        <v>#DIV/0!</v>
      </c>
      <c r="J60" s="19" t="e">
        <f aca="false">$D60/$H60</f>
        <v>#DIV/0!</v>
      </c>
      <c r="K60" s="20" t="e">
        <f aca="false">$D60/$H60</f>
        <v>#DIV/0!</v>
      </c>
      <c r="L60" s="19" t="e">
        <f aca="false">E60*$I60</f>
        <v>#DIV/0!</v>
      </c>
      <c r="M60" s="19" t="e">
        <f aca="false">F60*$I60</f>
        <v>#DIV/0!</v>
      </c>
      <c r="N60" s="20" t="e">
        <f aca="false">G60*$I60</f>
        <v>#DIV/0!</v>
      </c>
      <c r="O60" s="25"/>
    </row>
    <row r="61" customFormat="false" ht="18" hidden="false" customHeight="true" outlineLevel="0" collapsed="false">
      <c r="D61" s="26" t="n">
        <v>0</v>
      </c>
      <c r="E61" s="10" t="n">
        <v>0</v>
      </c>
      <c r="F61" s="10" t="n">
        <v>0</v>
      </c>
      <c r="G61" s="11" t="n">
        <v>0</v>
      </c>
      <c r="H61" s="12" t="n">
        <f aca="false">E61+F61+G61</f>
        <v>0</v>
      </c>
      <c r="I61" s="9" t="e">
        <f aca="false">D61/H61</f>
        <v>#DIV/0!</v>
      </c>
      <c r="J61" s="10" t="e">
        <f aca="false">$D61/$H61</f>
        <v>#DIV/0!</v>
      </c>
      <c r="K61" s="11" t="e">
        <f aca="false">$D61/$H61</f>
        <v>#DIV/0!</v>
      </c>
      <c r="L61" s="10" t="e">
        <f aca="false">E61*$I61</f>
        <v>#DIV/0!</v>
      </c>
      <c r="M61" s="10" t="e">
        <f aca="false">F61*$I61</f>
        <v>#DIV/0!</v>
      </c>
      <c r="N61" s="11" t="e">
        <f aca="false">G61*$I61</f>
        <v>#DIV/0!</v>
      </c>
    </row>
    <row r="62" customFormat="false" ht="18" hidden="false" customHeight="true" outlineLevel="0" collapsed="false">
      <c r="D62" s="18" t="n">
        <v>0</v>
      </c>
      <c r="E62" s="19" t="n">
        <v>0</v>
      </c>
      <c r="F62" s="19" t="n">
        <v>0</v>
      </c>
      <c r="G62" s="20" t="n">
        <v>0</v>
      </c>
      <c r="H62" s="21" t="n">
        <f aca="false">E62+F62+G62</f>
        <v>0</v>
      </c>
      <c r="I62" s="37" t="e">
        <f aca="false">D62/H62</f>
        <v>#DIV/0!</v>
      </c>
      <c r="J62" s="19" t="e">
        <f aca="false">$D62/$H62</f>
        <v>#DIV/0!</v>
      </c>
      <c r="K62" s="20" t="e">
        <f aca="false">$D62/$H62</f>
        <v>#DIV/0!</v>
      </c>
      <c r="L62" s="19" t="e">
        <f aca="false">E62*$I62</f>
        <v>#DIV/0!</v>
      </c>
      <c r="M62" s="19" t="e">
        <f aca="false">F62*$I62</f>
        <v>#DIV/0!</v>
      </c>
      <c r="N62" s="20" t="e">
        <f aca="false">G62*$I62</f>
        <v>#DIV/0!</v>
      </c>
      <c r="O62" s="25"/>
    </row>
    <row r="63" customFormat="false" ht="18" hidden="false" customHeight="true" outlineLevel="0" collapsed="false">
      <c r="D63" s="26" t="n">
        <v>0</v>
      </c>
      <c r="E63" s="10" t="n">
        <v>0</v>
      </c>
      <c r="F63" s="10" t="n">
        <v>0</v>
      </c>
      <c r="G63" s="11" t="n">
        <v>0</v>
      </c>
      <c r="H63" s="12" t="n">
        <f aca="false">E63+F63+G63</f>
        <v>0</v>
      </c>
      <c r="I63" s="9" t="e">
        <f aca="false">D63/H63</f>
        <v>#DIV/0!</v>
      </c>
      <c r="J63" s="10" t="e">
        <f aca="false">$D63/$H63</f>
        <v>#DIV/0!</v>
      </c>
      <c r="K63" s="11" t="e">
        <f aca="false">$D63/$H63</f>
        <v>#DIV/0!</v>
      </c>
      <c r="L63" s="10" t="e">
        <f aca="false">E63*$I63</f>
        <v>#DIV/0!</v>
      </c>
      <c r="M63" s="10" t="e">
        <f aca="false">F63*$I63</f>
        <v>#DIV/0!</v>
      </c>
      <c r="N63" s="11" t="e">
        <f aca="false">G63*$I63</f>
        <v>#DIV/0!</v>
      </c>
    </row>
    <row r="64" customFormat="false" ht="18" hidden="false" customHeight="true" outlineLevel="0" collapsed="false">
      <c r="D64" s="18" t="n">
        <v>0</v>
      </c>
      <c r="E64" s="19" t="n">
        <v>0</v>
      </c>
      <c r="F64" s="19" t="n">
        <v>0</v>
      </c>
      <c r="G64" s="20" t="n">
        <v>0</v>
      </c>
      <c r="H64" s="21" t="n">
        <f aca="false">E64+F64+G64</f>
        <v>0</v>
      </c>
      <c r="I64" s="37" t="e">
        <f aca="false">D64/H64</f>
        <v>#DIV/0!</v>
      </c>
      <c r="J64" s="19" t="e">
        <f aca="false">$D64/$H64</f>
        <v>#DIV/0!</v>
      </c>
      <c r="K64" s="20" t="e">
        <f aca="false">$D64/$H64</f>
        <v>#DIV/0!</v>
      </c>
      <c r="L64" s="19" t="e">
        <f aca="false">E64*$I64</f>
        <v>#DIV/0!</v>
      </c>
      <c r="M64" s="19" t="e">
        <f aca="false">F64*$I64</f>
        <v>#DIV/0!</v>
      </c>
      <c r="N64" s="20" t="e">
        <f aca="false">G64*$I64</f>
        <v>#DIV/0!</v>
      </c>
      <c r="O64" s="25"/>
    </row>
    <row r="65" customFormat="false" ht="18" hidden="false" customHeight="true" outlineLevel="0" collapsed="false">
      <c r="D65" s="26" t="n">
        <v>0</v>
      </c>
      <c r="E65" s="10" t="n">
        <v>0</v>
      </c>
      <c r="F65" s="10" t="n">
        <v>0</v>
      </c>
      <c r="G65" s="11" t="n">
        <v>0</v>
      </c>
      <c r="H65" s="12" t="n">
        <f aca="false">E65+F65+G65</f>
        <v>0</v>
      </c>
      <c r="I65" s="9" t="e">
        <f aca="false">D65/H65</f>
        <v>#DIV/0!</v>
      </c>
      <c r="J65" s="10" t="e">
        <f aca="false">$D65/$H65</f>
        <v>#DIV/0!</v>
      </c>
      <c r="K65" s="11" t="e">
        <f aca="false">$D65/$H65</f>
        <v>#DIV/0!</v>
      </c>
      <c r="L65" s="10" t="e">
        <f aca="false">E65*$I65</f>
        <v>#DIV/0!</v>
      </c>
      <c r="M65" s="10" t="e">
        <f aca="false">F65*$I65</f>
        <v>#DIV/0!</v>
      </c>
      <c r="N65" s="11" t="e">
        <f aca="false">G65*$I65</f>
        <v>#DIV/0!</v>
      </c>
    </row>
    <row r="66" customFormat="false" ht="18" hidden="false" customHeight="true" outlineLevel="0" collapsed="false">
      <c r="D66" s="18" t="n">
        <v>0</v>
      </c>
      <c r="E66" s="19" t="n">
        <v>0</v>
      </c>
      <c r="F66" s="19" t="n">
        <v>0</v>
      </c>
      <c r="G66" s="20" t="n">
        <v>0</v>
      </c>
      <c r="H66" s="21" t="n">
        <f aca="false">E66+F66+G66</f>
        <v>0</v>
      </c>
      <c r="I66" s="37" t="e">
        <f aca="false">D66/H66</f>
        <v>#DIV/0!</v>
      </c>
      <c r="J66" s="19" t="e">
        <f aca="false">$D66/$H66</f>
        <v>#DIV/0!</v>
      </c>
      <c r="K66" s="20" t="e">
        <f aca="false">$D66/$H66</f>
        <v>#DIV/0!</v>
      </c>
      <c r="L66" s="19" t="e">
        <f aca="false">E66*$I66</f>
        <v>#DIV/0!</v>
      </c>
      <c r="M66" s="19" t="e">
        <f aca="false">F66*$I66</f>
        <v>#DIV/0!</v>
      </c>
      <c r="N66" s="20" t="e">
        <f aca="false">G66*$I66</f>
        <v>#DIV/0!</v>
      </c>
      <c r="O66" s="25"/>
    </row>
    <row r="67" customFormat="false" ht="18" hidden="false" customHeight="true" outlineLevel="0" collapsed="false">
      <c r="D67" s="26" t="n">
        <v>0</v>
      </c>
      <c r="E67" s="10" t="n">
        <v>0</v>
      </c>
      <c r="F67" s="10" t="n">
        <v>0</v>
      </c>
      <c r="G67" s="11" t="n">
        <v>0</v>
      </c>
      <c r="H67" s="12" t="n">
        <f aca="false">E67+F67+G67</f>
        <v>0</v>
      </c>
      <c r="I67" s="9" t="e">
        <f aca="false">D67/H67</f>
        <v>#DIV/0!</v>
      </c>
      <c r="J67" s="10" t="e">
        <f aca="false">$D67/$H67</f>
        <v>#DIV/0!</v>
      </c>
      <c r="K67" s="11" t="e">
        <f aca="false">$D67/$H67</f>
        <v>#DIV/0!</v>
      </c>
      <c r="L67" s="10" t="e">
        <f aca="false">E67*$I67</f>
        <v>#DIV/0!</v>
      </c>
      <c r="M67" s="10" t="e">
        <f aca="false">F67*$I67</f>
        <v>#DIV/0!</v>
      </c>
      <c r="N67" s="11" t="e">
        <f aca="false">G67*$I67</f>
        <v>#DIV/0!</v>
      </c>
    </row>
    <row r="68" customFormat="false" ht="18" hidden="false" customHeight="true" outlineLevel="0" collapsed="false">
      <c r="D68" s="18" t="n">
        <v>0</v>
      </c>
      <c r="E68" s="19" t="n">
        <v>0</v>
      </c>
      <c r="F68" s="19" t="n">
        <v>0</v>
      </c>
      <c r="G68" s="20" t="n">
        <v>0</v>
      </c>
      <c r="H68" s="21" t="n">
        <f aca="false">E68+F68+G68</f>
        <v>0</v>
      </c>
      <c r="I68" s="37" t="e">
        <f aca="false">D68/H68</f>
        <v>#DIV/0!</v>
      </c>
      <c r="J68" s="19" t="e">
        <f aca="false">$D68/$H68</f>
        <v>#DIV/0!</v>
      </c>
      <c r="K68" s="20" t="e">
        <f aca="false">$D68/$H68</f>
        <v>#DIV/0!</v>
      </c>
      <c r="L68" s="19" t="e">
        <f aca="false">E68*$I68</f>
        <v>#DIV/0!</v>
      </c>
      <c r="M68" s="19" t="e">
        <f aca="false">F68*$I68</f>
        <v>#DIV/0!</v>
      </c>
      <c r="N68" s="20" t="e">
        <f aca="false">G68*$I68</f>
        <v>#DIV/0!</v>
      </c>
      <c r="O68" s="25"/>
    </row>
    <row r="69" customFormat="false" ht="18" hidden="false" customHeight="true" outlineLevel="0" collapsed="false">
      <c r="D69" s="26" t="n">
        <v>0</v>
      </c>
      <c r="E69" s="10" t="n">
        <v>0</v>
      </c>
      <c r="F69" s="10" t="n">
        <v>0</v>
      </c>
      <c r="G69" s="11" t="n">
        <v>0</v>
      </c>
      <c r="H69" s="12" t="n">
        <f aca="false">E69+F69+G69</f>
        <v>0</v>
      </c>
      <c r="I69" s="9" t="e">
        <f aca="false">D69/H69</f>
        <v>#DIV/0!</v>
      </c>
      <c r="J69" s="10" t="e">
        <f aca="false">$D69/$H69</f>
        <v>#DIV/0!</v>
      </c>
      <c r="K69" s="11" t="e">
        <f aca="false">$D69/$H69</f>
        <v>#DIV/0!</v>
      </c>
      <c r="L69" s="10" t="e">
        <f aca="false">E69*$I69</f>
        <v>#DIV/0!</v>
      </c>
      <c r="M69" s="10" t="e">
        <f aca="false">F69*$I69</f>
        <v>#DIV/0!</v>
      </c>
      <c r="N69" s="11" t="e">
        <f aca="false">G69*$I69</f>
        <v>#DIV/0!</v>
      </c>
    </row>
    <row r="70" customFormat="false" ht="18" hidden="false" customHeight="true" outlineLevel="0" collapsed="false">
      <c r="D70" s="18" t="n">
        <v>0</v>
      </c>
      <c r="E70" s="19" t="n">
        <v>0</v>
      </c>
      <c r="F70" s="19" t="n">
        <v>0</v>
      </c>
      <c r="G70" s="20" t="n">
        <v>0</v>
      </c>
      <c r="H70" s="21" t="n">
        <f aca="false">E70+F70+G70</f>
        <v>0</v>
      </c>
      <c r="I70" s="37" t="e">
        <f aca="false">D70/H70</f>
        <v>#DIV/0!</v>
      </c>
      <c r="J70" s="19" t="e">
        <f aca="false">$D70/$H70</f>
        <v>#DIV/0!</v>
      </c>
      <c r="K70" s="20" t="e">
        <f aca="false">$D70/$H70</f>
        <v>#DIV/0!</v>
      </c>
      <c r="L70" s="19" t="e">
        <f aca="false">E70*$I70</f>
        <v>#DIV/0!</v>
      </c>
      <c r="M70" s="19" t="e">
        <f aca="false">F70*$I70</f>
        <v>#DIV/0!</v>
      </c>
      <c r="N70" s="20" t="e">
        <f aca="false">G70*$I70</f>
        <v>#DIV/0!</v>
      </c>
      <c r="O70" s="25"/>
    </row>
    <row r="71" customFormat="false" ht="18" hidden="false" customHeight="true" outlineLevel="0" collapsed="false">
      <c r="D71" s="26" t="n">
        <v>0</v>
      </c>
      <c r="E71" s="10" t="n">
        <v>0</v>
      </c>
      <c r="F71" s="10" t="n">
        <v>0</v>
      </c>
      <c r="G71" s="11" t="n">
        <v>0</v>
      </c>
      <c r="H71" s="12" t="n">
        <f aca="false">E71+F71+G71</f>
        <v>0</v>
      </c>
      <c r="I71" s="9" t="e">
        <f aca="false">D71/H71</f>
        <v>#DIV/0!</v>
      </c>
      <c r="J71" s="10" t="e">
        <f aca="false">$D71/$H71</f>
        <v>#DIV/0!</v>
      </c>
      <c r="K71" s="11" t="e">
        <f aca="false">$D71/$H71</f>
        <v>#DIV/0!</v>
      </c>
      <c r="L71" s="10" t="e">
        <f aca="false">E71*$I71</f>
        <v>#DIV/0!</v>
      </c>
      <c r="M71" s="10" t="e">
        <f aca="false">F71*$I71</f>
        <v>#DIV/0!</v>
      </c>
      <c r="N71" s="11" t="e">
        <f aca="false">G71*$I71</f>
        <v>#DIV/0!</v>
      </c>
    </row>
    <row r="72" customFormat="false" ht="18" hidden="false" customHeight="true" outlineLevel="0" collapsed="false">
      <c r="D72" s="18" t="n">
        <v>0</v>
      </c>
      <c r="E72" s="19" t="n">
        <v>0</v>
      </c>
      <c r="F72" s="19" t="n">
        <v>0</v>
      </c>
      <c r="G72" s="20" t="n">
        <v>0</v>
      </c>
      <c r="H72" s="21" t="n">
        <f aca="false">E72+F72+G72</f>
        <v>0</v>
      </c>
      <c r="I72" s="37" t="e">
        <f aca="false">D72/H72</f>
        <v>#DIV/0!</v>
      </c>
      <c r="J72" s="19" t="e">
        <f aca="false">$D72/$H72</f>
        <v>#DIV/0!</v>
      </c>
      <c r="K72" s="20" t="e">
        <f aca="false">$D72/$H72</f>
        <v>#DIV/0!</v>
      </c>
      <c r="L72" s="19" t="e">
        <f aca="false">E72*$I72</f>
        <v>#DIV/0!</v>
      </c>
      <c r="M72" s="19" t="e">
        <f aca="false">F72*$I72</f>
        <v>#DIV/0!</v>
      </c>
      <c r="N72" s="20" t="e">
        <f aca="false">G72*$I72</f>
        <v>#DIV/0!</v>
      </c>
      <c r="O72" s="25"/>
    </row>
    <row r="73" customFormat="false" ht="18" hidden="false" customHeight="true" outlineLevel="0" collapsed="false">
      <c r="D73" s="26" t="n">
        <v>0</v>
      </c>
      <c r="E73" s="10" t="n">
        <v>0</v>
      </c>
      <c r="F73" s="10" t="n">
        <v>0</v>
      </c>
      <c r="G73" s="11" t="n">
        <v>0</v>
      </c>
      <c r="H73" s="12" t="n">
        <f aca="false">E73+F73+G73</f>
        <v>0</v>
      </c>
      <c r="I73" s="9" t="e">
        <f aca="false">D73/H73</f>
        <v>#DIV/0!</v>
      </c>
      <c r="J73" s="10" t="e">
        <f aca="false">$D73/$H73</f>
        <v>#DIV/0!</v>
      </c>
      <c r="K73" s="11" t="e">
        <f aca="false">$D73/$H73</f>
        <v>#DIV/0!</v>
      </c>
      <c r="L73" s="10" t="e">
        <f aca="false">E73*$I73</f>
        <v>#DIV/0!</v>
      </c>
      <c r="M73" s="10" t="e">
        <f aca="false">F73*$I73</f>
        <v>#DIV/0!</v>
      </c>
      <c r="N73" s="11" t="e">
        <f aca="false">G73*$I73</f>
        <v>#DIV/0!</v>
      </c>
    </row>
    <row r="74" customFormat="false" ht="18" hidden="false" customHeight="true" outlineLevel="0" collapsed="false">
      <c r="D74" s="18" t="n">
        <v>0</v>
      </c>
      <c r="E74" s="19" t="n">
        <v>0</v>
      </c>
      <c r="F74" s="19" t="n">
        <v>0</v>
      </c>
      <c r="G74" s="20" t="n">
        <v>0</v>
      </c>
      <c r="H74" s="21" t="n">
        <f aca="false">E74+F74+G74</f>
        <v>0</v>
      </c>
      <c r="I74" s="37" t="e">
        <f aca="false">D74/H74</f>
        <v>#DIV/0!</v>
      </c>
      <c r="J74" s="19" t="e">
        <f aca="false">$D74/$H74</f>
        <v>#DIV/0!</v>
      </c>
      <c r="K74" s="20" t="e">
        <f aca="false">$D74/$H74</f>
        <v>#DIV/0!</v>
      </c>
      <c r="L74" s="19" t="e">
        <f aca="false">E74*$I74</f>
        <v>#DIV/0!</v>
      </c>
      <c r="M74" s="19" t="e">
        <f aca="false">F74*$I74</f>
        <v>#DIV/0!</v>
      </c>
      <c r="N74" s="20" t="e">
        <f aca="false">G74*$I74</f>
        <v>#DIV/0!</v>
      </c>
      <c r="O74" s="25"/>
    </row>
    <row r="75" customFormat="false" ht="18" hidden="false" customHeight="true" outlineLevel="0" collapsed="false">
      <c r="D75" s="26" t="n">
        <v>0</v>
      </c>
      <c r="E75" s="10" t="n">
        <v>0</v>
      </c>
      <c r="F75" s="10" t="n">
        <v>0</v>
      </c>
      <c r="G75" s="11" t="n">
        <v>0</v>
      </c>
      <c r="H75" s="12" t="n">
        <f aca="false">E75+F75+G75</f>
        <v>0</v>
      </c>
      <c r="I75" s="9" t="e">
        <f aca="false">D75/H75</f>
        <v>#DIV/0!</v>
      </c>
      <c r="J75" s="10" t="e">
        <f aca="false">$D75/$H75</f>
        <v>#DIV/0!</v>
      </c>
      <c r="K75" s="11" t="e">
        <f aca="false">$D75/$H75</f>
        <v>#DIV/0!</v>
      </c>
      <c r="L75" s="10" t="e">
        <f aca="false">E75*$I75</f>
        <v>#DIV/0!</v>
      </c>
      <c r="M75" s="10" t="e">
        <f aca="false">F75*$I75</f>
        <v>#DIV/0!</v>
      </c>
      <c r="N75" s="11" t="e">
        <f aca="false">G75*$I75</f>
        <v>#DIV/0!</v>
      </c>
    </row>
    <row r="76" customFormat="false" ht="18" hidden="false" customHeight="true" outlineLevel="0" collapsed="false">
      <c r="D76" s="18" t="n">
        <v>0</v>
      </c>
      <c r="E76" s="19" t="n">
        <v>0</v>
      </c>
      <c r="F76" s="19" t="n">
        <v>0</v>
      </c>
      <c r="G76" s="20" t="n">
        <v>0</v>
      </c>
      <c r="H76" s="21" t="n">
        <f aca="false">E76+F76+G76</f>
        <v>0</v>
      </c>
      <c r="I76" s="37" t="e">
        <f aca="false">D76/H76</f>
        <v>#DIV/0!</v>
      </c>
      <c r="J76" s="19" t="e">
        <f aca="false">$D76/$H76</f>
        <v>#DIV/0!</v>
      </c>
      <c r="K76" s="20" t="e">
        <f aca="false">$D76/$H76</f>
        <v>#DIV/0!</v>
      </c>
      <c r="L76" s="19" t="e">
        <f aca="false">E76*$I76</f>
        <v>#DIV/0!</v>
      </c>
      <c r="M76" s="19" t="e">
        <f aca="false">F76*$I76</f>
        <v>#DIV/0!</v>
      </c>
      <c r="N76" s="20" t="e">
        <f aca="false">G76*$I76</f>
        <v>#DIV/0!</v>
      </c>
      <c r="O76" s="25"/>
    </row>
    <row r="77" customFormat="false" ht="18" hidden="false" customHeight="true" outlineLevel="0" collapsed="false">
      <c r="D77" s="26" t="n">
        <v>0</v>
      </c>
      <c r="E77" s="10" t="n">
        <v>0</v>
      </c>
      <c r="F77" s="10" t="n">
        <v>0</v>
      </c>
      <c r="G77" s="11" t="n">
        <v>0</v>
      </c>
      <c r="H77" s="12" t="n">
        <f aca="false">E77+F77+G77</f>
        <v>0</v>
      </c>
      <c r="I77" s="9" t="e">
        <f aca="false">D77/H77</f>
        <v>#DIV/0!</v>
      </c>
      <c r="J77" s="10" t="e">
        <f aca="false">$D77/$H77</f>
        <v>#DIV/0!</v>
      </c>
      <c r="K77" s="11" t="e">
        <f aca="false">$D77/$H77</f>
        <v>#DIV/0!</v>
      </c>
      <c r="L77" s="10" t="e">
        <f aca="false">E77*$I77</f>
        <v>#DIV/0!</v>
      </c>
      <c r="M77" s="10" t="e">
        <f aca="false">F77*$I77</f>
        <v>#DIV/0!</v>
      </c>
      <c r="N77" s="11" t="e">
        <f aca="false">G77*$I77</f>
        <v>#DIV/0!</v>
      </c>
    </row>
    <row r="78" customFormat="false" ht="18" hidden="false" customHeight="true" outlineLevel="0" collapsed="false">
      <c r="D78" s="18" t="n">
        <v>0</v>
      </c>
      <c r="E78" s="19" t="n">
        <v>0</v>
      </c>
      <c r="F78" s="19" t="n">
        <v>0</v>
      </c>
      <c r="G78" s="20" t="n">
        <v>0</v>
      </c>
      <c r="H78" s="21" t="n">
        <f aca="false">E78+F78+G78</f>
        <v>0</v>
      </c>
      <c r="I78" s="37" t="e">
        <f aca="false">D78/H78</f>
        <v>#DIV/0!</v>
      </c>
      <c r="J78" s="19" t="e">
        <f aca="false">$D78/$H78</f>
        <v>#DIV/0!</v>
      </c>
      <c r="K78" s="20" t="e">
        <f aca="false">$D78/$H78</f>
        <v>#DIV/0!</v>
      </c>
      <c r="L78" s="19" t="e">
        <f aca="false">E78*$I78</f>
        <v>#DIV/0!</v>
      </c>
      <c r="M78" s="19" t="e">
        <f aca="false">F78*$I78</f>
        <v>#DIV/0!</v>
      </c>
      <c r="N78" s="20" t="e">
        <f aca="false">G78*$I78</f>
        <v>#DIV/0!</v>
      </c>
      <c r="O78" s="25"/>
    </row>
    <row r="79" customFormat="false" ht="18" hidden="false" customHeight="true" outlineLevel="0" collapsed="false">
      <c r="D79" s="26" t="n">
        <v>0</v>
      </c>
      <c r="E79" s="10" t="n">
        <v>0</v>
      </c>
      <c r="F79" s="10" t="n">
        <v>0</v>
      </c>
      <c r="G79" s="11" t="n">
        <v>0</v>
      </c>
      <c r="H79" s="12" t="n">
        <f aca="false">E79+F79+G79</f>
        <v>0</v>
      </c>
      <c r="I79" s="9" t="e">
        <f aca="false">D79/H79</f>
        <v>#DIV/0!</v>
      </c>
      <c r="J79" s="10" t="e">
        <f aca="false">$D79/$H79</f>
        <v>#DIV/0!</v>
      </c>
      <c r="K79" s="11" t="e">
        <f aca="false">$D79/$H79</f>
        <v>#DIV/0!</v>
      </c>
      <c r="L79" s="10" t="e">
        <f aca="false">E79*$I79</f>
        <v>#DIV/0!</v>
      </c>
      <c r="M79" s="10" t="e">
        <f aca="false">F79*$I79</f>
        <v>#DIV/0!</v>
      </c>
      <c r="N79" s="11" t="e">
        <f aca="false">G79*$I79</f>
        <v>#DIV/0!</v>
      </c>
    </row>
    <row r="80" customFormat="false" ht="18" hidden="false" customHeight="true" outlineLevel="0" collapsed="false">
      <c r="D80" s="18" t="n">
        <v>0</v>
      </c>
      <c r="E80" s="19" t="n">
        <v>0</v>
      </c>
      <c r="F80" s="19" t="n">
        <v>0</v>
      </c>
      <c r="G80" s="20" t="n">
        <v>0</v>
      </c>
      <c r="H80" s="21" t="n">
        <f aca="false">E80+F80+G80</f>
        <v>0</v>
      </c>
      <c r="I80" s="37" t="e">
        <f aca="false">D80/H80</f>
        <v>#DIV/0!</v>
      </c>
      <c r="J80" s="19" t="e">
        <f aca="false">$D80/$H80</f>
        <v>#DIV/0!</v>
      </c>
      <c r="K80" s="20" t="e">
        <f aca="false">$D80/$H80</f>
        <v>#DIV/0!</v>
      </c>
      <c r="L80" s="19" t="e">
        <f aca="false">E80*$I80</f>
        <v>#DIV/0!</v>
      </c>
      <c r="M80" s="19" t="e">
        <f aca="false">F80*$I80</f>
        <v>#DIV/0!</v>
      </c>
      <c r="N80" s="20" t="e">
        <f aca="false">G80*$I80</f>
        <v>#DIV/0!</v>
      </c>
      <c r="O80" s="25"/>
    </row>
    <row r="81" customFormat="false" ht="18" hidden="false" customHeight="true" outlineLevel="0" collapsed="false">
      <c r="D81" s="26" t="n">
        <v>0</v>
      </c>
      <c r="E81" s="10" t="n">
        <v>0</v>
      </c>
      <c r="F81" s="10" t="n">
        <v>0</v>
      </c>
      <c r="G81" s="11" t="n">
        <v>0</v>
      </c>
      <c r="H81" s="12" t="n">
        <f aca="false">E81+F81+G81</f>
        <v>0</v>
      </c>
      <c r="I81" s="9" t="e">
        <f aca="false">D81/H81</f>
        <v>#DIV/0!</v>
      </c>
      <c r="J81" s="10" t="e">
        <f aca="false">$D81/$H81</f>
        <v>#DIV/0!</v>
      </c>
      <c r="K81" s="11" t="e">
        <f aca="false">$D81/$H81</f>
        <v>#DIV/0!</v>
      </c>
      <c r="L81" s="10" t="e">
        <f aca="false">E81*$I81</f>
        <v>#DIV/0!</v>
      </c>
      <c r="M81" s="10" t="e">
        <f aca="false">F81*$I81</f>
        <v>#DIV/0!</v>
      </c>
      <c r="N81" s="11" t="e">
        <f aca="false">G81*$I81</f>
        <v>#DIV/0!</v>
      </c>
    </row>
    <row r="82" customFormat="false" ht="18" hidden="false" customHeight="true" outlineLevel="0" collapsed="false">
      <c r="D82" s="18" t="n">
        <v>0</v>
      </c>
      <c r="E82" s="19" t="n">
        <v>0</v>
      </c>
      <c r="F82" s="19" t="n">
        <v>0</v>
      </c>
      <c r="G82" s="20" t="n">
        <v>0</v>
      </c>
      <c r="H82" s="21" t="n">
        <f aca="false">E82+F82+G82</f>
        <v>0</v>
      </c>
      <c r="I82" s="37" t="e">
        <f aca="false">D82/H82</f>
        <v>#DIV/0!</v>
      </c>
      <c r="J82" s="19" t="e">
        <f aca="false">$D82/$H82</f>
        <v>#DIV/0!</v>
      </c>
      <c r="K82" s="20" t="e">
        <f aca="false">$D82/$H82</f>
        <v>#DIV/0!</v>
      </c>
      <c r="L82" s="19" t="e">
        <f aca="false">E82*$I82</f>
        <v>#DIV/0!</v>
      </c>
      <c r="M82" s="19" t="e">
        <f aca="false">F82*$I82</f>
        <v>#DIV/0!</v>
      </c>
      <c r="N82" s="20" t="e">
        <f aca="false">G82*$I82</f>
        <v>#DIV/0!</v>
      </c>
      <c r="O82" s="25"/>
    </row>
    <row r="83" customFormat="false" ht="18" hidden="false" customHeight="true" outlineLevel="0" collapsed="false">
      <c r="D83" s="26" t="n">
        <v>0</v>
      </c>
      <c r="E83" s="10" t="n">
        <v>0</v>
      </c>
      <c r="F83" s="10" t="n">
        <v>0</v>
      </c>
      <c r="G83" s="11" t="n">
        <v>0</v>
      </c>
      <c r="H83" s="12" t="n">
        <f aca="false">E83+F83+G83</f>
        <v>0</v>
      </c>
      <c r="I83" s="9" t="e">
        <f aca="false">D83/H83</f>
        <v>#DIV/0!</v>
      </c>
      <c r="J83" s="10" t="e">
        <f aca="false">$D83/$H83</f>
        <v>#DIV/0!</v>
      </c>
      <c r="K83" s="11" t="e">
        <f aca="false">$D83/$H83</f>
        <v>#DIV/0!</v>
      </c>
      <c r="L83" s="10" t="e">
        <f aca="false">E83*$I83</f>
        <v>#DIV/0!</v>
      </c>
      <c r="M83" s="10" t="e">
        <f aca="false">F83*$I83</f>
        <v>#DIV/0!</v>
      </c>
      <c r="N83" s="11" t="e">
        <f aca="false">G83*$I83</f>
        <v>#DIV/0!</v>
      </c>
    </row>
    <row r="84" customFormat="false" ht="18" hidden="false" customHeight="true" outlineLevel="0" collapsed="false">
      <c r="D84" s="18" t="n">
        <v>0</v>
      </c>
      <c r="E84" s="19" t="n">
        <v>0</v>
      </c>
      <c r="F84" s="19" t="n">
        <v>0</v>
      </c>
      <c r="G84" s="20" t="n">
        <v>0</v>
      </c>
      <c r="H84" s="21" t="n">
        <f aca="false">E84+F84+G84</f>
        <v>0</v>
      </c>
      <c r="I84" s="37" t="e">
        <f aca="false">D84/H84</f>
        <v>#DIV/0!</v>
      </c>
      <c r="J84" s="19" t="e">
        <f aca="false">$D84/$H84</f>
        <v>#DIV/0!</v>
      </c>
      <c r="K84" s="20" t="e">
        <f aca="false">$D84/$H84</f>
        <v>#DIV/0!</v>
      </c>
      <c r="L84" s="19" t="e">
        <f aca="false">E84*$I84</f>
        <v>#DIV/0!</v>
      </c>
      <c r="M84" s="19" t="e">
        <f aca="false">F84*$I84</f>
        <v>#DIV/0!</v>
      </c>
      <c r="N84" s="20" t="e">
        <f aca="false">G84*$I84</f>
        <v>#DIV/0!</v>
      </c>
      <c r="O84" s="25"/>
    </row>
    <row r="85" customFormat="false" ht="18" hidden="false" customHeight="true" outlineLevel="0" collapsed="false">
      <c r="D85" s="26" t="n">
        <v>0</v>
      </c>
      <c r="E85" s="10" t="n">
        <v>0</v>
      </c>
      <c r="F85" s="10" t="n">
        <v>0</v>
      </c>
      <c r="G85" s="11" t="n">
        <v>0</v>
      </c>
      <c r="H85" s="12" t="n">
        <f aca="false">E85+F85+G85</f>
        <v>0</v>
      </c>
      <c r="I85" s="9" t="e">
        <f aca="false">D85/H85</f>
        <v>#DIV/0!</v>
      </c>
      <c r="J85" s="10" t="e">
        <f aca="false">$D85/$H85</f>
        <v>#DIV/0!</v>
      </c>
      <c r="K85" s="11" t="e">
        <f aca="false">$D85/$H85</f>
        <v>#DIV/0!</v>
      </c>
      <c r="L85" s="10" t="e">
        <f aca="false">E85*$I85</f>
        <v>#DIV/0!</v>
      </c>
      <c r="M85" s="10" t="e">
        <f aca="false">F85*$I85</f>
        <v>#DIV/0!</v>
      </c>
      <c r="N85" s="11" t="e">
        <f aca="false">G85*$I85</f>
        <v>#DIV/0!</v>
      </c>
    </row>
    <row r="86" customFormat="false" ht="18" hidden="false" customHeight="true" outlineLevel="0" collapsed="false">
      <c r="D86" s="18" t="n">
        <v>0</v>
      </c>
      <c r="E86" s="19" t="n">
        <v>0</v>
      </c>
      <c r="F86" s="19" t="n">
        <v>0</v>
      </c>
      <c r="G86" s="20" t="n">
        <v>0</v>
      </c>
      <c r="H86" s="21" t="n">
        <f aca="false">E86+F86+G86</f>
        <v>0</v>
      </c>
      <c r="I86" s="37" t="e">
        <f aca="false">D86/H86</f>
        <v>#DIV/0!</v>
      </c>
      <c r="J86" s="19" t="e">
        <f aca="false">$D86/$H86</f>
        <v>#DIV/0!</v>
      </c>
      <c r="K86" s="20" t="e">
        <f aca="false">$D86/$H86</f>
        <v>#DIV/0!</v>
      </c>
      <c r="L86" s="19" t="e">
        <f aca="false">E86*$I86</f>
        <v>#DIV/0!</v>
      </c>
      <c r="M86" s="19" t="e">
        <f aca="false">F86*$I86</f>
        <v>#DIV/0!</v>
      </c>
      <c r="N86" s="20" t="e">
        <f aca="false">G86*$I86</f>
        <v>#DIV/0!</v>
      </c>
      <c r="O86" s="25"/>
    </row>
    <row r="87" customFormat="false" ht="18" hidden="false" customHeight="true" outlineLevel="0" collapsed="false">
      <c r="D87" s="26" t="n">
        <v>0</v>
      </c>
      <c r="E87" s="10" t="n">
        <v>0</v>
      </c>
      <c r="F87" s="10" t="n">
        <v>0</v>
      </c>
      <c r="G87" s="11" t="n">
        <v>0</v>
      </c>
      <c r="H87" s="12" t="n">
        <f aca="false">E87+F87+G87</f>
        <v>0</v>
      </c>
      <c r="I87" s="9" t="e">
        <f aca="false">D87/H87</f>
        <v>#DIV/0!</v>
      </c>
      <c r="J87" s="10" t="e">
        <f aca="false">$D87/$H87</f>
        <v>#DIV/0!</v>
      </c>
      <c r="K87" s="11" t="e">
        <f aca="false">$D87/$H87</f>
        <v>#DIV/0!</v>
      </c>
      <c r="L87" s="10" t="e">
        <f aca="false">E87*$I87</f>
        <v>#DIV/0!</v>
      </c>
      <c r="M87" s="10" t="e">
        <f aca="false">F87*$I87</f>
        <v>#DIV/0!</v>
      </c>
      <c r="N87" s="11" t="e">
        <f aca="false">G87*$I87</f>
        <v>#DIV/0!</v>
      </c>
    </row>
    <row r="88" customFormat="false" ht="18" hidden="false" customHeight="true" outlineLevel="0" collapsed="false">
      <c r="D88" s="18" t="n">
        <v>0</v>
      </c>
      <c r="E88" s="19" t="n">
        <v>0</v>
      </c>
      <c r="F88" s="19" t="n">
        <v>0</v>
      </c>
      <c r="G88" s="20" t="n">
        <v>0</v>
      </c>
      <c r="H88" s="21" t="n">
        <f aca="false">E88+F88+G88</f>
        <v>0</v>
      </c>
      <c r="I88" s="37" t="e">
        <f aca="false">D88/H88</f>
        <v>#DIV/0!</v>
      </c>
      <c r="J88" s="19" t="e">
        <f aca="false">$D88/$H88</f>
        <v>#DIV/0!</v>
      </c>
      <c r="K88" s="20" t="e">
        <f aca="false">$D88/$H88</f>
        <v>#DIV/0!</v>
      </c>
      <c r="L88" s="19" t="e">
        <f aca="false">E88*$I88</f>
        <v>#DIV/0!</v>
      </c>
      <c r="M88" s="19" t="e">
        <f aca="false">F88*$I88</f>
        <v>#DIV/0!</v>
      </c>
      <c r="N88" s="20" t="e">
        <f aca="false">G88*$I88</f>
        <v>#DIV/0!</v>
      </c>
      <c r="O88" s="25"/>
    </row>
    <row r="89" customFormat="false" ht="18" hidden="false" customHeight="true" outlineLevel="0" collapsed="false">
      <c r="D89" s="26" t="n">
        <v>0</v>
      </c>
      <c r="E89" s="10" t="n">
        <v>0</v>
      </c>
      <c r="F89" s="10" t="n">
        <v>0</v>
      </c>
      <c r="G89" s="11" t="n">
        <v>0</v>
      </c>
      <c r="H89" s="12" t="n">
        <f aca="false">E89+F89+G89</f>
        <v>0</v>
      </c>
      <c r="I89" s="9" t="e">
        <f aca="false">D89/H89</f>
        <v>#DIV/0!</v>
      </c>
      <c r="J89" s="10" t="e">
        <f aca="false">$D89/$H89</f>
        <v>#DIV/0!</v>
      </c>
      <c r="K89" s="11" t="e">
        <f aca="false">$D89/$H89</f>
        <v>#DIV/0!</v>
      </c>
      <c r="L89" s="10" t="e">
        <f aca="false">E89*$I89</f>
        <v>#DIV/0!</v>
      </c>
      <c r="M89" s="10" t="e">
        <f aca="false">F89*$I89</f>
        <v>#DIV/0!</v>
      </c>
      <c r="N89" s="11" t="e">
        <f aca="false">G89*$I89</f>
        <v>#DIV/0!</v>
      </c>
    </row>
    <row r="90" customFormat="false" ht="18" hidden="false" customHeight="true" outlineLevel="0" collapsed="false">
      <c r="D90" s="18" t="n">
        <v>0</v>
      </c>
      <c r="E90" s="19" t="n">
        <v>0</v>
      </c>
      <c r="F90" s="19" t="n">
        <v>0</v>
      </c>
      <c r="G90" s="20" t="n">
        <v>0</v>
      </c>
      <c r="H90" s="21" t="n">
        <f aca="false">E90+F90+G90</f>
        <v>0</v>
      </c>
      <c r="I90" s="37" t="e">
        <f aca="false">D90/H90</f>
        <v>#DIV/0!</v>
      </c>
      <c r="J90" s="19" t="e">
        <f aca="false">$D90/$H90</f>
        <v>#DIV/0!</v>
      </c>
      <c r="K90" s="20" t="e">
        <f aca="false">$D90/$H90</f>
        <v>#DIV/0!</v>
      </c>
      <c r="L90" s="19" t="e">
        <f aca="false">E90*$I90</f>
        <v>#DIV/0!</v>
      </c>
      <c r="M90" s="19" t="e">
        <f aca="false">F90*$I90</f>
        <v>#DIV/0!</v>
      </c>
      <c r="N90" s="20" t="e">
        <f aca="false">G90*$I90</f>
        <v>#DIV/0!</v>
      </c>
      <c r="O90" s="25"/>
    </row>
    <row r="91" customFormat="false" ht="18" hidden="false" customHeight="true" outlineLevel="0" collapsed="false">
      <c r="D91" s="26" t="n">
        <v>0</v>
      </c>
      <c r="E91" s="10" t="n">
        <v>0</v>
      </c>
      <c r="F91" s="10" t="n">
        <v>0</v>
      </c>
      <c r="G91" s="11" t="n">
        <v>0</v>
      </c>
      <c r="H91" s="12" t="n">
        <f aca="false">E91+F91+G91</f>
        <v>0</v>
      </c>
      <c r="I91" s="9" t="e">
        <f aca="false">D91/H91</f>
        <v>#DIV/0!</v>
      </c>
      <c r="J91" s="10" t="e">
        <f aca="false">$D91/$H91</f>
        <v>#DIV/0!</v>
      </c>
      <c r="K91" s="11" t="e">
        <f aca="false">$D91/$H91</f>
        <v>#DIV/0!</v>
      </c>
      <c r="L91" s="10" t="e">
        <f aca="false">E91*$I91</f>
        <v>#DIV/0!</v>
      </c>
      <c r="M91" s="10" t="e">
        <f aca="false">F91*$I91</f>
        <v>#DIV/0!</v>
      </c>
      <c r="N91" s="11" t="e">
        <f aca="false">G91*$I91</f>
        <v>#DIV/0!</v>
      </c>
    </row>
    <row r="92" customFormat="false" ht="18" hidden="false" customHeight="true" outlineLevel="0" collapsed="false">
      <c r="D92" s="18" t="n">
        <v>0</v>
      </c>
      <c r="E92" s="19" t="n">
        <v>0</v>
      </c>
      <c r="F92" s="19" t="n">
        <v>0</v>
      </c>
      <c r="G92" s="20" t="n">
        <v>0</v>
      </c>
      <c r="H92" s="21" t="n">
        <f aca="false">E92+F92+G92</f>
        <v>0</v>
      </c>
      <c r="I92" s="37" t="e">
        <f aca="false">D92/H92</f>
        <v>#DIV/0!</v>
      </c>
      <c r="J92" s="19" t="e">
        <f aca="false">$D92/$H92</f>
        <v>#DIV/0!</v>
      </c>
      <c r="K92" s="20" t="e">
        <f aca="false">$D92/$H92</f>
        <v>#DIV/0!</v>
      </c>
      <c r="L92" s="19" t="e">
        <f aca="false">E92*$I92</f>
        <v>#DIV/0!</v>
      </c>
      <c r="M92" s="19" t="e">
        <f aca="false">F92*$I92</f>
        <v>#DIV/0!</v>
      </c>
      <c r="N92" s="20" t="e">
        <f aca="false">G92*$I92</f>
        <v>#DIV/0!</v>
      </c>
      <c r="O92" s="25"/>
    </row>
    <row r="93" customFormat="false" ht="18" hidden="false" customHeight="true" outlineLevel="0" collapsed="false">
      <c r="D93" s="26" t="n">
        <v>0</v>
      </c>
      <c r="E93" s="10" t="n">
        <v>0</v>
      </c>
      <c r="F93" s="10" t="n">
        <v>0</v>
      </c>
      <c r="G93" s="11" t="n">
        <v>0</v>
      </c>
      <c r="H93" s="12" t="n">
        <f aca="false">E93+F93+G93</f>
        <v>0</v>
      </c>
      <c r="I93" s="9" t="e">
        <f aca="false">D93/H93</f>
        <v>#DIV/0!</v>
      </c>
      <c r="J93" s="10" t="e">
        <f aca="false">$D93/$H93</f>
        <v>#DIV/0!</v>
      </c>
      <c r="K93" s="11" t="e">
        <f aca="false">$D93/$H93</f>
        <v>#DIV/0!</v>
      </c>
      <c r="L93" s="10" t="e">
        <f aca="false">E93*$I93</f>
        <v>#DIV/0!</v>
      </c>
      <c r="M93" s="10" t="e">
        <f aca="false">F93*$I93</f>
        <v>#DIV/0!</v>
      </c>
      <c r="N93" s="11" t="e">
        <f aca="false">G93*$I93</f>
        <v>#DIV/0!</v>
      </c>
    </row>
    <row r="94" customFormat="false" ht="18" hidden="false" customHeight="true" outlineLevel="0" collapsed="false">
      <c r="D94" s="18" t="n">
        <v>0</v>
      </c>
      <c r="E94" s="19" t="n">
        <v>0</v>
      </c>
      <c r="F94" s="19" t="n">
        <v>0</v>
      </c>
      <c r="G94" s="20" t="n">
        <v>0</v>
      </c>
      <c r="H94" s="21" t="n">
        <f aca="false">E94+F94+G94</f>
        <v>0</v>
      </c>
      <c r="I94" s="37" t="e">
        <f aca="false">D94/H94</f>
        <v>#DIV/0!</v>
      </c>
      <c r="J94" s="19" t="e">
        <f aca="false">$D94/$H94</f>
        <v>#DIV/0!</v>
      </c>
      <c r="K94" s="20" t="e">
        <f aca="false">$D94/$H94</f>
        <v>#DIV/0!</v>
      </c>
      <c r="L94" s="19" t="e">
        <f aca="false">E94*$I94</f>
        <v>#DIV/0!</v>
      </c>
      <c r="M94" s="19" t="e">
        <f aca="false">F94*$I94</f>
        <v>#DIV/0!</v>
      </c>
      <c r="N94" s="20" t="e">
        <f aca="false">G94*$I94</f>
        <v>#DIV/0!</v>
      </c>
      <c r="O94" s="25"/>
    </row>
    <row r="95" customFormat="false" ht="18" hidden="false" customHeight="true" outlineLevel="0" collapsed="false">
      <c r="D95" s="26" t="n">
        <v>0</v>
      </c>
      <c r="E95" s="10" t="n">
        <v>0</v>
      </c>
      <c r="F95" s="10" t="n">
        <v>0</v>
      </c>
      <c r="G95" s="11" t="n">
        <v>0</v>
      </c>
      <c r="H95" s="12" t="n">
        <f aca="false">E95+F95+G95</f>
        <v>0</v>
      </c>
      <c r="I95" s="9" t="e">
        <f aca="false">D95/H95</f>
        <v>#DIV/0!</v>
      </c>
      <c r="J95" s="10" t="e">
        <f aca="false">$D95/$H95</f>
        <v>#DIV/0!</v>
      </c>
      <c r="K95" s="11" t="e">
        <f aca="false">$D95/$H95</f>
        <v>#DIV/0!</v>
      </c>
      <c r="L95" s="10" t="e">
        <f aca="false">E95*$I95</f>
        <v>#DIV/0!</v>
      </c>
      <c r="M95" s="10" t="e">
        <f aca="false">F95*$I95</f>
        <v>#DIV/0!</v>
      </c>
      <c r="N95" s="11" t="e">
        <f aca="false">G95*$I95</f>
        <v>#DIV/0!</v>
      </c>
    </row>
    <row r="96" customFormat="false" ht="18" hidden="false" customHeight="true" outlineLevel="0" collapsed="false">
      <c r="D96" s="18" t="n">
        <v>0</v>
      </c>
      <c r="E96" s="19" t="n">
        <v>0</v>
      </c>
      <c r="F96" s="19" t="n">
        <v>0</v>
      </c>
      <c r="G96" s="20" t="n">
        <v>0</v>
      </c>
      <c r="H96" s="21" t="n">
        <f aca="false">E96+F96+G96</f>
        <v>0</v>
      </c>
      <c r="I96" s="37" t="e">
        <f aca="false">D96/H96</f>
        <v>#DIV/0!</v>
      </c>
      <c r="J96" s="19" t="e">
        <f aca="false">$D96/$H96</f>
        <v>#DIV/0!</v>
      </c>
      <c r="K96" s="20" t="e">
        <f aca="false">$D96/$H96</f>
        <v>#DIV/0!</v>
      </c>
      <c r="L96" s="19" t="e">
        <f aca="false">E96*$I96</f>
        <v>#DIV/0!</v>
      </c>
      <c r="M96" s="19" t="e">
        <f aca="false">F96*$I96</f>
        <v>#DIV/0!</v>
      </c>
      <c r="N96" s="20" t="e">
        <f aca="false">G96*$I96</f>
        <v>#DIV/0!</v>
      </c>
      <c r="O96" s="25"/>
    </row>
    <row r="97" customFormat="false" ht="18" hidden="false" customHeight="true" outlineLevel="0" collapsed="false">
      <c r="D97" s="26" t="n">
        <v>0</v>
      </c>
      <c r="E97" s="10" t="n">
        <v>0</v>
      </c>
      <c r="F97" s="10" t="n">
        <v>0</v>
      </c>
      <c r="G97" s="11" t="n">
        <v>0</v>
      </c>
      <c r="H97" s="12" t="n">
        <f aca="false">E97+F97+G97</f>
        <v>0</v>
      </c>
      <c r="I97" s="9" t="e">
        <f aca="false">D97/H97</f>
        <v>#DIV/0!</v>
      </c>
      <c r="J97" s="10" t="e">
        <f aca="false">$D97/$H97</f>
        <v>#DIV/0!</v>
      </c>
      <c r="K97" s="11" t="e">
        <f aca="false">$D97/$H97</f>
        <v>#DIV/0!</v>
      </c>
      <c r="L97" s="10" t="e">
        <f aca="false">E97*$I97</f>
        <v>#DIV/0!</v>
      </c>
      <c r="M97" s="10" t="e">
        <f aca="false">F97*$I97</f>
        <v>#DIV/0!</v>
      </c>
      <c r="N97" s="11" t="e">
        <f aca="false">G97*$I97</f>
        <v>#DIV/0!</v>
      </c>
    </row>
    <row r="98" customFormat="false" ht="18" hidden="false" customHeight="true" outlineLevel="0" collapsed="false">
      <c r="D98" s="18" t="n">
        <v>0</v>
      </c>
      <c r="E98" s="19" t="n">
        <v>0</v>
      </c>
      <c r="F98" s="19" t="n">
        <v>0</v>
      </c>
      <c r="G98" s="20" t="n">
        <v>0</v>
      </c>
      <c r="H98" s="21" t="n">
        <f aca="false">E98+F98+G98</f>
        <v>0</v>
      </c>
      <c r="I98" s="37" t="e">
        <f aca="false">D98/H98</f>
        <v>#DIV/0!</v>
      </c>
      <c r="J98" s="19" t="e">
        <f aca="false">$D98/$H98</f>
        <v>#DIV/0!</v>
      </c>
      <c r="K98" s="20" t="e">
        <f aca="false">$D98/$H98</f>
        <v>#DIV/0!</v>
      </c>
      <c r="L98" s="19" t="e">
        <f aca="false">E98*$I98</f>
        <v>#DIV/0!</v>
      </c>
      <c r="M98" s="19" t="e">
        <f aca="false">F98*$I98</f>
        <v>#DIV/0!</v>
      </c>
      <c r="N98" s="20" t="e">
        <f aca="false">G98*$I98</f>
        <v>#DIV/0!</v>
      </c>
      <c r="O98" s="25"/>
    </row>
    <row r="99" customFormat="false" ht="18" hidden="false" customHeight="true" outlineLevel="0" collapsed="false">
      <c r="D99" s="26" t="n">
        <v>0</v>
      </c>
      <c r="E99" s="10" t="n">
        <v>0</v>
      </c>
      <c r="F99" s="10" t="n">
        <v>0</v>
      </c>
      <c r="G99" s="11" t="n">
        <v>0</v>
      </c>
      <c r="H99" s="12" t="n">
        <f aca="false">E99+F99+G99</f>
        <v>0</v>
      </c>
      <c r="I99" s="9" t="e">
        <f aca="false">D99/H99</f>
        <v>#DIV/0!</v>
      </c>
      <c r="J99" s="10" t="e">
        <f aca="false">$D99/$H99</f>
        <v>#DIV/0!</v>
      </c>
      <c r="K99" s="11" t="e">
        <f aca="false">$D99/$H99</f>
        <v>#DIV/0!</v>
      </c>
      <c r="L99" s="10" t="e">
        <f aca="false">E99*$I99</f>
        <v>#DIV/0!</v>
      </c>
      <c r="M99" s="10" t="e">
        <f aca="false">F99*$I99</f>
        <v>#DIV/0!</v>
      </c>
      <c r="N99" s="11" t="e">
        <f aca="false">G99*$I99</f>
        <v>#DIV/0!</v>
      </c>
    </row>
    <row r="100" customFormat="false" ht="18" hidden="false" customHeight="true" outlineLevel="0" collapsed="false">
      <c r="D100" s="18" t="n">
        <v>0</v>
      </c>
      <c r="E100" s="19" t="n">
        <v>0</v>
      </c>
      <c r="F100" s="19" t="n">
        <v>0</v>
      </c>
      <c r="G100" s="20" t="n">
        <v>0</v>
      </c>
      <c r="H100" s="21" t="n">
        <f aca="false">E100+F100+G100</f>
        <v>0</v>
      </c>
      <c r="I100" s="37" t="e">
        <f aca="false">D100/H100</f>
        <v>#DIV/0!</v>
      </c>
      <c r="J100" s="19" t="e">
        <f aca="false">$D100/$H100</f>
        <v>#DIV/0!</v>
      </c>
      <c r="K100" s="20" t="e">
        <f aca="false">$D100/$H100</f>
        <v>#DIV/0!</v>
      </c>
      <c r="L100" s="19" t="e">
        <f aca="false">E100*$I100</f>
        <v>#DIV/0!</v>
      </c>
      <c r="M100" s="19" t="e">
        <f aca="false">F100*$I100</f>
        <v>#DIV/0!</v>
      </c>
      <c r="N100" s="20" t="e">
        <f aca="false">G100*$I100</f>
        <v>#DIV/0!</v>
      </c>
      <c r="O100" s="25"/>
    </row>
    <row r="101" customFormat="false" ht="18" hidden="false" customHeight="true" outlineLevel="0" collapsed="false">
      <c r="D101" s="26" t="n">
        <v>0</v>
      </c>
      <c r="E101" s="10" t="n">
        <v>0</v>
      </c>
      <c r="F101" s="10" t="n">
        <v>0</v>
      </c>
      <c r="G101" s="11" t="n">
        <v>0</v>
      </c>
      <c r="H101" s="12" t="n">
        <f aca="false">E101+F101+G101</f>
        <v>0</v>
      </c>
      <c r="I101" s="9" t="e">
        <f aca="false">D101/H101</f>
        <v>#DIV/0!</v>
      </c>
      <c r="J101" s="10" t="e">
        <f aca="false">$D101/$H101</f>
        <v>#DIV/0!</v>
      </c>
      <c r="K101" s="11" t="e">
        <f aca="false">$D101/$H101</f>
        <v>#DIV/0!</v>
      </c>
      <c r="L101" s="10" t="e">
        <f aca="false">E101*$I101</f>
        <v>#DIV/0!</v>
      </c>
      <c r="M101" s="10" t="e">
        <f aca="false">F101*$I101</f>
        <v>#DIV/0!</v>
      </c>
      <c r="N101" s="11" t="e">
        <f aca="false">G101*$I101</f>
        <v>#DIV/0!</v>
      </c>
    </row>
    <row r="102" customFormat="false" ht="18" hidden="false" customHeight="true" outlineLevel="0" collapsed="false">
      <c r="D102" s="18" t="n">
        <v>0</v>
      </c>
      <c r="E102" s="19" t="n">
        <v>0</v>
      </c>
      <c r="F102" s="19" t="n">
        <v>0</v>
      </c>
      <c r="G102" s="20" t="n">
        <v>0</v>
      </c>
      <c r="H102" s="21" t="n">
        <f aca="false">E102+F102+G102</f>
        <v>0</v>
      </c>
      <c r="I102" s="37" t="e">
        <f aca="false">D102/H102</f>
        <v>#DIV/0!</v>
      </c>
      <c r="J102" s="19" t="e">
        <f aca="false">$D102/$H102</f>
        <v>#DIV/0!</v>
      </c>
      <c r="K102" s="20" t="e">
        <f aca="false">$D102/$H102</f>
        <v>#DIV/0!</v>
      </c>
      <c r="L102" s="19" t="e">
        <f aca="false">E102*$I102</f>
        <v>#DIV/0!</v>
      </c>
      <c r="M102" s="19" t="e">
        <f aca="false">F102*$I102</f>
        <v>#DIV/0!</v>
      </c>
      <c r="N102" s="20" t="e">
        <f aca="false">G102*$I102</f>
        <v>#DIV/0!</v>
      </c>
      <c r="O102" s="25"/>
    </row>
    <row r="103" customFormat="false" ht="18" hidden="false" customHeight="true" outlineLevel="0" collapsed="false">
      <c r="D103" s="26" t="n">
        <v>0</v>
      </c>
      <c r="E103" s="10" t="n">
        <v>0</v>
      </c>
      <c r="F103" s="10" t="n">
        <v>0</v>
      </c>
      <c r="G103" s="11" t="n">
        <v>0</v>
      </c>
      <c r="H103" s="12" t="n">
        <f aca="false">E103+F103+G103</f>
        <v>0</v>
      </c>
      <c r="I103" s="9" t="e">
        <f aca="false">D103/H103</f>
        <v>#DIV/0!</v>
      </c>
      <c r="J103" s="10" t="e">
        <f aca="false">$D103/$H103</f>
        <v>#DIV/0!</v>
      </c>
      <c r="K103" s="11" t="e">
        <f aca="false">$D103/$H103</f>
        <v>#DIV/0!</v>
      </c>
      <c r="L103" s="10" t="e">
        <f aca="false">E103*$I103</f>
        <v>#DIV/0!</v>
      </c>
      <c r="M103" s="10" t="e">
        <f aca="false">F103*$I103</f>
        <v>#DIV/0!</v>
      </c>
      <c r="N103" s="11" t="e">
        <f aca="false">G103*$I103</f>
        <v>#DIV/0!</v>
      </c>
    </row>
    <row r="104" customFormat="false" ht="18" hidden="false" customHeight="true" outlineLevel="0" collapsed="false">
      <c r="D104" s="18" t="n">
        <v>0</v>
      </c>
      <c r="E104" s="19" t="n">
        <v>0</v>
      </c>
      <c r="F104" s="19" t="n">
        <v>0</v>
      </c>
      <c r="G104" s="20" t="n">
        <v>0</v>
      </c>
      <c r="H104" s="21" t="n">
        <f aca="false">E104+F104+G104</f>
        <v>0</v>
      </c>
      <c r="I104" s="37" t="e">
        <f aca="false">D104/H104</f>
        <v>#DIV/0!</v>
      </c>
      <c r="J104" s="19" t="e">
        <f aca="false">$D104/$H104</f>
        <v>#DIV/0!</v>
      </c>
      <c r="K104" s="20" t="e">
        <f aca="false">$D104/$H104</f>
        <v>#DIV/0!</v>
      </c>
      <c r="L104" s="19" t="e">
        <f aca="false">E104*$I104</f>
        <v>#DIV/0!</v>
      </c>
      <c r="M104" s="19" t="e">
        <f aca="false">F104*$I104</f>
        <v>#DIV/0!</v>
      </c>
      <c r="N104" s="20" t="e">
        <f aca="false">G104*$I104</f>
        <v>#DIV/0!</v>
      </c>
      <c r="O104" s="25"/>
    </row>
    <row r="105" customFormat="false" ht="18" hidden="false" customHeight="true" outlineLevel="0" collapsed="false">
      <c r="D105" s="26" t="n">
        <v>0</v>
      </c>
      <c r="E105" s="10" t="n">
        <v>0</v>
      </c>
      <c r="F105" s="10" t="n">
        <v>0</v>
      </c>
      <c r="G105" s="11" t="n">
        <v>0</v>
      </c>
      <c r="H105" s="12" t="n">
        <f aca="false">E105+F105+G105</f>
        <v>0</v>
      </c>
      <c r="I105" s="9" t="e">
        <f aca="false">D105/H105</f>
        <v>#DIV/0!</v>
      </c>
      <c r="J105" s="10" t="e">
        <f aca="false">$D105/$H105</f>
        <v>#DIV/0!</v>
      </c>
      <c r="K105" s="11" t="e">
        <f aca="false">$D105/$H105</f>
        <v>#DIV/0!</v>
      </c>
      <c r="L105" s="10" t="e">
        <f aca="false">E105*$I105</f>
        <v>#DIV/0!</v>
      </c>
      <c r="M105" s="10" t="e">
        <f aca="false">F105*$I105</f>
        <v>#DIV/0!</v>
      </c>
      <c r="N105" s="11" t="e">
        <f aca="false">G105*$I105</f>
        <v>#DIV/0!</v>
      </c>
    </row>
    <row r="106" customFormat="false" ht="18" hidden="false" customHeight="true" outlineLevel="0" collapsed="false">
      <c r="D106" s="18" t="n">
        <v>0</v>
      </c>
      <c r="E106" s="19" t="n">
        <v>0</v>
      </c>
      <c r="F106" s="19" t="n">
        <v>0</v>
      </c>
      <c r="G106" s="20" t="n">
        <v>0</v>
      </c>
      <c r="H106" s="21" t="n">
        <f aca="false">E106+F106+G106</f>
        <v>0</v>
      </c>
      <c r="I106" s="37" t="e">
        <f aca="false">D106/H106</f>
        <v>#DIV/0!</v>
      </c>
      <c r="J106" s="19" t="e">
        <f aca="false">$D106/$H106</f>
        <v>#DIV/0!</v>
      </c>
      <c r="K106" s="20" t="e">
        <f aca="false">$D106/$H106</f>
        <v>#DIV/0!</v>
      </c>
      <c r="L106" s="19" t="e">
        <f aca="false">E106*$I106</f>
        <v>#DIV/0!</v>
      </c>
      <c r="M106" s="19" t="e">
        <f aca="false">F106*$I106</f>
        <v>#DIV/0!</v>
      </c>
      <c r="N106" s="20" t="e">
        <f aca="false">G106*$I106</f>
        <v>#DIV/0!</v>
      </c>
      <c r="O106" s="25"/>
    </row>
    <row r="107" customFormat="false" ht="18" hidden="false" customHeight="true" outlineLevel="0" collapsed="false">
      <c r="D107" s="26" t="n">
        <v>0</v>
      </c>
      <c r="E107" s="10" t="n">
        <v>0</v>
      </c>
      <c r="F107" s="10" t="n">
        <v>0</v>
      </c>
      <c r="G107" s="11" t="n">
        <v>0</v>
      </c>
      <c r="H107" s="12" t="n">
        <f aca="false">E107+F107+G107</f>
        <v>0</v>
      </c>
      <c r="I107" s="9" t="e">
        <f aca="false">D107/H107</f>
        <v>#DIV/0!</v>
      </c>
      <c r="J107" s="10" t="e">
        <f aca="false">$D107/$H107</f>
        <v>#DIV/0!</v>
      </c>
      <c r="K107" s="11" t="e">
        <f aca="false">$D107/$H107</f>
        <v>#DIV/0!</v>
      </c>
      <c r="L107" s="10" t="e">
        <f aca="false">E107*$I107</f>
        <v>#DIV/0!</v>
      </c>
      <c r="M107" s="10" t="e">
        <f aca="false">F107*$I107</f>
        <v>#DIV/0!</v>
      </c>
      <c r="N107" s="11" t="e">
        <f aca="false">G107*$I107</f>
        <v>#DIV/0!</v>
      </c>
    </row>
    <row r="108" customFormat="false" ht="18" hidden="false" customHeight="true" outlineLevel="0" collapsed="false">
      <c r="D108" s="18" t="n">
        <v>0</v>
      </c>
      <c r="E108" s="19" t="n">
        <v>0</v>
      </c>
      <c r="F108" s="19" t="n">
        <v>0</v>
      </c>
      <c r="G108" s="20" t="n">
        <v>0</v>
      </c>
      <c r="H108" s="21" t="n">
        <f aca="false">E108+F108+G108</f>
        <v>0</v>
      </c>
      <c r="I108" s="37" t="e">
        <f aca="false">D108/H108</f>
        <v>#DIV/0!</v>
      </c>
      <c r="J108" s="19" t="e">
        <f aca="false">$D108/$H108</f>
        <v>#DIV/0!</v>
      </c>
      <c r="K108" s="20" t="e">
        <f aca="false">$D108/$H108</f>
        <v>#DIV/0!</v>
      </c>
      <c r="L108" s="19" t="e">
        <f aca="false">E108*$I108</f>
        <v>#DIV/0!</v>
      </c>
      <c r="M108" s="19" t="e">
        <f aca="false">F108*$I108</f>
        <v>#DIV/0!</v>
      </c>
      <c r="N108" s="20" t="e">
        <f aca="false">G108*$I108</f>
        <v>#DIV/0!</v>
      </c>
      <c r="O108" s="25"/>
    </row>
    <row r="109" customFormat="false" ht="18" hidden="false" customHeight="true" outlineLevel="0" collapsed="false">
      <c r="D109" s="26" t="n">
        <v>0</v>
      </c>
      <c r="E109" s="10" t="n">
        <v>0</v>
      </c>
      <c r="F109" s="10" t="n">
        <v>0</v>
      </c>
      <c r="G109" s="11" t="n">
        <v>0</v>
      </c>
      <c r="H109" s="12" t="n">
        <f aca="false">E109+F109+G109</f>
        <v>0</v>
      </c>
      <c r="I109" s="9" t="e">
        <f aca="false">D109/H109</f>
        <v>#DIV/0!</v>
      </c>
      <c r="J109" s="10" t="e">
        <f aca="false">$D109/$H109</f>
        <v>#DIV/0!</v>
      </c>
      <c r="K109" s="11" t="e">
        <f aca="false">$D109/$H109</f>
        <v>#DIV/0!</v>
      </c>
      <c r="L109" s="10" t="e">
        <f aca="false">E109*$I109</f>
        <v>#DIV/0!</v>
      </c>
      <c r="M109" s="10" t="e">
        <f aca="false">F109*$I109</f>
        <v>#DIV/0!</v>
      </c>
      <c r="N109" s="11" t="e">
        <f aca="false">G109*$I109</f>
        <v>#DIV/0!</v>
      </c>
    </row>
    <row r="110" customFormat="false" ht="18" hidden="false" customHeight="true" outlineLevel="0" collapsed="false">
      <c r="D110" s="18" t="n">
        <v>0</v>
      </c>
      <c r="E110" s="19" t="n">
        <v>0</v>
      </c>
      <c r="F110" s="19" t="n">
        <v>0</v>
      </c>
      <c r="G110" s="20" t="n">
        <v>0</v>
      </c>
      <c r="H110" s="21" t="n">
        <f aca="false">E110+F110+G110</f>
        <v>0</v>
      </c>
      <c r="I110" s="37" t="e">
        <f aca="false">D110/H110</f>
        <v>#DIV/0!</v>
      </c>
      <c r="J110" s="19" t="e">
        <f aca="false">$D110/$H110</f>
        <v>#DIV/0!</v>
      </c>
      <c r="K110" s="20" t="e">
        <f aca="false">$D110/$H110</f>
        <v>#DIV/0!</v>
      </c>
      <c r="L110" s="19" t="e">
        <f aca="false">E110*$I110</f>
        <v>#DIV/0!</v>
      </c>
      <c r="M110" s="19" t="e">
        <f aca="false">F110*$I110</f>
        <v>#DIV/0!</v>
      </c>
      <c r="N110" s="20" t="e">
        <f aca="false">G110*$I110</f>
        <v>#DIV/0!</v>
      </c>
      <c r="O110" s="25"/>
    </row>
    <row r="111" customFormat="false" ht="18" hidden="false" customHeight="true" outlineLevel="0" collapsed="false">
      <c r="D111" s="26" t="n">
        <v>0</v>
      </c>
      <c r="E111" s="10" t="n">
        <v>0</v>
      </c>
      <c r="F111" s="10" t="n">
        <v>0</v>
      </c>
      <c r="G111" s="11" t="n">
        <v>0</v>
      </c>
      <c r="H111" s="12" t="n">
        <f aca="false">E111+F111+G111</f>
        <v>0</v>
      </c>
      <c r="I111" s="9" t="e">
        <f aca="false">D111/H111</f>
        <v>#DIV/0!</v>
      </c>
      <c r="J111" s="10" t="e">
        <f aca="false">$D111/$H111</f>
        <v>#DIV/0!</v>
      </c>
      <c r="K111" s="11" t="e">
        <f aca="false">$D111/$H111</f>
        <v>#DIV/0!</v>
      </c>
      <c r="L111" s="10" t="e">
        <f aca="false">E111*$I111</f>
        <v>#DIV/0!</v>
      </c>
      <c r="M111" s="10" t="e">
        <f aca="false">F111*$I111</f>
        <v>#DIV/0!</v>
      </c>
      <c r="N111" s="11" t="e">
        <f aca="false">G111*$I111</f>
        <v>#DIV/0!</v>
      </c>
    </row>
    <row r="112" customFormat="false" ht="18" hidden="false" customHeight="true" outlineLevel="0" collapsed="false">
      <c r="D112" s="18" t="n">
        <v>0</v>
      </c>
      <c r="E112" s="19" t="n">
        <v>0</v>
      </c>
      <c r="F112" s="19" t="n">
        <v>0</v>
      </c>
      <c r="G112" s="20" t="n">
        <v>0</v>
      </c>
      <c r="H112" s="21" t="n">
        <f aca="false">E112+F112+G112</f>
        <v>0</v>
      </c>
      <c r="I112" s="37" t="e">
        <f aca="false">D112/H112</f>
        <v>#DIV/0!</v>
      </c>
      <c r="J112" s="19" t="e">
        <f aca="false">$D112/$H112</f>
        <v>#DIV/0!</v>
      </c>
      <c r="K112" s="20" t="e">
        <f aca="false">$D112/$H112</f>
        <v>#DIV/0!</v>
      </c>
      <c r="L112" s="19" t="e">
        <f aca="false">E112*$I112</f>
        <v>#DIV/0!</v>
      </c>
      <c r="M112" s="19" t="e">
        <f aca="false">F112*$I112</f>
        <v>#DIV/0!</v>
      </c>
      <c r="N112" s="20" t="e">
        <f aca="false">G112*$I112</f>
        <v>#DIV/0!</v>
      </c>
      <c r="O112" s="25"/>
    </row>
    <row r="113" customFormat="false" ht="18" hidden="false" customHeight="true" outlineLevel="0" collapsed="false">
      <c r="D113" s="26" t="n">
        <v>0</v>
      </c>
      <c r="E113" s="10" t="n">
        <v>0</v>
      </c>
      <c r="F113" s="10" t="n">
        <v>0</v>
      </c>
      <c r="G113" s="11" t="n">
        <v>0</v>
      </c>
      <c r="H113" s="12" t="n">
        <f aca="false">E113+F113+G113</f>
        <v>0</v>
      </c>
      <c r="I113" s="9" t="e">
        <f aca="false">D113/H113</f>
        <v>#DIV/0!</v>
      </c>
      <c r="J113" s="10" t="e">
        <f aca="false">$D113/$H113</f>
        <v>#DIV/0!</v>
      </c>
      <c r="K113" s="11" t="e">
        <f aca="false">$D113/$H113</f>
        <v>#DIV/0!</v>
      </c>
      <c r="L113" s="10" t="e">
        <f aca="false">E113*$I113</f>
        <v>#DIV/0!</v>
      </c>
      <c r="M113" s="10" t="e">
        <f aca="false">F113*$I113</f>
        <v>#DIV/0!</v>
      </c>
      <c r="N113" s="11" t="e">
        <f aca="false">G113*$I113</f>
        <v>#DIV/0!</v>
      </c>
    </row>
    <row r="114" customFormat="false" ht="18" hidden="false" customHeight="true" outlineLevel="0" collapsed="false">
      <c r="D114" s="18" t="n">
        <v>0</v>
      </c>
      <c r="E114" s="19" t="n">
        <v>0</v>
      </c>
      <c r="F114" s="19" t="n">
        <v>0</v>
      </c>
      <c r="G114" s="20" t="n">
        <v>0</v>
      </c>
      <c r="H114" s="21" t="n">
        <f aca="false">E114+F114+G114</f>
        <v>0</v>
      </c>
      <c r="I114" s="37" t="e">
        <f aca="false">D114/H114</f>
        <v>#DIV/0!</v>
      </c>
      <c r="J114" s="19" t="e">
        <f aca="false">$D114/$H114</f>
        <v>#DIV/0!</v>
      </c>
      <c r="K114" s="20" t="e">
        <f aca="false">$D114/$H114</f>
        <v>#DIV/0!</v>
      </c>
      <c r="L114" s="19" t="e">
        <f aca="false">E114*$I114</f>
        <v>#DIV/0!</v>
      </c>
      <c r="M114" s="19" t="e">
        <f aca="false">F114*$I114</f>
        <v>#DIV/0!</v>
      </c>
      <c r="N114" s="20" t="e">
        <f aca="false">G114*$I114</f>
        <v>#DIV/0!</v>
      </c>
      <c r="O114" s="25"/>
    </row>
    <row r="115" customFormat="false" ht="18" hidden="false" customHeight="true" outlineLevel="0" collapsed="false">
      <c r="D115" s="26" t="n">
        <v>0</v>
      </c>
      <c r="E115" s="10" t="n">
        <v>0</v>
      </c>
      <c r="F115" s="10" t="n">
        <v>0</v>
      </c>
      <c r="G115" s="11" t="n">
        <v>0</v>
      </c>
      <c r="H115" s="12" t="n">
        <f aca="false">E115+F115+G115</f>
        <v>0</v>
      </c>
      <c r="I115" s="9" t="e">
        <f aca="false">D115/H115</f>
        <v>#DIV/0!</v>
      </c>
      <c r="J115" s="10" t="e">
        <f aca="false">$D115/$H115</f>
        <v>#DIV/0!</v>
      </c>
      <c r="K115" s="11" t="e">
        <f aca="false">$D115/$H115</f>
        <v>#DIV/0!</v>
      </c>
      <c r="L115" s="10" t="e">
        <f aca="false">E115*$I115</f>
        <v>#DIV/0!</v>
      </c>
      <c r="M115" s="10" t="e">
        <f aca="false">F115*$I115</f>
        <v>#DIV/0!</v>
      </c>
      <c r="N115" s="11" t="e">
        <f aca="false">G115*$I115</f>
        <v>#DIV/0!</v>
      </c>
    </row>
    <row r="116" customFormat="false" ht="18" hidden="false" customHeight="true" outlineLevel="0" collapsed="false">
      <c r="D116" s="18" t="n">
        <v>0</v>
      </c>
      <c r="E116" s="19" t="n">
        <v>0</v>
      </c>
      <c r="F116" s="19" t="n">
        <v>0</v>
      </c>
      <c r="G116" s="20" t="n">
        <v>0</v>
      </c>
      <c r="H116" s="21" t="n">
        <f aca="false">E116+F116+G116</f>
        <v>0</v>
      </c>
      <c r="I116" s="37" t="e">
        <f aca="false">D116/H116</f>
        <v>#DIV/0!</v>
      </c>
      <c r="J116" s="19" t="e">
        <f aca="false">$D116/$H116</f>
        <v>#DIV/0!</v>
      </c>
      <c r="K116" s="20" t="e">
        <f aca="false">$D116/$H116</f>
        <v>#DIV/0!</v>
      </c>
      <c r="L116" s="19" t="e">
        <f aca="false">E116*$I116</f>
        <v>#DIV/0!</v>
      </c>
      <c r="M116" s="19" t="e">
        <f aca="false">F116*$I116</f>
        <v>#DIV/0!</v>
      </c>
      <c r="N116" s="20" t="e">
        <f aca="false">G116*$I116</f>
        <v>#DIV/0!</v>
      </c>
      <c r="O116" s="25"/>
    </row>
    <row r="117" customFormat="false" ht="18" hidden="false" customHeight="true" outlineLevel="0" collapsed="false">
      <c r="D117" s="26" t="n">
        <v>0</v>
      </c>
      <c r="E117" s="10" t="n">
        <v>0</v>
      </c>
      <c r="F117" s="10" t="n">
        <v>0</v>
      </c>
      <c r="G117" s="11" t="n">
        <v>0</v>
      </c>
      <c r="H117" s="12" t="n">
        <f aca="false">E117+F117+G117</f>
        <v>0</v>
      </c>
      <c r="I117" s="9" t="e">
        <f aca="false">D117/H117</f>
        <v>#DIV/0!</v>
      </c>
      <c r="J117" s="10" t="e">
        <f aca="false">$D117/$H117</f>
        <v>#DIV/0!</v>
      </c>
      <c r="K117" s="11" t="e">
        <f aca="false">$D117/$H117</f>
        <v>#DIV/0!</v>
      </c>
      <c r="L117" s="10" t="e">
        <f aca="false">E117*$I117</f>
        <v>#DIV/0!</v>
      </c>
      <c r="M117" s="10" t="e">
        <f aca="false">F117*$I117</f>
        <v>#DIV/0!</v>
      </c>
      <c r="N117" s="11" t="e">
        <f aca="false">G117*$I117</f>
        <v>#DIV/0!</v>
      </c>
    </row>
    <row r="118" customFormat="false" ht="18" hidden="false" customHeight="true" outlineLevel="0" collapsed="false">
      <c r="D118" s="18" t="n">
        <v>0</v>
      </c>
      <c r="E118" s="19" t="n">
        <v>0</v>
      </c>
      <c r="F118" s="19" t="n">
        <v>0</v>
      </c>
      <c r="G118" s="20" t="n">
        <v>0</v>
      </c>
      <c r="H118" s="21" t="n">
        <f aca="false">E118+F118+G118</f>
        <v>0</v>
      </c>
      <c r="I118" s="37" t="e">
        <f aca="false">D118/H118</f>
        <v>#DIV/0!</v>
      </c>
      <c r="J118" s="19" t="e">
        <f aca="false">$D118/$H118</f>
        <v>#DIV/0!</v>
      </c>
      <c r="K118" s="20" t="e">
        <f aca="false">$D118/$H118</f>
        <v>#DIV/0!</v>
      </c>
      <c r="L118" s="19" t="e">
        <f aca="false">E118*$I118</f>
        <v>#DIV/0!</v>
      </c>
      <c r="M118" s="19" t="e">
        <f aca="false">F118*$I118</f>
        <v>#DIV/0!</v>
      </c>
      <c r="N118" s="20" t="e">
        <f aca="false">G118*$I118</f>
        <v>#DIV/0!</v>
      </c>
      <c r="O118" s="25"/>
    </row>
    <row r="119" customFormat="false" ht="18" hidden="false" customHeight="true" outlineLevel="0" collapsed="false">
      <c r="D119" s="26" t="n">
        <v>0</v>
      </c>
      <c r="E119" s="10" t="n">
        <v>0</v>
      </c>
      <c r="F119" s="10" t="n">
        <v>0</v>
      </c>
      <c r="G119" s="11" t="n">
        <v>0</v>
      </c>
      <c r="H119" s="12" t="n">
        <f aca="false">E119+F119+G119</f>
        <v>0</v>
      </c>
      <c r="I119" s="9" t="e">
        <f aca="false">D119/H119</f>
        <v>#DIV/0!</v>
      </c>
      <c r="J119" s="10" t="e">
        <f aca="false">$D119/$H119</f>
        <v>#DIV/0!</v>
      </c>
      <c r="K119" s="11" t="e">
        <f aca="false">$D119/$H119</f>
        <v>#DIV/0!</v>
      </c>
      <c r="L119" s="10" t="e">
        <f aca="false">E119*$I119</f>
        <v>#DIV/0!</v>
      </c>
      <c r="M119" s="10" t="e">
        <f aca="false">F119*$I119</f>
        <v>#DIV/0!</v>
      </c>
      <c r="N119" s="11" t="e">
        <f aca="false">G119*$I119</f>
        <v>#DIV/0!</v>
      </c>
    </row>
    <row r="120" customFormat="false" ht="18" hidden="false" customHeight="true" outlineLevel="0" collapsed="false">
      <c r="D120" s="18" t="n">
        <v>0</v>
      </c>
      <c r="E120" s="19" t="n">
        <v>0</v>
      </c>
      <c r="F120" s="19" t="n">
        <v>0</v>
      </c>
      <c r="G120" s="20" t="n">
        <v>0</v>
      </c>
      <c r="H120" s="21" t="n">
        <f aca="false">E120+F120+G120</f>
        <v>0</v>
      </c>
      <c r="I120" s="37" t="e">
        <f aca="false">D120/H120</f>
        <v>#DIV/0!</v>
      </c>
      <c r="J120" s="19" t="e">
        <f aca="false">$D120/$H120</f>
        <v>#DIV/0!</v>
      </c>
      <c r="K120" s="20" t="e">
        <f aca="false">$D120/$H120</f>
        <v>#DIV/0!</v>
      </c>
      <c r="L120" s="19" t="e">
        <f aca="false">E120*$I120</f>
        <v>#DIV/0!</v>
      </c>
      <c r="M120" s="19" t="e">
        <f aca="false">F120*$I120</f>
        <v>#DIV/0!</v>
      </c>
      <c r="N120" s="20" t="e">
        <f aca="false">G120*$I120</f>
        <v>#DIV/0!</v>
      </c>
      <c r="O120" s="25"/>
    </row>
    <row r="121" customFormat="false" ht="18" hidden="false" customHeight="true" outlineLevel="0" collapsed="false">
      <c r="D121" s="26" t="n">
        <v>0</v>
      </c>
      <c r="E121" s="10" t="n">
        <v>0</v>
      </c>
      <c r="F121" s="10" t="n">
        <v>0</v>
      </c>
      <c r="G121" s="11" t="n">
        <v>0</v>
      </c>
      <c r="H121" s="12" t="n">
        <f aca="false">E121+F121+G121</f>
        <v>0</v>
      </c>
      <c r="I121" s="9" t="e">
        <f aca="false">D121/H121</f>
        <v>#DIV/0!</v>
      </c>
      <c r="J121" s="10" t="e">
        <f aca="false">$D121/$H121</f>
        <v>#DIV/0!</v>
      </c>
      <c r="K121" s="11" t="e">
        <f aca="false">$D121/$H121</f>
        <v>#DIV/0!</v>
      </c>
      <c r="L121" s="10" t="e">
        <f aca="false">E121*$I121</f>
        <v>#DIV/0!</v>
      </c>
      <c r="M121" s="10" t="e">
        <f aca="false">F121*$I121</f>
        <v>#DIV/0!</v>
      </c>
      <c r="N121" s="11" t="e">
        <f aca="false">G121*$I121</f>
        <v>#DIV/0!</v>
      </c>
    </row>
    <row r="122" customFormat="false" ht="18" hidden="false" customHeight="true" outlineLevel="0" collapsed="false">
      <c r="D122" s="18" t="n">
        <v>0</v>
      </c>
      <c r="E122" s="19" t="n">
        <v>0</v>
      </c>
      <c r="F122" s="19" t="n">
        <v>0</v>
      </c>
      <c r="G122" s="20" t="n">
        <v>0</v>
      </c>
      <c r="H122" s="21" t="n">
        <f aca="false">E122+F122+G122</f>
        <v>0</v>
      </c>
      <c r="I122" s="37" t="e">
        <f aca="false">D122/H122</f>
        <v>#DIV/0!</v>
      </c>
      <c r="J122" s="19" t="e">
        <f aca="false">$D122/$H122</f>
        <v>#DIV/0!</v>
      </c>
      <c r="K122" s="20" t="e">
        <f aca="false">$D122/$H122</f>
        <v>#DIV/0!</v>
      </c>
      <c r="L122" s="19" t="e">
        <f aca="false">E122*$I122</f>
        <v>#DIV/0!</v>
      </c>
      <c r="M122" s="19" t="e">
        <f aca="false">F122*$I122</f>
        <v>#DIV/0!</v>
      </c>
      <c r="N122" s="20" t="e">
        <f aca="false">G122*$I122</f>
        <v>#DIV/0!</v>
      </c>
      <c r="O122" s="25"/>
    </row>
    <row r="123" customFormat="false" ht="18" hidden="false" customHeight="true" outlineLevel="0" collapsed="false">
      <c r="D123" s="26" t="n">
        <v>0</v>
      </c>
      <c r="E123" s="10" t="n">
        <v>0</v>
      </c>
      <c r="F123" s="10" t="n">
        <v>0</v>
      </c>
      <c r="G123" s="11" t="n">
        <v>0</v>
      </c>
      <c r="H123" s="12" t="n">
        <f aca="false">E123+F123+G123</f>
        <v>0</v>
      </c>
      <c r="I123" s="9" t="e">
        <f aca="false">D123/H123</f>
        <v>#DIV/0!</v>
      </c>
      <c r="J123" s="10" t="e">
        <f aca="false">$D123/$H123</f>
        <v>#DIV/0!</v>
      </c>
      <c r="K123" s="11" t="e">
        <f aca="false">$D123/$H123</f>
        <v>#DIV/0!</v>
      </c>
      <c r="L123" s="10" t="e">
        <f aca="false">E123*$I123</f>
        <v>#DIV/0!</v>
      </c>
      <c r="M123" s="10" t="e">
        <f aca="false">F123*$I123</f>
        <v>#DIV/0!</v>
      </c>
      <c r="N123" s="11" t="e">
        <f aca="false">G123*$I123</f>
        <v>#DIV/0!</v>
      </c>
    </row>
    <row r="124" customFormat="false" ht="18" hidden="false" customHeight="true" outlineLevel="0" collapsed="false">
      <c r="D124" s="18" t="n">
        <v>0</v>
      </c>
      <c r="E124" s="19" t="n">
        <v>0</v>
      </c>
      <c r="F124" s="19" t="n">
        <v>0</v>
      </c>
      <c r="G124" s="20" t="n">
        <v>0</v>
      </c>
      <c r="H124" s="21" t="n">
        <f aca="false">E124+F124+G124</f>
        <v>0</v>
      </c>
      <c r="I124" s="37" t="e">
        <f aca="false">D124/H124</f>
        <v>#DIV/0!</v>
      </c>
      <c r="J124" s="19" t="e">
        <f aca="false">$D124/$H124</f>
        <v>#DIV/0!</v>
      </c>
      <c r="K124" s="20" t="e">
        <f aca="false">$D124/$H124</f>
        <v>#DIV/0!</v>
      </c>
      <c r="L124" s="19" t="e">
        <f aca="false">E124*$I124</f>
        <v>#DIV/0!</v>
      </c>
      <c r="M124" s="19" t="e">
        <f aca="false">F124*$I124</f>
        <v>#DIV/0!</v>
      </c>
      <c r="N124" s="20" t="e">
        <f aca="false">G124*$I124</f>
        <v>#DIV/0!</v>
      </c>
      <c r="O124" s="25"/>
    </row>
    <row r="125" customFormat="false" ht="18" hidden="false" customHeight="true" outlineLevel="0" collapsed="false">
      <c r="D125" s="26" t="n">
        <v>0</v>
      </c>
      <c r="E125" s="10" t="n">
        <v>0</v>
      </c>
      <c r="F125" s="10" t="n">
        <v>0</v>
      </c>
      <c r="G125" s="11" t="n">
        <v>0</v>
      </c>
      <c r="H125" s="12" t="n">
        <f aca="false">E125+F125+G125</f>
        <v>0</v>
      </c>
      <c r="I125" s="9" t="e">
        <f aca="false">D125/H125</f>
        <v>#DIV/0!</v>
      </c>
      <c r="J125" s="10" t="e">
        <f aca="false">$D125/$H125</f>
        <v>#DIV/0!</v>
      </c>
      <c r="K125" s="11" t="e">
        <f aca="false">$D125/$H125</f>
        <v>#DIV/0!</v>
      </c>
      <c r="L125" s="10" t="e">
        <f aca="false">E125*$I125</f>
        <v>#DIV/0!</v>
      </c>
      <c r="M125" s="10" t="e">
        <f aca="false">F125*$I125</f>
        <v>#DIV/0!</v>
      </c>
      <c r="N125" s="11" t="e">
        <f aca="false">G125*$I12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8" t="s">
        <v>78</v>
      </c>
    </row>
    <row r="6" customFormat="false" ht="13.2" hidden="false" customHeight="false" outlineLevel="0" collapsed="false">
      <c r="B6" s="0" t="s">
        <v>79</v>
      </c>
      <c r="D6" s="0" t="n">
        <v>470</v>
      </c>
      <c r="E6" s="0" t="n">
        <v>470</v>
      </c>
      <c r="F6" s="0" t="n">
        <v>1000</v>
      </c>
      <c r="G6" s="0" t="n">
        <v>1000</v>
      </c>
      <c r="H6" s="0" t="s">
        <v>80</v>
      </c>
    </row>
    <row r="7" customFormat="false" ht="13.2" hidden="false" customHeight="false" outlineLevel="0" collapsed="false">
      <c r="B7" s="0" t="s">
        <v>81</v>
      </c>
    </row>
    <row r="8" customFormat="false" ht="13.2" hidden="false" customHeight="false" outlineLevel="0" collapsed="false">
      <c r="B8" s="0" t="s">
        <v>82</v>
      </c>
    </row>
    <row r="9" customFormat="false" ht="13.2" hidden="false" customHeight="false" outlineLevel="0" collapsed="false">
      <c r="B9" s="0" t="s">
        <v>83</v>
      </c>
    </row>
    <row r="10" customFormat="false" ht="13.2" hidden="false" customHeight="false" outlineLevel="0" collapsed="false">
      <c r="B10" s="0" t="s">
        <v>84</v>
      </c>
    </row>
    <row r="11" customFormat="false" ht="13.2" hidden="false" customHeight="false" outlineLevel="0" collapsed="false">
      <c r="B11" s="0" t="s">
        <v>85</v>
      </c>
    </row>
    <row r="12" customFormat="false" ht="13.2" hidden="false" customHeight="false" outlineLevel="0" collapsed="false">
      <c r="B12" s="0" t="s">
        <v>86</v>
      </c>
    </row>
    <row r="13" customFormat="false" ht="13.2" hidden="false" customHeight="false" outlineLevel="0" collapsed="false">
      <c r="B13" s="0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8.66"/>
  </cols>
  <sheetData>
    <row r="1" customFormat="false" ht="18" hidden="false" customHeight="true" outlineLevel="0" collapsed="false">
      <c r="D1" s="0" t="s">
        <v>0</v>
      </c>
      <c r="H1" s="0" t="n">
        <v>1</v>
      </c>
      <c r="I1" s="0" t="n">
        <v>2</v>
      </c>
      <c r="L1" s="0" t="n">
        <v>4</v>
      </c>
      <c r="M1" s="0" t="n">
        <v>5</v>
      </c>
      <c r="N1" s="0" t="n">
        <v>6</v>
      </c>
      <c r="O1" s="0" t="n">
        <v>3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5"/>
      <c r="H3" s="6" t="s">
        <v>4</v>
      </c>
      <c r="I3" s="3" t="s">
        <v>6</v>
      </c>
      <c r="J3" s="4"/>
      <c r="K3" s="5"/>
      <c r="L3" s="7" t="s">
        <v>5</v>
      </c>
      <c r="M3" s="4"/>
      <c r="N3" s="4"/>
      <c r="O3" s="4"/>
      <c r="P3" s="6" t="s">
        <v>7</v>
      </c>
    </row>
    <row r="4" customFormat="false" ht="18" hidden="false" customHeight="true" outlineLevel="0" collapsed="false">
      <c r="D4" s="9"/>
      <c r="E4" s="10"/>
      <c r="F4" s="10"/>
      <c r="G4" s="11"/>
      <c r="H4" s="12"/>
      <c r="I4" s="9"/>
      <c r="J4" s="10"/>
      <c r="K4" s="11"/>
      <c r="L4" s="10"/>
      <c r="M4" s="10"/>
      <c r="N4" s="10"/>
      <c r="P4" s="12"/>
    </row>
    <row r="5" customFormat="false" ht="18" hidden="false" customHeight="true" outlineLevel="0" collapsed="false">
      <c r="D5" s="38" t="s">
        <v>8</v>
      </c>
      <c r="E5" s="39" t="s">
        <v>9</v>
      </c>
      <c r="F5" s="39" t="s">
        <v>10</v>
      </c>
      <c r="G5" s="40" t="s">
        <v>11</v>
      </c>
      <c r="H5" s="41" t="s">
        <v>12</v>
      </c>
      <c r="I5" s="38" t="s">
        <v>16</v>
      </c>
      <c r="J5" s="39" t="s">
        <v>17</v>
      </c>
      <c r="K5" s="40" t="s">
        <v>18</v>
      </c>
      <c r="L5" s="39" t="s">
        <v>13</v>
      </c>
      <c r="M5" s="39" t="s">
        <v>14</v>
      </c>
      <c r="N5" s="39" t="s">
        <v>15</v>
      </c>
      <c r="O5" s="39" t="s">
        <v>22</v>
      </c>
      <c r="P5" s="42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1" t="s">
        <v>20</v>
      </c>
      <c r="H6" s="12" t="s">
        <v>20</v>
      </c>
      <c r="I6" s="9" t="s">
        <v>19</v>
      </c>
      <c r="J6" s="10" t="s">
        <v>19</v>
      </c>
      <c r="K6" s="11" t="s">
        <v>19</v>
      </c>
      <c r="L6" s="10" t="s">
        <v>21</v>
      </c>
      <c r="M6" s="10" t="s">
        <v>21</v>
      </c>
      <c r="N6" s="10" t="s">
        <v>21</v>
      </c>
      <c r="O6" s="10" t="s">
        <v>21</v>
      </c>
      <c r="P6" s="12"/>
    </row>
    <row r="7" customFormat="false" ht="18" hidden="false" customHeight="true" outlineLevel="0" collapsed="false">
      <c r="D7" s="9"/>
      <c r="E7" s="10"/>
      <c r="F7" s="10"/>
      <c r="G7" s="11"/>
      <c r="H7" s="12"/>
      <c r="I7" s="9"/>
      <c r="J7" s="10"/>
      <c r="K7" s="11"/>
      <c r="L7" s="10"/>
      <c r="M7" s="10"/>
      <c r="N7" s="10"/>
      <c r="O7" s="10"/>
      <c r="P7" s="12"/>
    </row>
    <row r="8" customFormat="false" ht="18" hidden="false" customHeight="true" outlineLevel="0" collapsed="false">
      <c r="D8" s="30" t="n">
        <v>6</v>
      </c>
      <c r="E8" s="43" t="n">
        <v>10</v>
      </c>
      <c r="F8" s="43" t="n">
        <v>10</v>
      </c>
      <c r="G8" s="44" t="n">
        <v>99999</v>
      </c>
      <c r="H8" s="45" t="n">
        <f aca="false">1/(1/E8+1/F8+1/G8)</f>
        <v>4.9997500099996</v>
      </c>
      <c r="I8" s="35" t="n">
        <f aca="false">IF(G8*E8*F8=0,"Kurzschluss",$D8)</f>
        <v>6</v>
      </c>
      <c r="J8" s="35" t="n">
        <f aca="false">IF(E8*F8*G8=0,"Kurzschluss",$D8)</f>
        <v>6</v>
      </c>
      <c r="K8" s="35" t="n">
        <f aca="false">IF(F8*G8*E8=0,"Kurzschluss",$D8)</f>
        <v>6</v>
      </c>
      <c r="L8" s="34" t="n">
        <f aca="false">I8/E8</f>
        <v>0.6</v>
      </c>
      <c r="M8" s="35" t="n">
        <f aca="false">J8/F8</f>
        <v>0.6</v>
      </c>
      <c r="N8" s="35" t="n">
        <f aca="false">K8/G8</f>
        <v>6.00006000060001E-005</v>
      </c>
      <c r="O8" s="46" t="n">
        <f aca="false">D8/H8</f>
        <v>1.20006000060001</v>
      </c>
      <c r="P8" s="21"/>
    </row>
    <row r="9" customFormat="false" ht="18" hidden="false" customHeight="true" outlineLevel="0" collapsed="false">
      <c r="D9" s="26" t="n">
        <v>220</v>
      </c>
      <c r="E9" s="47" t="n">
        <v>20</v>
      </c>
      <c r="F9" s="47" t="n">
        <v>30</v>
      </c>
      <c r="G9" s="48" t="n">
        <v>60</v>
      </c>
      <c r="H9" s="49" t="n">
        <f aca="false">1/(1/E9+1/F9+1/G9)</f>
        <v>10</v>
      </c>
      <c r="I9" s="50" t="n">
        <f aca="false">IF(G9*E9*F9=0,"Kurzschluss",$D9)</f>
        <v>220</v>
      </c>
      <c r="J9" s="50" t="n">
        <f aca="false">IF(E9*F9*G9=0,"Kurzschluss",$D9)</f>
        <v>220</v>
      </c>
      <c r="K9" s="50" t="n">
        <f aca="false">IF(F9*G9*E9=0,"Kurzschluss",$D9)</f>
        <v>220</v>
      </c>
      <c r="L9" s="27" t="n">
        <f aca="false">I9/E9</f>
        <v>11</v>
      </c>
      <c r="M9" s="28" t="n">
        <f aca="false">J9/F9</f>
        <v>7.33333333333333</v>
      </c>
      <c r="N9" s="28" t="n">
        <f aca="false">K9/G9</f>
        <v>3.66666666666667</v>
      </c>
      <c r="O9" s="51" t="n">
        <f aca="false">L9+M9+N9</f>
        <v>22</v>
      </c>
      <c r="P9" s="12"/>
    </row>
    <row r="10" customFormat="false" ht="18" hidden="false" customHeight="true" outlineLevel="0" collapsed="false">
      <c r="D10" s="30" t="n">
        <v>0</v>
      </c>
      <c r="E10" s="43" t="n">
        <v>1000000000000</v>
      </c>
      <c r="F10" s="43" t="n">
        <v>1000000000000</v>
      </c>
      <c r="G10" s="44" t="n">
        <v>1000000000000</v>
      </c>
      <c r="H10" s="45" t="n">
        <f aca="false">1/(1/E10+1/F10+1/G10)</f>
        <v>333333333333.333</v>
      </c>
      <c r="I10" s="35" t="n">
        <f aca="false">IF(G10*E10*F10=0,"Kurzschluss",$D10)</f>
        <v>0</v>
      </c>
      <c r="J10" s="35" t="n">
        <f aca="false">IF(E10*F10*G10=0,"Kurzschluss",$D10)</f>
        <v>0</v>
      </c>
      <c r="K10" s="35" t="n">
        <f aca="false">IF(F10*G10*E10=0,"Kurzschluss",$D10)</f>
        <v>0</v>
      </c>
      <c r="L10" s="34" t="n">
        <f aca="false">I10/E10</f>
        <v>0</v>
      </c>
      <c r="M10" s="35" t="n">
        <f aca="false">J10/F10</f>
        <v>0</v>
      </c>
      <c r="N10" s="35" t="n">
        <f aca="false">K10/G10</f>
        <v>0</v>
      </c>
      <c r="O10" s="46" t="n">
        <f aca="false">D10/H10</f>
        <v>0</v>
      </c>
      <c r="P10" s="21"/>
    </row>
    <row r="11" customFormat="false" ht="18" hidden="false" customHeight="true" outlineLevel="0" collapsed="false">
      <c r="D11" s="26" t="n">
        <v>0</v>
      </c>
      <c r="E11" s="47" t="n">
        <v>1000000000000</v>
      </c>
      <c r="F11" s="47" t="n">
        <v>1000000000000</v>
      </c>
      <c r="G11" s="48" t="n">
        <v>1000000000000</v>
      </c>
      <c r="H11" s="49" t="n">
        <f aca="false">1/(1/E11+1/F11+1/G11)</f>
        <v>333333333333.333</v>
      </c>
      <c r="I11" s="50" t="n">
        <f aca="false">IF(G11*E11*F11=0,"Kurzschluss",$D11)</f>
        <v>0</v>
      </c>
      <c r="J11" s="50" t="n">
        <f aca="false">IF(E11*F11*G11=0,"Kurzschluss",$D11)</f>
        <v>0</v>
      </c>
      <c r="K11" s="50" t="n">
        <f aca="false">IF(F11*G11*E11=0,"Kurzschluss",$D11)</f>
        <v>0</v>
      </c>
      <c r="L11" s="27" t="n">
        <f aca="false">I11/E11</f>
        <v>0</v>
      </c>
      <c r="M11" s="28" t="n">
        <f aca="false">J11/F11</f>
        <v>0</v>
      </c>
      <c r="N11" s="28" t="n">
        <f aca="false">K11/G11</f>
        <v>0</v>
      </c>
      <c r="O11" s="51" t="n">
        <f aca="false">L11+M11+N11</f>
        <v>0</v>
      </c>
      <c r="P11" s="12"/>
    </row>
    <row r="12" customFormat="false" ht="18" hidden="false" customHeight="true" outlineLevel="0" collapsed="false">
      <c r="D12" s="30" t="n">
        <v>0</v>
      </c>
      <c r="E12" s="43" t="n">
        <v>1000000000000</v>
      </c>
      <c r="F12" s="43" t="n">
        <v>1000000000000</v>
      </c>
      <c r="G12" s="44" t="n">
        <v>1000000000000</v>
      </c>
      <c r="H12" s="45" t="n">
        <f aca="false">1/(1/E12+1/F12+1/G12)</f>
        <v>333333333333.333</v>
      </c>
      <c r="I12" s="35" t="n">
        <f aca="false">IF(G12*E12*F12=0,"Kurzschluss",$D12)</f>
        <v>0</v>
      </c>
      <c r="J12" s="35" t="n">
        <f aca="false">IF(E12*F12*G12=0,"Kurzschluss",$D12)</f>
        <v>0</v>
      </c>
      <c r="K12" s="35" t="n">
        <f aca="false">IF(F12*G12*E12=0,"Kurzschluss",$D12)</f>
        <v>0</v>
      </c>
      <c r="L12" s="34" t="n">
        <f aca="false">I12/E12</f>
        <v>0</v>
      </c>
      <c r="M12" s="35" t="n">
        <f aca="false">J12/F12</f>
        <v>0</v>
      </c>
      <c r="N12" s="35" t="n">
        <f aca="false">K12/G12</f>
        <v>0</v>
      </c>
      <c r="O12" s="46" t="n">
        <f aca="false">D12/H12</f>
        <v>0</v>
      </c>
      <c r="P12" s="21"/>
    </row>
    <row r="13" customFormat="false" ht="18" hidden="false" customHeight="true" outlineLevel="0" collapsed="false">
      <c r="D13" s="26" t="n">
        <v>0</v>
      </c>
      <c r="E13" s="47" t="n">
        <v>1000000000000</v>
      </c>
      <c r="F13" s="47" t="n">
        <v>1000000000000</v>
      </c>
      <c r="G13" s="48" t="n">
        <v>1000000000000</v>
      </c>
      <c r="H13" s="49" t="n">
        <f aca="false">1/(1/E13+1/F13+1/G13)</f>
        <v>333333333333.333</v>
      </c>
      <c r="I13" s="50" t="n">
        <f aca="false">IF(G13*E13*F13=0,"Kurzschluss",$D13)</f>
        <v>0</v>
      </c>
      <c r="J13" s="50" t="n">
        <f aca="false">IF(E13*F13*G13=0,"Kurzschluss",$D13)</f>
        <v>0</v>
      </c>
      <c r="K13" s="50" t="n">
        <f aca="false">IF(F13*G13*E13=0,"Kurzschluss",$D13)</f>
        <v>0</v>
      </c>
      <c r="L13" s="27" t="n">
        <f aca="false">I13/E13</f>
        <v>0</v>
      </c>
      <c r="M13" s="28" t="n">
        <f aca="false">J13/F13</f>
        <v>0</v>
      </c>
      <c r="N13" s="28" t="n">
        <f aca="false">K13/G13</f>
        <v>0</v>
      </c>
      <c r="O13" s="51" t="n">
        <f aca="false">L13+M13+N13</f>
        <v>0</v>
      </c>
      <c r="P13" s="12"/>
    </row>
    <row r="14" customFormat="false" ht="18" hidden="false" customHeight="true" outlineLevel="0" collapsed="false">
      <c r="D14" s="18" t="n">
        <v>0</v>
      </c>
      <c r="E14" s="52" t="n">
        <v>1000000000000</v>
      </c>
      <c r="F14" s="52" t="n">
        <v>1000000000000</v>
      </c>
      <c r="G14" s="53" t="n">
        <v>1000000000000</v>
      </c>
      <c r="H14" s="54" t="n">
        <f aca="false">1/(1/E14+1/F14+1/G14)</f>
        <v>333333333333.333</v>
      </c>
      <c r="I14" s="22" t="n">
        <f aca="false">$D14</f>
        <v>0</v>
      </c>
      <c r="J14" s="23" t="n">
        <f aca="false">$D14</f>
        <v>0</v>
      </c>
      <c r="K14" s="24" t="n">
        <f aca="false">$D14</f>
        <v>0</v>
      </c>
      <c r="L14" s="23" t="n">
        <f aca="false">I14/E14</f>
        <v>0</v>
      </c>
      <c r="M14" s="23" t="n">
        <f aca="false">J14/F14</f>
        <v>0</v>
      </c>
      <c r="N14" s="23" t="n">
        <f aca="false">K14/G14</f>
        <v>0</v>
      </c>
      <c r="O14" s="55" t="n">
        <f aca="false">D14/H14</f>
        <v>0</v>
      </c>
      <c r="P14" s="21"/>
    </row>
    <row r="15" customFormat="false" ht="18" hidden="false" customHeight="true" outlineLevel="0" collapsed="false">
      <c r="D15" s="26" t="n">
        <v>0</v>
      </c>
      <c r="E15" s="47" t="n">
        <v>1000000000000</v>
      </c>
      <c r="F15" s="47" t="n">
        <v>1000000000000</v>
      </c>
      <c r="G15" s="48" t="n">
        <v>1000000000000</v>
      </c>
      <c r="H15" s="49" t="n">
        <f aca="false">1/(1/E15+1/F15+1/G15)</f>
        <v>333333333333.333</v>
      </c>
      <c r="I15" s="27" t="n">
        <f aca="false">$D15</f>
        <v>0</v>
      </c>
      <c r="J15" s="28" t="n">
        <f aca="false">$D15</f>
        <v>0</v>
      </c>
      <c r="K15" s="29" t="n">
        <f aca="false">$D15</f>
        <v>0</v>
      </c>
      <c r="L15" s="28" t="n">
        <f aca="false">I15/E15</f>
        <v>0</v>
      </c>
      <c r="M15" s="28" t="n">
        <f aca="false">J15/F15</f>
        <v>0</v>
      </c>
      <c r="N15" s="28" t="n">
        <f aca="false">K15/G15</f>
        <v>0</v>
      </c>
      <c r="O15" s="51" t="n">
        <f aca="false">L15+M15+N15</f>
        <v>0</v>
      </c>
      <c r="P15" s="12"/>
    </row>
    <row r="16" customFormat="false" ht="18" hidden="false" customHeight="true" outlineLevel="0" collapsed="false">
      <c r="D16" s="18" t="n">
        <v>0</v>
      </c>
      <c r="E16" s="52" t="n">
        <v>1000000000000</v>
      </c>
      <c r="F16" s="52" t="n">
        <v>1000000000000</v>
      </c>
      <c r="G16" s="53" t="n">
        <v>1000000000000</v>
      </c>
      <c r="H16" s="54" t="n">
        <f aca="false">1/(1/E16+1/F16+1/G16)</f>
        <v>333333333333.333</v>
      </c>
      <c r="I16" s="22" t="n">
        <f aca="false">$D16</f>
        <v>0</v>
      </c>
      <c r="J16" s="23" t="n">
        <f aca="false">$D16</f>
        <v>0</v>
      </c>
      <c r="K16" s="24" t="n">
        <f aca="false">$D16</f>
        <v>0</v>
      </c>
      <c r="L16" s="23" t="n">
        <f aca="false">I16/E16</f>
        <v>0</v>
      </c>
      <c r="M16" s="23" t="n">
        <f aca="false">J16/F16</f>
        <v>0</v>
      </c>
      <c r="N16" s="23" t="n">
        <f aca="false">K16/G16</f>
        <v>0</v>
      </c>
      <c r="O16" s="55" t="n">
        <f aca="false">D16/H16</f>
        <v>0</v>
      </c>
      <c r="P16" s="21"/>
    </row>
    <row r="17" customFormat="false" ht="18" hidden="false" customHeight="true" outlineLevel="0" collapsed="false">
      <c r="D17" s="26" t="n">
        <v>0</v>
      </c>
      <c r="E17" s="47" t="n">
        <v>1000000000000</v>
      </c>
      <c r="F17" s="47" t="n">
        <v>1000000000000</v>
      </c>
      <c r="G17" s="48" t="n">
        <v>1000000000000</v>
      </c>
      <c r="H17" s="49" t="n">
        <f aca="false">1/(1/E17+1/F17+1/G17)</f>
        <v>333333333333.333</v>
      </c>
      <c r="I17" s="27" t="n">
        <f aca="false">$D17</f>
        <v>0</v>
      </c>
      <c r="J17" s="28" t="n">
        <f aca="false">$D17</f>
        <v>0</v>
      </c>
      <c r="K17" s="29" t="n">
        <f aca="false">$D17</f>
        <v>0</v>
      </c>
      <c r="L17" s="28" t="n">
        <f aca="false">I17/E17</f>
        <v>0</v>
      </c>
      <c r="M17" s="28" t="n">
        <f aca="false">J17/F17</f>
        <v>0</v>
      </c>
      <c r="N17" s="28" t="n">
        <f aca="false">K17/G17</f>
        <v>0</v>
      </c>
      <c r="O17" s="51" t="n">
        <f aca="false">L17+M17+N17</f>
        <v>0</v>
      </c>
      <c r="P17" s="12"/>
    </row>
    <row r="18" customFormat="false" ht="18" hidden="false" customHeight="true" outlineLevel="0" collapsed="false">
      <c r="D18" s="18" t="n">
        <v>0</v>
      </c>
      <c r="E18" s="52" t="n">
        <v>1000000000000</v>
      </c>
      <c r="F18" s="52" t="n">
        <v>1000000000000</v>
      </c>
      <c r="G18" s="53" t="n">
        <v>1000000000000</v>
      </c>
      <c r="H18" s="54" t="n">
        <f aca="false">1/(1/E18+1/F18+1/G18)</f>
        <v>333333333333.333</v>
      </c>
      <c r="I18" s="22" t="n">
        <f aca="false">$D18</f>
        <v>0</v>
      </c>
      <c r="J18" s="23" t="n">
        <f aca="false">$D18</f>
        <v>0</v>
      </c>
      <c r="K18" s="24" t="n">
        <f aca="false">$D18</f>
        <v>0</v>
      </c>
      <c r="L18" s="23" t="n">
        <f aca="false">I18/E18</f>
        <v>0</v>
      </c>
      <c r="M18" s="23" t="n">
        <f aca="false">J18/F18</f>
        <v>0</v>
      </c>
      <c r="N18" s="23" t="n">
        <f aca="false">K18/G18</f>
        <v>0</v>
      </c>
      <c r="O18" s="55" t="n">
        <f aca="false">D18/H18</f>
        <v>0</v>
      </c>
      <c r="P18" s="21"/>
    </row>
    <row r="19" customFormat="false" ht="18" hidden="false" customHeight="true" outlineLevel="0" collapsed="false">
      <c r="D19" s="26" t="n">
        <v>0</v>
      </c>
      <c r="E19" s="47" t="n">
        <v>1000000000000</v>
      </c>
      <c r="F19" s="47" t="n">
        <v>1000000000000</v>
      </c>
      <c r="G19" s="48" t="n">
        <v>1000000000000</v>
      </c>
      <c r="H19" s="49" t="n">
        <f aca="false">1/(1/E19+1/F19+1/G19)</f>
        <v>333333333333.333</v>
      </c>
      <c r="I19" s="27" t="n">
        <f aca="false">$D19</f>
        <v>0</v>
      </c>
      <c r="J19" s="28" t="n">
        <f aca="false">$D19</f>
        <v>0</v>
      </c>
      <c r="K19" s="29" t="n">
        <f aca="false">$D19</f>
        <v>0</v>
      </c>
      <c r="L19" s="28" t="n">
        <f aca="false">I19/E19</f>
        <v>0</v>
      </c>
      <c r="M19" s="28" t="n">
        <f aca="false">J19/F19</f>
        <v>0</v>
      </c>
      <c r="N19" s="28" t="n">
        <f aca="false">K19/G19</f>
        <v>0</v>
      </c>
      <c r="O19" s="51" t="n">
        <f aca="false">L19+M19+N19</f>
        <v>0</v>
      </c>
      <c r="P19" s="12"/>
    </row>
    <row r="20" customFormat="false" ht="18" hidden="false" customHeight="true" outlineLevel="0" collapsed="false">
      <c r="D20" s="18" t="n">
        <v>0</v>
      </c>
      <c r="E20" s="52" t="n">
        <v>1000000000000</v>
      </c>
      <c r="F20" s="52" t="n">
        <v>1000000000000</v>
      </c>
      <c r="G20" s="53" t="n">
        <v>1000000000000</v>
      </c>
      <c r="H20" s="54" t="n">
        <f aca="false">1/(1/E20+1/F20+1/G20)</f>
        <v>333333333333.333</v>
      </c>
      <c r="I20" s="22" t="n">
        <f aca="false">$D20</f>
        <v>0</v>
      </c>
      <c r="J20" s="23" t="n">
        <f aca="false">$D20</f>
        <v>0</v>
      </c>
      <c r="K20" s="24" t="n">
        <f aca="false">$D20</f>
        <v>0</v>
      </c>
      <c r="L20" s="23" t="n">
        <f aca="false">I20/E20</f>
        <v>0</v>
      </c>
      <c r="M20" s="23" t="n">
        <f aca="false">J20/F20</f>
        <v>0</v>
      </c>
      <c r="N20" s="23" t="n">
        <f aca="false">K20/G20</f>
        <v>0</v>
      </c>
      <c r="O20" s="55" t="n">
        <f aca="false">D20/H20</f>
        <v>0</v>
      </c>
      <c r="P20" s="21"/>
    </row>
    <row r="21" customFormat="false" ht="18" hidden="false" customHeight="true" outlineLevel="0" collapsed="false">
      <c r="D21" s="26" t="n">
        <v>0</v>
      </c>
      <c r="E21" s="47" t="n">
        <v>1000000000000</v>
      </c>
      <c r="F21" s="47" t="n">
        <v>1000000000000</v>
      </c>
      <c r="G21" s="48" t="n">
        <v>1000000000000</v>
      </c>
      <c r="H21" s="49" t="n">
        <f aca="false">1/(1/E21+1/F21+1/G21)</f>
        <v>333333333333.333</v>
      </c>
      <c r="I21" s="27" t="n">
        <f aca="false">$D21</f>
        <v>0</v>
      </c>
      <c r="J21" s="28" t="n">
        <f aca="false">$D21</f>
        <v>0</v>
      </c>
      <c r="K21" s="29" t="n">
        <f aca="false">$D21</f>
        <v>0</v>
      </c>
      <c r="L21" s="28" t="n">
        <f aca="false">I21/E21</f>
        <v>0</v>
      </c>
      <c r="M21" s="28" t="n">
        <f aca="false">J21/F21</f>
        <v>0</v>
      </c>
      <c r="N21" s="28" t="n">
        <f aca="false">K21/G21</f>
        <v>0</v>
      </c>
      <c r="O21" s="51" t="n">
        <f aca="false">L21+M21+N21</f>
        <v>0</v>
      </c>
      <c r="P21" s="12"/>
    </row>
    <row r="22" customFormat="false" ht="18" hidden="false" customHeight="true" outlineLevel="0" collapsed="false">
      <c r="D22" s="18" t="n">
        <v>0</v>
      </c>
      <c r="E22" s="52" t="n">
        <v>1000000000000</v>
      </c>
      <c r="F22" s="52" t="n">
        <v>1000000000000</v>
      </c>
      <c r="G22" s="53" t="n">
        <v>1000000000000</v>
      </c>
      <c r="H22" s="54" t="n">
        <f aca="false">1/(1/E22+1/F22+1/G22)</f>
        <v>333333333333.333</v>
      </c>
      <c r="I22" s="22" t="n">
        <f aca="false">$D22</f>
        <v>0</v>
      </c>
      <c r="J22" s="23" t="n">
        <f aca="false">$D22</f>
        <v>0</v>
      </c>
      <c r="K22" s="24" t="n">
        <f aca="false">$D22</f>
        <v>0</v>
      </c>
      <c r="L22" s="23" t="n">
        <f aca="false">I22/E22</f>
        <v>0</v>
      </c>
      <c r="M22" s="23" t="n">
        <f aca="false">J22/F22</f>
        <v>0</v>
      </c>
      <c r="N22" s="23" t="n">
        <f aca="false">K22/G22</f>
        <v>0</v>
      </c>
      <c r="O22" s="55" t="n">
        <f aca="false">D22/H22</f>
        <v>0</v>
      </c>
      <c r="P22" s="21"/>
    </row>
    <row r="23" customFormat="false" ht="18" hidden="false" customHeight="true" outlineLevel="0" collapsed="false">
      <c r="D23" s="26" t="n">
        <v>0</v>
      </c>
      <c r="E23" s="47" t="n">
        <v>1000000000000</v>
      </c>
      <c r="F23" s="47" t="n">
        <v>1000000000000</v>
      </c>
      <c r="G23" s="48" t="n">
        <v>1000000000000</v>
      </c>
      <c r="H23" s="49" t="n">
        <f aca="false">1/(1/E23+1/F23+1/G23)</f>
        <v>333333333333.333</v>
      </c>
      <c r="I23" s="27" t="n">
        <f aca="false">$D23</f>
        <v>0</v>
      </c>
      <c r="J23" s="28" t="n">
        <f aca="false">$D23</f>
        <v>0</v>
      </c>
      <c r="K23" s="29" t="n">
        <f aca="false">$D23</f>
        <v>0</v>
      </c>
      <c r="L23" s="28" t="n">
        <f aca="false">I23/E23</f>
        <v>0</v>
      </c>
      <c r="M23" s="28" t="n">
        <f aca="false">J23/F23</f>
        <v>0</v>
      </c>
      <c r="N23" s="28" t="n">
        <f aca="false">K23/G23</f>
        <v>0</v>
      </c>
      <c r="O23" s="51" t="n">
        <f aca="false">L23+M23+N23</f>
        <v>0</v>
      </c>
      <c r="P23" s="12"/>
    </row>
    <row r="24" customFormat="false" ht="18" hidden="false" customHeight="true" outlineLevel="0" collapsed="false">
      <c r="D24" s="18" t="n">
        <v>0</v>
      </c>
      <c r="E24" s="52" t="n">
        <v>1000000000000</v>
      </c>
      <c r="F24" s="52" t="n">
        <v>1000000000000</v>
      </c>
      <c r="G24" s="53" t="n">
        <v>1000000000000</v>
      </c>
      <c r="H24" s="54" t="n">
        <f aca="false">1/(1/E24+1/F24+1/G24)</f>
        <v>333333333333.333</v>
      </c>
      <c r="I24" s="22" t="n">
        <f aca="false">$D24</f>
        <v>0</v>
      </c>
      <c r="J24" s="23" t="n">
        <f aca="false">$D24</f>
        <v>0</v>
      </c>
      <c r="K24" s="24" t="n">
        <f aca="false">$D24</f>
        <v>0</v>
      </c>
      <c r="L24" s="23" t="n">
        <f aca="false">I24/E24</f>
        <v>0</v>
      </c>
      <c r="M24" s="23" t="n">
        <f aca="false">J24/F24</f>
        <v>0</v>
      </c>
      <c r="N24" s="23" t="n">
        <f aca="false">K24/G24</f>
        <v>0</v>
      </c>
      <c r="O24" s="55" t="n">
        <f aca="false">D24/H24</f>
        <v>0</v>
      </c>
      <c r="P24" s="21"/>
    </row>
    <row r="25" customFormat="false" ht="18" hidden="false" customHeight="true" outlineLevel="0" collapsed="false">
      <c r="D25" s="26" t="n">
        <v>0</v>
      </c>
      <c r="E25" s="47" t="n">
        <v>1000000000000</v>
      </c>
      <c r="F25" s="47" t="n">
        <v>1000000000000</v>
      </c>
      <c r="G25" s="48" t="n">
        <v>1000000000000</v>
      </c>
      <c r="H25" s="49" t="n">
        <f aca="false">1/(1/E25+1/F25+1/G25)</f>
        <v>333333333333.333</v>
      </c>
      <c r="I25" s="27" t="n">
        <f aca="false">$D25</f>
        <v>0</v>
      </c>
      <c r="J25" s="28" t="n">
        <f aca="false">$D25</f>
        <v>0</v>
      </c>
      <c r="K25" s="29" t="n">
        <f aca="false">$D25</f>
        <v>0</v>
      </c>
      <c r="L25" s="28" t="n">
        <f aca="false">I25/E25</f>
        <v>0</v>
      </c>
      <c r="M25" s="28" t="n">
        <f aca="false">J25/F25</f>
        <v>0</v>
      </c>
      <c r="N25" s="28" t="n">
        <f aca="false">K25/G25</f>
        <v>0</v>
      </c>
      <c r="O25" s="51" t="n">
        <f aca="false">L25+M25+N25</f>
        <v>0</v>
      </c>
      <c r="P25" s="12"/>
    </row>
    <row r="26" customFormat="false" ht="18" hidden="false" customHeight="true" outlineLevel="0" collapsed="false">
      <c r="D26" s="18" t="n">
        <v>0</v>
      </c>
      <c r="E26" s="52" t="n">
        <v>1000000000000</v>
      </c>
      <c r="F26" s="52" t="n">
        <v>1000000000000</v>
      </c>
      <c r="G26" s="53" t="n">
        <v>1000000000000</v>
      </c>
      <c r="H26" s="54" t="n">
        <f aca="false">1/(1/E26+1/F26+1/G26)</f>
        <v>333333333333.333</v>
      </c>
      <c r="I26" s="22" t="n">
        <f aca="false">$D26</f>
        <v>0</v>
      </c>
      <c r="J26" s="23" t="n">
        <f aca="false">$D26</f>
        <v>0</v>
      </c>
      <c r="K26" s="24" t="n">
        <f aca="false">$D26</f>
        <v>0</v>
      </c>
      <c r="L26" s="23" t="n">
        <f aca="false">I26/E26</f>
        <v>0</v>
      </c>
      <c r="M26" s="23" t="n">
        <f aca="false">J26/F26</f>
        <v>0</v>
      </c>
      <c r="N26" s="23" t="n">
        <f aca="false">K26/G26</f>
        <v>0</v>
      </c>
      <c r="O26" s="55" t="n">
        <f aca="false">D26/H26</f>
        <v>0</v>
      </c>
      <c r="P26" s="21"/>
    </row>
    <row r="27" customFormat="false" ht="18" hidden="false" customHeight="true" outlineLevel="0" collapsed="false">
      <c r="D27" s="26" t="n">
        <v>0</v>
      </c>
      <c r="E27" s="47" t="n">
        <v>1000000000000</v>
      </c>
      <c r="F27" s="47" t="n">
        <v>1000000000000</v>
      </c>
      <c r="G27" s="48" t="n">
        <v>1000000000000</v>
      </c>
      <c r="H27" s="49" t="n">
        <f aca="false">1/(1/E27+1/F27+1/G27)</f>
        <v>333333333333.333</v>
      </c>
      <c r="I27" s="27" t="n">
        <f aca="false">$D27</f>
        <v>0</v>
      </c>
      <c r="J27" s="28" t="n">
        <f aca="false">$D27</f>
        <v>0</v>
      </c>
      <c r="K27" s="29" t="n">
        <f aca="false">$D27</f>
        <v>0</v>
      </c>
      <c r="L27" s="28" t="n">
        <f aca="false">I27/E27</f>
        <v>0</v>
      </c>
      <c r="M27" s="28" t="n">
        <f aca="false">J27/F27</f>
        <v>0</v>
      </c>
      <c r="N27" s="28" t="n">
        <f aca="false">K27/G27</f>
        <v>0</v>
      </c>
      <c r="O27" s="51" t="n">
        <f aca="false">L27+M27+N27</f>
        <v>0</v>
      </c>
      <c r="P27" s="12"/>
    </row>
    <row r="28" customFormat="false" ht="18" hidden="false" customHeight="true" outlineLevel="0" collapsed="false">
      <c r="D28" s="18" t="n">
        <v>0</v>
      </c>
      <c r="E28" s="52" t="n">
        <v>1000000000000</v>
      </c>
      <c r="F28" s="52" t="n">
        <v>1000000000000</v>
      </c>
      <c r="G28" s="53" t="n">
        <v>1000000000000</v>
      </c>
      <c r="H28" s="54" t="n">
        <f aca="false">1/(1/E28+1/F28+1/G28)</f>
        <v>333333333333.333</v>
      </c>
      <c r="I28" s="22" t="n">
        <f aca="false">$D28</f>
        <v>0</v>
      </c>
      <c r="J28" s="23" t="n">
        <f aca="false">$D28</f>
        <v>0</v>
      </c>
      <c r="K28" s="24" t="n">
        <f aca="false">$D28</f>
        <v>0</v>
      </c>
      <c r="L28" s="23" t="n">
        <f aca="false">I28/E28</f>
        <v>0</v>
      </c>
      <c r="M28" s="23" t="n">
        <f aca="false">J28/F28</f>
        <v>0</v>
      </c>
      <c r="N28" s="23" t="n">
        <f aca="false">K28/G28</f>
        <v>0</v>
      </c>
      <c r="O28" s="55" t="n">
        <f aca="false">D28/H28</f>
        <v>0</v>
      </c>
      <c r="P28" s="21"/>
    </row>
    <row r="29" customFormat="false" ht="18" hidden="false" customHeight="true" outlineLevel="0" collapsed="false">
      <c r="D29" s="26" t="n">
        <v>0</v>
      </c>
      <c r="E29" s="47" t="n">
        <v>1000000000000</v>
      </c>
      <c r="F29" s="47" t="n">
        <v>1000000000000</v>
      </c>
      <c r="G29" s="48" t="n">
        <v>1000000000000</v>
      </c>
      <c r="H29" s="49" t="n">
        <f aca="false">1/(1/E29+1/F29+1/G29)</f>
        <v>333333333333.333</v>
      </c>
      <c r="I29" s="27" t="n">
        <f aca="false">$D29</f>
        <v>0</v>
      </c>
      <c r="J29" s="28" t="n">
        <f aca="false">$D29</f>
        <v>0</v>
      </c>
      <c r="K29" s="29" t="n">
        <f aca="false">$D29</f>
        <v>0</v>
      </c>
      <c r="L29" s="28" t="n">
        <f aca="false">I29/E29</f>
        <v>0</v>
      </c>
      <c r="M29" s="28" t="n">
        <f aca="false">J29/F29</f>
        <v>0</v>
      </c>
      <c r="N29" s="28" t="n">
        <f aca="false">K29/G29</f>
        <v>0</v>
      </c>
      <c r="O29" s="51" t="n">
        <f aca="false">L29+M29+N29</f>
        <v>0</v>
      </c>
      <c r="P29" s="12"/>
    </row>
    <row r="30" customFormat="false" ht="18" hidden="false" customHeight="true" outlineLevel="0" collapsed="false">
      <c r="D30" s="18" t="n">
        <v>0</v>
      </c>
      <c r="E30" s="52" t="n">
        <v>1000000000000</v>
      </c>
      <c r="F30" s="52" t="n">
        <v>1000000000000</v>
      </c>
      <c r="G30" s="53" t="n">
        <v>1000000000000</v>
      </c>
      <c r="H30" s="54" t="n">
        <f aca="false">1/(1/E30+1/F30+1/G30)</f>
        <v>333333333333.333</v>
      </c>
      <c r="I30" s="22" t="n">
        <f aca="false">$D30</f>
        <v>0</v>
      </c>
      <c r="J30" s="23" t="n">
        <f aca="false">$D30</f>
        <v>0</v>
      </c>
      <c r="K30" s="24" t="n">
        <f aca="false">$D30</f>
        <v>0</v>
      </c>
      <c r="L30" s="23" t="n">
        <f aca="false">I30/E30</f>
        <v>0</v>
      </c>
      <c r="M30" s="23" t="n">
        <f aca="false">J30/F30</f>
        <v>0</v>
      </c>
      <c r="N30" s="23" t="n">
        <f aca="false">K30/G30</f>
        <v>0</v>
      </c>
      <c r="O30" s="55" t="n">
        <f aca="false">D30/H30</f>
        <v>0</v>
      </c>
      <c r="P30" s="21"/>
    </row>
    <row r="31" customFormat="false" ht="18" hidden="false" customHeight="true" outlineLevel="0" collapsed="false">
      <c r="D31" s="26" t="n">
        <v>0</v>
      </c>
      <c r="E31" s="47" t="n">
        <v>1000000000000</v>
      </c>
      <c r="F31" s="47" t="n">
        <v>1000000000000</v>
      </c>
      <c r="G31" s="48" t="n">
        <v>1000000000000</v>
      </c>
      <c r="H31" s="49" t="n">
        <f aca="false">1/(1/E31+1/F31+1/G31)</f>
        <v>333333333333.333</v>
      </c>
      <c r="I31" s="27" t="n">
        <f aca="false">$D31</f>
        <v>0</v>
      </c>
      <c r="J31" s="28" t="n">
        <f aca="false">$D31</f>
        <v>0</v>
      </c>
      <c r="K31" s="29" t="n">
        <f aca="false">$D31</f>
        <v>0</v>
      </c>
      <c r="L31" s="28" t="n">
        <f aca="false">I31/E31</f>
        <v>0</v>
      </c>
      <c r="M31" s="28" t="n">
        <f aca="false">J31/F31</f>
        <v>0</v>
      </c>
      <c r="N31" s="28" t="n">
        <f aca="false">K31/G31</f>
        <v>0</v>
      </c>
      <c r="O31" s="51" t="n">
        <f aca="false">L31+M31+N31</f>
        <v>0</v>
      </c>
      <c r="P31" s="12"/>
    </row>
    <row r="32" customFormat="false" ht="18" hidden="false" customHeight="true" outlineLevel="0" collapsed="false">
      <c r="D32" s="18" t="n">
        <v>0</v>
      </c>
      <c r="E32" s="52" t="n">
        <v>1000000000000</v>
      </c>
      <c r="F32" s="52" t="n">
        <v>1000000000000</v>
      </c>
      <c r="G32" s="53" t="n">
        <v>1000000000000</v>
      </c>
      <c r="H32" s="54" t="n">
        <f aca="false">1/(1/E32+1/F32+1/G32)</f>
        <v>333333333333.333</v>
      </c>
      <c r="I32" s="22" t="n">
        <f aca="false">$D32</f>
        <v>0</v>
      </c>
      <c r="J32" s="23" t="n">
        <f aca="false">$D32</f>
        <v>0</v>
      </c>
      <c r="K32" s="24" t="n">
        <f aca="false">$D32</f>
        <v>0</v>
      </c>
      <c r="L32" s="23" t="n">
        <f aca="false">I32/E32</f>
        <v>0</v>
      </c>
      <c r="M32" s="23" t="n">
        <f aca="false">J32/F32</f>
        <v>0</v>
      </c>
      <c r="N32" s="23" t="n">
        <f aca="false">K32/G32</f>
        <v>0</v>
      </c>
      <c r="O32" s="55" t="n">
        <f aca="false">D32/H32</f>
        <v>0</v>
      </c>
      <c r="P32" s="21"/>
    </row>
    <row r="33" customFormat="false" ht="18" hidden="false" customHeight="true" outlineLevel="0" collapsed="false">
      <c r="D33" s="26" t="n">
        <v>0</v>
      </c>
      <c r="E33" s="47" t="n">
        <v>1000000000000</v>
      </c>
      <c r="F33" s="47" t="n">
        <v>1000000000000</v>
      </c>
      <c r="G33" s="48" t="n">
        <v>1000000000000</v>
      </c>
      <c r="H33" s="49" t="n">
        <f aca="false">1/(1/E33+1/F33+1/G33)</f>
        <v>333333333333.333</v>
      </c>
      <c r="I33" s="27" t="n">
        <f aca="false">$D33</f>
        <v>0</v>
      </c>
      <c r="J33" s="28" t="n">
        <f aca="false">$D33</f>
        <v>0</v>
      </c>
      <c r="K33" s="29" t="n">
        <f aca="false">$D33</f>
        <v>0</v>
      </c>
      <c r="L33" s="28" t="n">
        <f aca="false">I33/E33</f>
        <v>0</v>
      </c>
      <c r="M33" s="28" t="n">
        <f aca="false">J33/F33</f>
        <v>0</v>
      </c>
      <c r="N33" s="28" t="n">
        <f aca="false">K33/G33</f>
        <v>0</v>
      </c>
      <c r="O33" s="51" t="n">
        <f aca="false">L33+M33+N33</f>
        <v>0</v>
      </c>
      <c r="P33" s="12"/>
    </row>
    <row r="34" customFormat="false" ht="18" hidden="false" customHeight="true" outlineLevel="0" collapsed="false">
      <c r="D34" s="18" t="n">
        <v>0</v>
      </c>
      <c r="E34" s="52" t="n">
        <v>1000000000000</v>
      </c>
      <c r="F34" s="52" t="n">
        <v>1000000000000</v>
      </c>
      <c r="G34" s="53" t="n">
        <v>1000000000000</v>
      </c>
      <c r="H34" s="54" t="n">
        <f aca="false">1/(1/E34+1/F34+1/G34)</f>
        <v>333333333333.333</v>
      </c>
      <c r="I34" s="22" t="n">
        <f aca="false">$D34</f>
        <v>0</v>
      </c>
      <c r="J34" s="23" t="n">
        <f aca="false">$D34</f>
        <v>0</v>
      </c>
      <c r="K34" s="24" t="n">
        <f aca="false">$D34</f>
        <v>0</v>
      </c>
      <c r="L34" s="23" t="n">
        <f aca="false">I34/E34</f>
        <v>0</v>
      </c>
      <c r="M34" s="23" t="n">
        <f aca="false">J34/F34</f>
        <v>0</v>
      </c>
      <c r="N34" s="23" t="n">
        <f aca="false">K34/G34</f>
        <v>0</v>
      </c>
      <c r="O34" s="55" t="n">
        <f aca="false">D34/H34</f>
        <v>0</v>
      </c>
      <c r="P34" s="21"/>
    </row>
    <row r="35" customFormat="false" ht="18" hidden="false" customHeight="true" outlineLevel="0" collapsed="false">
      <c r="D35" s="26" t="n">
        <v>0</v>
      </c>
      <c r="E35" s="47" t="n">
        <v>1000000000000</v>
      </c>
      <c r="F35" s="47" t="n">
        <v>1000000000000</v>
      </c>
      <c r="G35" s="48" t="n">
        <v>1000000000000</v>
      </c>
      <c r="H35" s="49" t="n">
        <f aca="false">1/(1/E35+1/F35+1/G35)</f>
        <v>333333333333.333</v>
      </c>
      <c r="I35" s="27" t="n">
        <f aca="false">$D35</f>
        <v>0</v>
      </c>
      <c r="J35" s="28" t="n">
        <f aca="false">$D35</f>
        <v>0</v>
      </c>
      <c r="K35" s="29" t="n">
        <f aca="false">$D35</f>
        <v>0</v>
      </c>
      <c r="L35" s="28" t="n">
        <f aca="false">I35/E35</f>
        <v>0</v>
      </c>
      <c r="M35" s="28" t="n">
        <f aca="false">J35/F35</f>
        <v>0</v>
      </c>
      <c r="N35" s="28" t="n">
        <f aca="false">K35/G35</f>
        <v>0</v>
      </c>
      <c r="O35" s="51" t="n">
        <f aca="false">L35+M35+N35</f>
        <v>0</v>
      </c>
      <c r="P35" s="12"/>
    </row>
    <row r="36" customFormat="false" ht="18" hidden="false" customHeight="true" outlineLevel="0" collapsed="false">
      <c r="D36" s="18" t="n">
        <v>0</v>
      </c>
      <c r="E36" s="52" t="n">
        <v>1000000000000</v>
      </c>
      <c r="F36" s="52" t="n">
        <v>1000000000000</v>
      </c>
      <c r="G36" s="53" t="n">
        <v>1000000000000</v>
      </c>
      <c r="H36" s="54" t="n">
        <f aca="false">1/(1/E36+1/F36+1/G36)</f>
        <v>333333333333.333</v>
      </c>
      <c r="I36" s="22" t="n">
        <f aca="false">$D36</f>
        <v>0</v>
      </c>
      <c r="J36" s="23" t="n">
        <f aca="false">$D36</f>
        <v>0</v>
      </c>
      <c r="K36" s="24" t="n">
        <f aca="false">$D36</f>
        <v>0</v>
      </c>
      <c r="L36" s="23" t="n">
        <f aca="false">I36/E36</f>
        <v>0</v>
      </c>
      <c r="M36" s="23" t="n">
        <f aca="false">J36/F36</f>
        <v>0</v>
      </c>
      <c r="N36" s="23" t="n">
        <f aca="false">K36/G36</f>
        <v>0</v>
      </c>
      <c r="O36" s="55" t="n">
        <f aca="false">D36/H36</f>
        <v>0</v>
      </c>
      <c r="P36" s="21"/>
    </row>
    <row r="37" customFormat="false" ht="18" hidden="false" customHeight="true" outlineLevel="0" collapsed="false">
      <c r="D37" s="26" t="n">
        <v>0</v>
      </c>
      <c r="E37" s="47" t="n">
        <v>1000000000000</v>
      </c>
      <c r="F37" s="47" t="n">
        <v>1000000000000</v>
      </c>
      <c r="G37" s="48" t="n">
        <v>1000000000000</v>
      </c>
      <c r="H37" s="49" t="n">
        <f aca="false">1/(1/E37+1/F37+1/G37)</f>
        <v>333333333333.333</v>
      </c>
      <c r="I37" s="27" t="n">
        <f aca="false">$D37</f>
        <v>0</v>
      </c>
      <c r="J37" s="28" t="n">
        <f aca="false">$D37</f>
        <v>0</v>
      </c>
      <c r="K37" s="29" t="n">
        <f aca="false">$D37</f>
        <v>0</v>
      </c>
      <c r="L37" s="28" t="n">
        <f aca="false">I37/E37</f>
        <v>0</v>
      </c>
      <c r="M37" s="28" t="n">
        <f aca="false">J37/F37</f>
        <v>0</v>
      </c>
      <c r="N37" s="28" t="n">
        <f aca="false">K37/G37</f>
        <v>0</v>
      </c>
      <c r="O37" s="51" t="n">
        <f aca="false">L37+M37+N37</f>
        <v>0</v>
      </c>
      <c r="P37" s="12"/>
    </row>
    <row r="38" customFormat="false" ht="18" hidden="false" customHeight="true" outlineLevel="0" collapsed="false">
      <c r="D38" s="18" t="n">
        <v>0</v>
      </c>
      <c r="E38" s="52" t="n">
        <v>1000000000000</v>
      </c>
      <c r="F38" s="52" t="n">
        <v>1000000000000</v>
      </c>
      <c r="G38" s="53" t="n">
        <v>1000000000000</v>
      </c>
      <c r="H38" s="54" t="n">
        <f aca="false">1/(1/E38+1/F38+1/G38)</f>
        <v>333333333333.333</v>
      </c>
      <c r="I38" s="22" t="n">
        <f aca="false">$D38</f>
        <v>0</v>
      </c>
      <c r="J38" s="23" t="n">
        <f aca="false">$D38</f>
        <v>0</v>
      </c>
      <c r="K38" s="24" t="n">
        <f aca="false">$D38</f>
        <v>0</v>
      </c>
      <c r="L38" s="23" t="n">
        <f aca="false">I38/E38</f>
        <v>0</v>
      </c>
      <c r="M38" s="23" t="n">
        <f aca="false">J38/F38</f>
        <v>0</v>
      </c>
      <c r="N38" s="23" t="n">
        <f aca="false">K38/G38</f>
        <v>0</v>
      </c>
      <c r="O38" s="55" t="n">
        <f aca="false">D38/H38</f>
        <v>0</v>
      </c>
      <c r="P38" s="21"/>
    </row>
    <row r="39" customFormat="false" ht="18" hidden="false" customHeight="true" outlineLevel="0" collapsed="false">
      <c r="D39" s="26" t="n">
        <v>0</v>
      </c>
      <c r="E39" s="47" t="n">
        <v>1000000000000</v>
      </c>
      <c r="F39" s="47" t="n">
        <v>1000000000000</v>
      </c>
      <c r="G39" s="48" t="n">
        <v>1000000000000</v>
      </c>
      <c r="H39" s="49" t="n">
        <f aca="false">1/(1/E39+1/F39+1/G39)</f>
        <v>333333333333.333</v>
      </c>
      <c r="I39" s="27" t="n">
        <f aca="false">$D39</f>
        <v>0</v>
      </c>
      <c r="J39" s="28" t="n">
        <f aca="false">$D39</f>
        <v>0</v>
      </c>
      <c r="K39" s="29" t="n">
        <f aca="false">$D39</f>
        <v>0</v>
      </c>
      <c r="L39" s="28" t="n">
        <f aca="false">I39/E39</f>
        <v>0</v>
      </c>
      <c r="M39" s="28" t="n">
        <f aca="false">J39/F39</f>
        <v>0</v>
      </c>
      <c r="N39" s="28" t="n">
        <f aca="false">K39/G39</f>
        <v>0</v>
      </c>
      <c r="O39" s="51" t="n">
        <f aca="false">L39+M39+N39</f>
        <v>0</v>
      </c>
      <c r="P39" s="12"/>
    </row>
    <row r="40" customFormat="false" ht="18" hidden="false" customHeight="true" outlineLevel="0" collapsed="false">
      <c r="D40" s="18" t="n">
        <v>0</v>
      </c>
      <c r="E40" s="52" t="n">
        <v>1000000000000</v>
      </c>
      <c r="F40" s="52" t="n">
        <v>1000000000000</v>
      </c>
      <c r="G40" s="53" t="n">
        <v>1000000000000</v>
      </c>
      <c r="H40" s="54" t="n">
        <f aca="false">1/(1/E40+1/F40+1/G40)</f>
        <v>333333333333.333</v>
      </c>
      <c r="I40" s="22" t="n">
        <f aca="false">$D40</f>
        <v>0</v>
      </c>
      <c r="J40" s="23" t="n">
        <f aca="false">$D40</f>
        <v>0</v>
      </c>
      <c r="K40" s="24" t="n">
        <f aca="false">$D40</f>
        <v>0</v>
      </c>
      <c r="L40" s="23" t="n">
        <f aca="false">I40/E40</f>
        <v>0</v>
      </c>
      <c r="M40" s="23" t="n">
        <f aca="false">J40/F40</f>
        <v>0</v>
      </c>
      <c r="N40" s="23" t="n">
        <f aca="false">K40/G40</f>
        <v>0</v>
      </c>
      <c r="O40" s="55" t="n">
        <f aca="false">D40/H40</f>
        <v>0</v>
      </c>
      <c r="P40" s="21"/>
    </row>
    <row r="41" customFormat="false" ht="18" hidden="false" customHeight="true" outlineLevel="0" collapsed="false">
      <c r="D41" s="26" t="n">
        <v>0</v>
      </c>
      <c r="E41" s="47" t="n">
        <v>1000000000000</v>
      </c>
      <c r="F41" s="47" t="n">
        <v>1000000000000</v>
      </c>
      <c r="G41" s="48" t="n">
        <v>1000000000000</v>
      </c>
      <c r="H41" s="49" t="n">
        <f aca="false">1/(1/E41+1/F41+1/G41)</f>
        <v>333333333333.333</v>
      </c>
      <c r="I41" s="27" t="n">
        <f aca="false">$D41</f>
        <v>0</v>
      </c>
      <c r="J41" s="28" t="n">
        <f aca="false">$D41</f>
        <v>0</v>
      </c>
      <c r="K41" s="29" t="n">
        <f aca="false">$D41</f>
        <v>0</v>
      </c>
      <c r="L41" s="28" t="n">
        <f aca="false">I41/E41</f>
        <v>0</v>
      </c>
      <c r="M41" s="28" t="n">
        <f aca="false">J41/F41</f>
        <v>0</v>
      </c>
      <c r="N41" s="28" t="n">
        <f aca="false">K41/G41</f>
        <v>0</v>
      </c>
      <c r="O41" s="51" t="n">
        <f aca="false">L41+M41+N41</f>
        <v>0</v>
      </c>
      <c r="P41" s="12"/>
    </row>
    <row r="42" customFormat="false" ht="18" hidden="false" customHeight="true" outlineLevel="0" collapsed="false">
      <c r="D42" s="18" t="n">
        <v>0</v>
      </c>
      <c r="E42" s="52" t="n">
        <v>1000000000000</v>
      </c>
      <c r="F42" s="52" t="n">
        <v>1000000000000</v>
      </c>
      <c r="G42" s="53" t="n">
        <v>1000000000000</v>
      </c>
      <c r="H42" s="54" t="n">
        <f aca="false">1/(1/E42+1/F42+1/G42)</f>
        <v>333333333333.333</v>
      </c>
      <c r="I42" s="22" t="n">
        <f aca="false">$D42</f>
        <v>0</v>
      </c>
      <c r="J42" s="23" t="n">
        <f aca="false">$D42</f>
        <v>0</v>
      </c>
      <c r="K42" s="24" t="n">
        <f aca="false">$D42</f>
        <v>0</v>
      </c>
      <c r="L42" s="23" t="n">
        <f aca="false">I42/E42</f>
        <v>0</v>
      </c>
      <c r="M42" s="23" t="n">
        <f aca="false">J42/F42</f>
        <v>0</v>
      </c>
      <c r="N42" s="23" t="n">
        <f aca="false">K42/G42</f>
        <v>0</v>
      </c>
      <c r="O42" s="55" t="n">
        <f aca="false">D42/H42</f>
        <v>0</v>
      </c>
      <c r="P42" s="21"/>
    </row>
    <row r="43" customFormat="false" ht="18" hidden="false" customHeight="true" outlineLevel="0" collapsed="false">
      <c r="D43" s="26" t="n">
        <v>0</v>
      </c>
      <c r="E43" s="47" t="n">
        <v>1000000000000</v>
      </c>
      <c r="F43" s="47" t="n">
        <v>1000000000000</v>
      </c>
      <c r="G43" s="48" t="n">
        <v>1000000000000</v>
      </c>
      <c r="H43" s="49" t="n">
        <f aca="false">1/(1/E43+1/F43+1/G43)</f>
        <v>333333333333.333</v>
      </c>
      <c r="I43" s="27" t="n">
        <f aca="false">$D43</f>
        <v>0</v>
      </c>
      <c r="J43" s="28" t="n">
        <f aca="false">$D43</f>
        <v>0</v>
      </c>
      <c r="K43" s="29" t="n">
        <f aca="false">$D43</f>
        <v>0</v>
      </c>
      <c r="L43" s="28" t="n">
        <f aca="false">I43/E43</f>
        <v>0</v>
      </c>
      <c r="M43" s="28" t="n">
        <f aca="false">J43/F43</f>
        <v>0</v>
      </c>
      <c r="N43" s="28" t="n">
        <f aca="false">K43/G43</f>
        <v>0</v>
      </c>
      <c r="O43" s="51" t="n">
        <f aca="false">L43+M43+N43</f>
        <v>0</v>
      </c>
      <c r="P43" s="12"/>
    </row>
    <row r="44" customFormat="false" ht="18" hidden="false" customHeight="true" outlineLevel="0" collapsed="false">
      <c r="D44" s="18" t="n">
        <v>0</v>
      </c>
      <c r="E44" s="52" t="n">
        <v>1000000000000</v>
      </c>
      <c r="F44" s="52" t="n">
        <v>1000000000000</v>
      </c>
      <c r="G44" s="53" t="n">
        <v>1000000000000</v>
      </c>
      <c r="H44" s="54" t="n">
        <f aca="false">1/(1/E44+1/F44+1/G44)</f>
        <v>333333333333.333</v>
      </c>
      <c r="I44" s="22" t="n">
        <f aca="false">$D44</f>
        <v>0</v>
      </c>
      <c r="J44" s="23" t="n">
        <f aca="false">$D44</f>
        <v>0</v>
      </c>
      <c r="K44" s="24" t="n">
        <f aca="false">$D44</f>
        <v>0</v>
      </c>
      <c r="L44" s="23" t="n">
        <f aca="false">I44/E44</f>
        <v>0</v>
      </c>
      <c r="M44" s="23" t="n">
        <f aca="false">J44/F44</f>
        <v>0</v>
      </c>
      <c r="N44" s="23" t="n">
        <f aca="false">K44/G44</f>
        <v>0</v>
      </c>
      <c r="O44" s="55" t="n">
        <f aca="false">D44/H44</f>
        <v>0</v>
      </c>
      <c r="P44" s="21"/>
    </row>
    <row r="45" customFormat="false" ht="18" hidden="false" customHeight="true" outlineLevel="0" collapsed="false">
      <c r="D45" s="26" t="n">
        <v>0</v>
      </c>
      <c r="E45" s="47" t="n">
        <v>1000000000000</v>
      </c>
      <c r="F45" s="47" t="n">
        <v>1000000000000</v>
      </c>
      <c r="G45" s="48" t="n">
        <v>1000000000000</v>
      </c>
      <c r="H45" s="49" t="n">
        <f aca="false">1/(1/E45+1/F45+1/G45)</f>
        <v>333333333333.333</v>
      </c>
      <c r="I45" s="27" t="n">
        <f aca="false">$D45</f>
        <v>0</v>
      </c>
      <c r="J45" s="28" t="n">
        <f aca="false">$D45</f>
        <v>0</v>
      </c>
      <c r="K45" s="29" t="n">
        <f aca="false">$D45</f>
        <v>0</v>
      </c>
      <c r="L45" s="28" t="n">
        <f aca="false">I45/E45</f>
        <v>0</v>
      </c>
      <c r="M45" s="28" t="n">
        <f aca="false">J45/F45</f>
        <v>0</v>
      </c>
      <c r="N45" s="28" t="n">
        <f aca="false">K45/G45</f>
        <v>0</v>
      </c>
      <c r="O45" s="51" t="n">
        <f aca="false">L45+M45+N45</f>
        <v>0</v>
      </c>
      <c r="P45" s="12"/>
    </row>
    <row r="46" customFormat="false" ht="18" hidden="false" customHeight="true" outlineLevel="0" collapsed="false">
      <c r="D46" s="18" t="n">
        <v>0</v>
      </c>
      <c r="E46" s="52" t="n">
        <v>1000000000000</v>
      </c>
      <c r="F46" s="52" t="n">
        <v>1000000000000</v>
      </c>
      <c r="G46" s="53" t="n">
        <v>1000000000000</v>
      </c>
      <c r="H46" s="54" t="n">
        <f aca="false">1/(1/E46+1/F46+1/G46)</f>
        <v>333333333333.333</v>
      </c>
      <c r="I46" s="22" t="n">
        <f aca="false">$D46</f>
        <v>0</v>
      </c>
      <c r="J46" s="23" t="n">
        <f aca="false">$D46</f>
        <v>0</v>
      </c>
      <c r="K46" s="24" t="n">
        <f aca="false">$D46</f>
        <v>0</v>
      </c>
      <c r="L46" s="23" t="n">
        <f aca="false">I46/E46</f>
        <v>0</v>
      </c>
      <c r="M46" s="23" t="n">
        <f aca="false">J46/F46</f>
        <v>0</v>
      </c>
      <c r="N46" s="23" t="n">
        <f aca="false">K46/G46</f>
        <v>0</v>
      </c>
      <c r="O46" s="55" t="n">
        <f aca="false">D46/H46</f>
        <v>0</v>
      </c>
      <c r="P46" s="21"/>
    </row>
    <row r="47" customFormat="false" ht="18" hidden="false" customHeight="true" outlineLevel="0" collapsed="false">
      <c r="D47" s="26" t="n">
        <v>0</v>
      </c>
      <c r="E47" s="47" t="n">
        <v>1000000000000</v>
      </c>
      <c r="F47" s="47" t="n">
        <v>1000000000000</v>
      </c>
      <c r="G47" s="48" t="n">
        <v>1000000000000</v>
      </c>
      <c r="H47" s="49" t="n">
        <f aca="false">1/(1/E47+1/F47+1/G47)</f>
        <v>333333333333.333</v>
      </c>
      <c r="I47" s="27" t="n">
        <f aca="false">$D47</f>
        <v>0</v>
      </c>
      <c r="J47" s="28" t="n">
        <f aca="false">$D47</f>
        <v>0</v>
      </c>
      <c r="K47" s="29" t="n">
        <f aca="false">$D47</f>
        <v>0</v>
      </c>
      <c r="L47" s="28" t="n">
        <f aca="false">I47/E47</f>
        <v>0</v>
      </c>
      <c r="M47" s="28" t="n">
        <f aca="false">J47/F47</f>
        <v>0</v>
      </c>
      <c r="N47" s="28" t="n">
        <f aca="false">K47/G47</f>
        <v>0</v>
      </c>
      <c r="O47" s="51" t="n">
        <f aca="false">L47+M47+N47</f>
        <v>0</v>
      </c>
      <c r="P47" s="12"/>
    </row>
    <row r="48" customFormat="false" ht="18" hidden="false" customHeight="true" outlineLevel="0" collapsed="false">
      <c r="D48" s="18" t="n">
        <v>0</v>
      </c>
      <c r="E48" s="52" t="n">
        <v>1000000000000</v>
      </c>
      <c r="F48" s="52" t="n">
        <v>1000000000000</v>
      </c>
      <c r="G48" s="53" t="n">
        <v>1000000000000</v>
      </c>
      <c r="H48" s="54" t="n">
        <f aca="false">1/(1/E48+1/F48+1/G48)</f>
        <v>333333333333.333</v>
      </c>
      <c r="I48" s="22" t="n">
        <f aca="false">$D48</f>
        <v>0</v>
      </c>
      <c r="J48" s="23" t="n">
        <f aca="false">$D48</f>
        <v>0</v>
      </c>
      <c r="K48" s="24" t="n">
        <f aca="false">$D48</f>
        <v>0</v>
      </c>
      <c r="L48" s="23" t="n">
        <f aca="false">I48/E48</f>
        <v>0</v>
      </c>
      <c r="M48" s="23" t="n">
        <f aca="false">J48/F48</f>
        <v>0</v>
      </c>
      <c r="N48" s="23" t="n">
        <f aca="false">K48/G48</f>
        <v>0</v>
      </c>
      <c r="O48" s="55" t="n">
        <f aca="false">D48/H48</f>
        <v>0</v>
      </c>
      <c r="P48" s="21"/>
    </row>
    <row r="49" customFormat="false" ht="18" hidden="false" customHeight="true" outlineLevel="0" collapsed="false">
      <c r="D49" s="26" t="n">
        <v>0</v>
      </c>
      <c r="E49" s="47" t="n">
        <v>1000000000000</v>
      </c>
      <c r="F49" s="47" t="n">
        <v>1000000000000</v>
      </c>
      <c r="G49" s="48" t="n">
        <v>1000000000000</v>
      </c>
      <c r="H49" s="49" t="n">
        <f aca="false">1/(1/E49+1/F49+1/G49)</f>
        <v>333333333333.333</v>
      </c>
      <c r="I49" s="27" t="n">
        <f aca="false">$D49</f>
        <v>0</v>
      </c>
      <c r="J49" s="28" t="n">
        <f aca="false">$D49</f>
        <v>0</v>
      </c>
      <c r="K49" s="29" t="n">
        <f aca="false">$D49</f>
        <v>0</v>
      </c>
      <c r="L49" s="28" t="n">
        <f aca="false">I49/E49</f>
        <v>0</v>
      </c>
      <c r="M49" s="28" t="n">
        <f aca="false">J49/F49</f>
        <v>0</v>
      </c>
      <c r="N49" s="28" t="n">
        <f aca="false">K49/G49</f>
        <v>0</v>
      </c>
      <c r="O49" s="51" t="n">
        <f aca="false">L49+M49+N49</f>
        <v>0</v>
      </c>
      <c r="P49" s="12"/>
    </row>
    <row r="50" customFormat="false" ht="18" hidden="false" customHeight="true" outlineLevel="0" collapsed="false">
      <c r="D50" s="18" t="n">
        <v>0</v>
      </c>
      <c r="E50" s="52" t="n">
        <v>1000000000000</v>
      </c>
      <c r="F50" s="52" t="n">
        <v>1000000000000</v>
      </c>
      <c r="G50" s="53" t="n">
        <v>1000000000000</v>
      </c>
      <c r="H50" s="54" t="n">
        <f aca="false">1/(1/E50+1/F50+1/G50)</f>
        <v>333333333333.333</v>
      </c>
      <c r="I50" s="22" t="n">
        <f aca="false">$D50</f>
        <v>0</v>
      </c>
      <c r="J50" s="23" t="n">
        <f aca="false">$D50</f>
        <v>0</v>
      </c>
      <c r="K50" s="24" t="n">
        <f aca="false">$D50</f>
        <v>0</v>
      </c>
      <c r="L50" s="23" t="n">
        <f aca="false">I50/E50</f>
        <v>0</v>
      </c>
      <c r="M50" s="23" t="n">
        <f aca="false">J50/F50</f>
        <v>0</v>
      </c>
      <c r="N50" s="23" t="n">
        <f aca="false">K50/G50</f>
        <v>0</v>
      </c>
      <c r="O50" s="55" t="n">
        <f aca="false">D50/H50</f>
        <v>0</v>
      </c>
      <c r="P50" s="21"/>
    </row>
    <row r="51" customFormat="false" ht="18" hidden="false" customHeight="true" outlineLevel="0" collapsed="false">
      <c r="D51" s="26" t="n">
        <v>0</v>
      </c>
      <c r="E51" s="47" t="n">
        <v>1000000000000</v>
      </c>
      <c r="F51" s="47" t="n">
        <v>1000000000000</v>
      </c>
      <c r="G51" s="48" t="n">
        <v>1000000000000</v>
      </c>
      <c r="H51" s="49" t="n">
        <f aca="false">1/(1/E51+1/F51+1/G51)</f>
        <v>333333333333.333</v>
      </c>
      <c r="I51" s="27" t="n">
        <f aca="false">$D51</f>
        <v>0</v>
      </c>
      <c r="J51" s="28" t="n">
        <f aca="false">$D51</f>
        <v>0</v>
      </c>
      <c r="K51" s="29" t="n">
        <f aca="false">$D51</f>
        <v>0</v>
      </c>
      <c r="L51" s="28" t="n">
        <f aca="false">I51/E51</f>
        <v>0</v>
      </c>
      <c r="M51" s="28" t="n">
        <f aca="false">J51/F51</f>
        <v>0</v>
      </c>
      <c r="N51" s="28" t="n">
        <f aca="false">K51/G51</f>
        <v>0</v>
      </c>
      <c r="O51" s="51" t="n">
        <f aca="false">L51+M51+N51</f>
        <v>0</v>
      </c>
      <c r="P51" s="12"/>
    </row>
    <row r="52" customFormat="false" ht="18" hidden="false" customHeight="true" outlineLevel="0" collapsed="false">
      <c r="D52" s="18" t="n">
        <v>0</v>
      </c>
      <c r="E52" s="52" t="n">
        <v>1000000000000</v>
      </c>
      <c r="F52" s="52" t="n">
        <v>1000000000000</v>
      </c>
      <c r="G52" s="53" t="n">
        <v>1000000000000</v>
      </c>
      <c r="H52" s="54" t="n">
        <f aca="false">1/(1/E52+1/F52+1/G52)</f>
        <v>333333333333.333</v>
      </c>
      <c r="I52" s="22" t="n">
        <f aca="false">$D52</f>
        <v>0</v>
      </c>
      <c r="J52" s="23" t="n">
        <f aca="false">$D52</f>
        <v>0</v>
      </c>
      <c r="K52" s="24" t="n">
        <f aca="false">$D52</f>
        <v>0</v>
      </c>
      <c r="L52" s="23" t="n">
        <f aca="false">I52/E52</f>
        <v>0</v>
      </c>
      <c r="M52" s="23" t="n">
        <f aca="false">J52/F52</f>
        <v>0</v>
      </c>
      <c r="N52" s="23" t="n">
        <f aca="false">K52/G52</f>
        <v>0</v>
      </c>
      <c r="O52" s="55" t="n">
        <f aca="false">D52/H52</f>
        <v>0</v>
      </c>
      <c r="P52" s="21"/>
    </row>
    <row r="53" customFormat="false" ht="18" hidden="false" customHeight="true" outlineLevel="0" collapsed="false">
      <c r="D53" s="26" t="n">
        <v>0</v>
      </c>
      <c r="E53" s="47" t="n">
        <v>1000000000000</v>
      </c>
      <c r="F53" s="47" t="n">
        <v>1000000000000</v>
      </c>
      <c r="G53" s="48" t="n">
        <v>1000000000000</v>
      </c>
      <c r="H53" s="49" t="n">
        <f aca="false">1/(1/E53+1/F53+1/G53)</f>
        <v>333333333333.333</v>
      </c>
      <c r="I53" s="27" t="n">
        <f aca="false">$D53</f>
        <v>0</v>
      </c>
      <c r="J53" s="28" t="n">
        <f aca="false">$D53</f>
        <v>0</v>
      </c>
      <c r="K53" s="29" t="n">
        <f aca="false">$D53</f>
        <v>0</v>
      </c>
      <c r="L53" s="28" t="n">
        <f aca="false">I53/E53</f>
        <v>0</v>
      </c>
      <c r="M53" s="28" t="n">
        <f aca="false">J53/F53</f>
        <v>0</v>
      </c>
      <c r="N53" s="28" t="n">
        <f aca="false">K53/G53</f>
        <v>0</v>
      </c>
      <c r="O53" s="51" t="n">
        <f aca="false">L53+M53+N53</f>
        <v>0</v>
      </c>
      <c r="P53" s="12"/>
    </row>
    <row r="54" customFormat="false" ht="18" hidden="false" customHeight="true" outlineLevel="0" collapsed="false">
      <c r="D54" s="18" t="n">
        <v>0</v>
      </c>
      <c r="E54" s="52" t="n">
        <v>1000000000000</v>
      </c>
      <c r="F54" s="52" t="n">
        <v>1000000000000</v>
      </c>
      <c r="G54" s="53" t="n">
        <v>1000000000000</v>
      </c>
      <c r="H54" s="54" t="n">
        <f aca="false">1/(1/E54+1/F54+1/G54)</f>
        <v>333333333333.333</v>
      </c>
      <c r="I54" s="22" t="n">
        <f aca="false">$D54</f>
        <v>0</v>
      </c>
      <c r="J54" s="23" t="n">
        <f aca="false">$D54</f>
        <v>0</v>
      </c>
      <c r="K54" s="24" t="n">
        <f aca="false">$D54</f>
        <v>0</v>
      </c>
      <c r="L54" s="23" t="n">
        <f aca="false">I54/E54</f>
        <v>0</v>
      </c>
      <c r="M54" s="23" t="n">
        <f aca="false">J54/F54</f>
        <v>0</v>
      </c>
      <c r="N54" s="23" t="n">
        <f aca="false">K54/G54</f>
        <v>0</v>
      </c>
      <c r="O54" s="55" t="n">
        <f aca="false">D54/H54</f>
        <v>0</v>
      </c>
      <c r="P54" s="21"/>
    </row>
    <row r="55" customFormat="false" ht="18" hidden="false" customHeight="true" outlineLevel="0" collapsed="false">
      <c r="D55" s="26" t="n">
        <v>0</v>
      </c>
      <c r="E55" s="47" t="n">
        <v>1000000000000</v>
      </c>
      <c r="F55" s="47" t="n">
        <v>1000000000000</v>
      </c>
      <c r="G55" s="48" t="n">
        <v>1000000000000</v>
      </c>
      <c r="H55" s="49" t="n">
        <f aca="false">1/(1/E55+1/F55+1/G55)</f>
        <v>333333333333.333</v>
      </c>
      <c r="I55" s="27" t="n">
        <f aca="false">$D55</f>
        <v>0</v>
      </c>
      <c r="J55" s="28" t="n">
        <f aca="false">$D55</f>
        <v>0</v>
      </c>
      <c r="K55" s="29" t="n">
        <f aca="false">$D55</f>
        <v>0</v>
      </c>
      <c r="L55" s="28" t="n">
        <f aca="false">I55/E55</f>
        <v>0</v>
      </c>
      <c r="M55" s="28" t="n">
        <f aca="false">J55/F55</f>
        <v>0</v>
      </c>
      <c r="N55" s="28" t="n">
        <f aca="false">K55/G55</f>
        <v>0</v>
      </c>
      <c r="O55" s="51" t="n">
        <f aca="false">L55+M55+N55</f>
        <v>0</v>
      </c>
      <c r="P55" s="12"/>
    </row>
    <row r="56" customFormat="false" ht="18" hidden="false" customHeight="true" outlineLevel="0" collapsed="false">
      <c r="D56" s="18" t="n">
        <v>0</v>
      </c>
      <c r="E56" s="52" t="n">
        <v>1000000000000</v>
      </c>
      <c r="F56" s="52" t="n">
        <v>1000000000000</v>
      </c>
      <c r="G56" s="53" t="n">
        <v>1000000000000</v>
      </c>
      <c r="H56" s="54" t="n">
        <f aca="false">1/(1/E56+1/F56+1/G56)</f>
        <v>333333333333.333</v>
      </c>
      <c r="I56" s="22" t="n">
        <f aca="false">$D56</f>
        <v>0</v>
      </c>
      <c r="J56" s="23" t="n">
        <f aca="false">$D56</f>
        <v>0</v>
      </c>
      <c r="K56" s="24" t="n">
        <f aca="false">$D56</f>
        <v>0</v>
      </c>
      <c r="L56" s="23" t="n">
        <f aca="false">I56/E56</f>
        <v>0</v>
      </c>
      <c r="M56" s="23" t="n">
        <f aca="false">J56/F56</f>
        <v>0</v>
      </c>
      <c r="N56" s="23" t="n">
        <f aca="false">K56/G56</f>
        <v>0</v>
      </c>
      <c r="O56" s="55" t="n">
        <f aca="false">D56/H56</f>
        <v>0</v>
      </c>
      <c r="P56" s="21"/>
    </row>
    <row r="57" customFormat="false" ht="18" hidden="false" customHeight="true" outlineLevel="0" collapsed="false">
      <c r="D57" s="26" t="n">
        <v>0</v>
      </c>
      <c r="E57" s="47" t="n">
        <v>1000000000000</v>
      </c>
      <c r="F57" s="47" t="n">
        <v>1000000000000</v>
      </c>
      <c r="G57" s="48" t="n">
        <v>1000000000000</v>
      </c>
      <c r="H57" s="49" t="n">
        <f aca="false">1/(1/E57+1/F57+1/G57)</f>
        <v>333333333333.333</v>
      </c>
      <c r="I57" s="27" t="n">
        <f aca="false">$D57</f>
        <v>0</v>
      </c>
      <c r="J57" s="28" t="n">
        <f aca="false">$D57</f>
        <v>0</v>
      </c>
      <c r="K57" s="29" t="n">
        <f aca="false">$D57</f>
        <v>0</v>
      </c>
      <c r="L57" s="28" t="n">
        <f aca="false">I57/E57</f>
        <v>0</v>
      </c>
      <c r="M57" s="28" t="n">
        <f aca="false">J57/F57</f>
        <v>0</v>
      </c>
      <c r="N57" s="28" t="n">
        <f aca="false">K57/G57</f>
        <v>0</v>
      </c>
      <c r="O57" s="51" t="n">
        <f aca="false">L57+M57+N57</f>
        <v>0</v>
      </c>
      <c r="P57" s="12"/>
    </row>
    <row r="58" customFormat="false" ht="18" hidden="false" customHeight="true" outlineLevel="0" collapsed="false">
      <c r="D58" s="18" t="n">
        <v>0</v>
      </c>
      <c r="E58" s="52" t="n">
        <v>1000000000000</v>
      </c>
      <c r="F58" s="52" t="n">
        <v>1000000000000</v>
      </c>
      <c r="G58" s="53" t="n">
        <v>1000000000000</v>
      </c>
      <c r="H58" s="54" t="n">
        <f aca="false">1/(1/E58+1/F58+1/G58)</f>
        <v>333333333333.333</v>
      </c>
      <c r="I58" s="22" t="n">
        <f aca="false">$D58</f>
        <v>0</v>
      </c>
      <c r="J58" s="23" t="n">
        <f aca="false">$D58</f>
        <v>0</v>
      </c>
      <c r="K58" s="24" t="n">
        <f aca="false">$D58</f>
        <v>0</v>
      </c>
      <c r="L58" s="23" t="n">
        <f aca="false">I58/E58</f>
        <v>0</v>
      </c>
      <c r="M58" s="23" t="n">
        <f aca="false">J58/F58</f>
        <v>0</v>
      </c>
      <c r="N58" s="23" t="n">
        <f aca="false">K58/G58</f>
        <v>0</v>
      </c>
      <c r="O58" s="55" t="n">
        <f aca="false">D58/H58</f>
        <v>0</v>
      </c>
      <c r="P58" s="21"/>
    </row>
    <row r="59" customFormat="false" ht="18" hidden="false" customHeight="true" outlineLevel="0" collapsed="false">
      <c r="D59" s="26" t="n">
        <v>0</v>
      </c>
      <c r="E59" s="47" t="n">
        <v>1000000000000</v>
      </c>
      <c r="F59" s="47" t="n">
        <v>1000000000000</v>
      </c>
      <c r="G59" s="48" t="n">
        <v>1000000000000</v>
      </c>
      <c r="H59" s="49" t="n">
        <f aca="false">1/(1/E59+1/F59+1/G59)</f>
        <v>333333333333.333</v>
      </c>
      <c r="I59" s="27" t="n">
        <f aca="false">$D59</f>
        <v>0</v>
      </c>
      <c r="J59" s="28" t="n">
        <f aca="false">$D59</f>
        <v>0</v>
      </c>
      <c r="K59" s="29" t="n">
        <f aca="false">$D59</f>
        <v>0</v>
      </c>
      <c r="L59" s="28" t="n">
        <f aca="false">I59/E59</f>
        <v>0</v>
      </c>
      <c r="M59" s="28" t="n">
        <f aca="false">J59/F59</f>
        <v>0</v>
      </c>
      <c r="N59" s="28" t="n">
        <f aca="false">K59/G59</f>
        <v>0</v>
      </c>
      <c r="O59" s="51" t="n">
        <f aca="false">L59+M59+N59</f>
        <v>0</v>
      </c>
      <c r="P59" s="12"/>
    </row>
    <row r="60" customFormat="false" ht="18" hidden="false" customHeight="true" outlineLevel="0" collapsed="false">
      <c r="D60" s="18" t="n">
        <v>0</v>
      </c>
      <c r="E60" s="52" t="n">
        <v>1000000000000</v>
      </c>
      <c r="F60" s="52" t="n">
        <v>1000000000000</v>
      </c>
      <c r="G60" s="53" t="n">
        <v>1000000000000</v>
      </c>
      <c r="H60" s="54" t="n">
        <f aca="false">1/(1/E60+1/F60+1/G60)</f>
        <v>333333333333.333</v>
      </c>
      <c r="I60" s="22" t="n">
        <f aca="false">$D60</f>
        <v>0</v>
      </c>
      <c r="J60" s="23" t="n">
        <f aca="false">$D60</f>
        <v>0</v>
      </c>
      <c r="K60" s="24" t="n">
        <f aca="false">$D60</f>
        <v>0</v>
      </c>
      <c r="L60" s="23" t="n">
        <f aca="false">I60/E60</f>
        <v>0</v>
      </c>
      <c r="M60" s="23" t="n">
        <f aca="false">J60/F60</f>
        <v>0</v>
      </c>
      <c r="N60" s="23" t="n">
        <f aca="false">K60/G60</f>
        <v>0</v>
      </c>
      <c r="O60" s="55" t="n">
        <f aca="false">D60/H60</f>
        <v>0</v>
      </c>
      <c r="P60" s="21"/>
    </row>
    <row r="61" customFormat="false" ht="18" hidden="false" customHeight="true" outlineLevel="0" collapsed="false">
      <c r="D61" s="26" t="n">
        <v>0</v>
      </c>
      <c r="E61" s="47" t="n">
        <v>1000000000000</v>
      </c>
      <c r="F61" s="47" t="n">
        <v>1000000000000</v>
      </c>
      <c r="G61" s="48" t="n">
        <v>1000000000000</v>
      </c>
      <c r="H61" s="49" t="n">
        <f aca="false">1/(1/E61+1/F61+1/G61)</f>
        <v>333333333333.333</v>
      </c>
      <c r="I61" s="27" t="n">
        <f aca="false">$D61</f>
        <v>0</v>
      </c>
      <c r="J61" s="28" t="n">
        <f aca="false">$D61</f>
        <v>0</v>
      </c>
      <c r="K61" s="29" t="n">
        <f aca="false">$D61</f>
        <v>0</v>
      </c>
      <c r="L61" s="28" t="n">
        <f aca="false">I61/E61</f>
        <v>0</v>
      </c>
      <c r="M61" s="28" t="n">
        <f aca="false">J61/F61</f>
        <v>0</v>
      </c>
      <c r="N61" s="28" t="n">
        <f aca="false">K61/G61</f>
        <v>0</v>
      </c>
      <c r="O61" s="51" t="n">
        <f aca="false">L61+M61+N61</f>
        <v>0</v>
      </c>
      <c r="P61" s="12"/>
    </row>
    <row r="62" customFormat="false" ht="18" hidden="false" customHeight="true" outlineLevel="0" collapsed="false">
      <c r="D62" s="18" t="n">
        <v>0</v>
      </c>
      <c r="E62" s="52" t="n">
        <v>1000000000000</v>
      </c>
      <c r="F62" s="52" t="n">
        <v>1000000000000</v>
      </c>
      <c r="G62" s="53" t="n">
        <v>1000000000000</v>
      </c>
      <c r="H62" s="54" t="n">
        <f aca="false">1/(1/E62+1/F62+1/G62)</f>
        <v>333333333333.333</v>
      </c>
      <c r="I62" s="22" t="n">
        <f aca="false">$D62</f>
        <v>0</v>
      </c>
      <c r="J62" s="23" t="n">
        <f aca="false">$D62</f>
        <v>0</v>
      </c>
      <c r="K62" s="24" t="n">
        <f aca="false">$D62</f>
        <v>0</v>
      </c>
      <c r="L62" s="23" t="n">
        <f aca="false">I62/E62</f>
        <v>0</v>
      </c>
      <c r="M62" s="23" t="n">
        <f aca="false">J62/F62</f>
        <v>0</v>
      </c>
      <c r="N62" s="23" t="n">
        <f aca="false">K62/G62</f>
        <v>0</v>
      </c>
      <c r="O62" s="55" t="n">
        <f aca="false">D62/H62</f>
        <v>0</v>
      </c>
      <c r="P62" s="21"/>
    </row>
    <row r="63" customFormat="false" ht="18" hidden="false" customHeight="true" outlineLevel="0" collapsed="false">
      <c r="D63" s="26" t="n">
        <v>0</v>
      </c>
      <c r="E63" s="47" t="n">
        <v>1000000000000</v>
      </c>
      <c r="F63" s="47" t="n">
        <v>1000000000000</v>
      </c>
      <c r="G63" s="48" t="n">
        <v>1000000000000</v>
      </c>
      <c r="H63" s="49" t="n">
        <f aca="false">1/(1/E63+1/F63+1/G63)</f>
        <v>333333333333.333</v>
      </c>
      <c r="I63" s="27" t="n">
        <f aca="false">$D63</f>
        <v>0</v>
      </c>
      <c r="J63" s="28" t="n">
        <f aca="false">$D63</f>
        <v>0</v>
      </c>
      <c r="K63" s="29" t="n">
        <f aca="false">$D63</f>
        <v>0</v>
      </c>
      <c r="L63" s="28" t="n">
        <f aca="false">I63/E63</f>
        <v>0</v>
      </c>
      <c r="M63" s="28" t="n">
        <f aca="false">J63/F63</f>
        <v>0</v>
      </c>
      <c r="N63" s="28" t="n">
        <f aca="false">K63/G63</f>
        <v>0</v>
      </c>
      <c r="O63" s="51" t="n">
        <f aca="false">L63+M63+N63</f>
        <v>0</v>
      </c>
      <c r="P63" s="12"/>
    </row>
    <row r="64" customFormat="false" ht="18" hidden="false" customHeight="true" outlineLevel="0" collapsed="false">
      <c r="D64" s="18" t="n">
        <v>0</v>
      </c>
      <c r="E64" s="52" t="n">
        <v>1000000000000</v>
      </c>
      <c r="F64" s="52" t="n">
        <v>1000000000000</v>
      </c>
      <c r="G64" s="53" t="n">
        <v>1000000000000</v>
      </c>
      <c r="H64" s="54" t="n">
        <f aca="false">1/(1/E64+1/F64+1/G64)</f>
        <v>333333333333.333</v>
      </c>
      <c r="I64" s="22" t="n">
        <f aca="false">$D64</f>
        <v>0</v>
      </c>
      <c r="J64" s="23" t="n">
        <f aca="false">$D64</f>
        <v>0</v>
      </c>
      <c r="K64" s="24" t="n">
        <f aca="false">$D64</f>
        <v>0</v>
      </c>
      <c r="L64" s="23" t="n">
        <f aca="false">I64/E64</f>
        <v>0</v>
      </c>
      <c r="M64" s="23" t="n">
        <f aca="false">J64/F64</f>
        <v>0</v>
      </c>
      <c r="N64" s="23" t="n">
        <f aca="false">K64/G64</f>
        <v>0</v>
      </c>
      <c r="O64" s="55" t="n">
        <f aca="false">D64/H64</f>
        <v>0</v>
      </c>
      <c r="P64" s="21"/>
    </row>
    <row r="65" customFormat="false" ht="18" hidden="false" customHeight="true" outlineLevel="0" collapsed="false">
      <c r="D65" s="26" t="n">
        <v>0</v>
      </c>
      <c r="E65" s="47" t="n">
        <v>1000000000000</v>
      </c>
      <c r="F65" s="47" t="n">
        <v>1000000000000</v>
      </c>
      <c r="G65" s="48" t="n">
        <v>1000000000000</v>
      </c>
      <c r="H65" s="49" t="n">
        <f aca="false">1/(1/E65+1/F65+1/G65)</f>
        <v>333333333333.333</v>
      </c>
      <c r="I65" s="27" t="n">
        <f aca="false">$D65</f>
        <v>0</v>
      </c>
      <c r="J65" s="28" t="n">
        <f aca="false">$D65</f>
        <v>0</v>
      </c>
      <c r="K65" s="29" t="n">
        <f aca="false">$D65</f>
        <v>0</v>
      </c>
      <c r="L65" s="28" t="n">
        <f aca="false">I65/E65</f>
        <v>0</v>
      </c>
      <c r="M65" s="28" t="n">
        <f aca="false">J65/F65</f>
        <v>0</v>
      </c>
      <c r="N65" s="28" t="n">
        <f aca="false">K65/G65</f>
        <v>0</v>
      </c>
      <c r="O65" s="51" t="n">
        <f aca="false">L65+M65+N65</f>
        <v>0</v>
      </c>
      <c r="P65" s="12"/>
    </row>
    <row r="66" customFormat="false" ht="18" hidden="false" customHeight="true" outlineLevel="0" collapsed="false">
      <c r="D66" s="18" t="n">
        <v>0</v>
      </c>
      <c r="E66" s="52" t="n">
        <v>1000000000000</v>
      </c>
      <c r="F66" s="52" t="n">
        <v>1000000000000</v>
      </c>
      <c r="G66" s="53" t="n">
        <v>1000000000000</v>
      </c>
      <c r="H66" s="54" t="n">
        <f aca="false">1/(1/E66+1/F66+1/G66)</f>
        <v>333333333333.333</v>
      </c>
      <c r="I66" s="22" t="n">
        <f aca="false">$D66</f>
        <v>0</v>
      </c>
      <c r="J66" s="23" t="n">
        <f aca="false">$D66</f>
        <v>0</v>
      </c>
      <c r="K66" s="24" t="n">
        <f aca="false">$D66</f>
        <v>0</v>
      </c>
      <c r="L66" s="23" t="n">
        <f aca="false">I66/E66</f>
        <v>0</v>
      </c>
      <c r="M66" s="23" t="n">
        <f aca="false">J66/F66</f>
        <v>0</v>
      </c>
      <c r="N66" s="23" t="n">
        <f aca="false">K66/G66</f>
        <v>0</v>
      </c>
      <c r="O66" s="55" t="n">
        <f aca="false">D66/H66</f>
        <v>0</v>
      </c>
      <c r="P66" s="21"/>
    </row>
    <row r="67" customFormat="false" ht="18" hidden="false" customHeight="true" outlineLevel="0" collapsed="false">
      <c r="D67" s="26" t="n">
        <v>0</v>
      </c>
      <c r="E67" s="47" t="n">
        <v>1000000000000</v>
      </c>
      <c r="F67" s="47" t="n">
        <v>1000000000000</v>
      </c>
      <c r="G67" s="48" t="n">
        <v>1000000000000</v>
      </c>
      <c r="H67" s="49" t="n">
        <f aca="false">1/(1/E67+1/F67+1/G67)</f>
        <v>333333333333.333</v>
      </c>
      <c r="I67" s="27" t="n">
        <f aca="false">$D67</f>
        <v>0</v>
      </c>
      <c r="J67" s="28" t="n">
        <f aca="false">$D67</f>
        <v>0</v>
      </c>
      <c r="K67" s="29" t="n">
        <f aca="false">$D67</f>
        <v>0</v>
      </c>
      <c r="L67" s="28" t="n">
        <f aca="false">I67/E67</f>
        <v>0</v>
      </c>
      <c r="M67" s="28" t="n">
        <f aca="false">J67/F67</f>
        <v>0</v>
      </c>
      <c r="N67" s="28" t="n">
        <f aca="false">K67/G67</f>
        <v>0</v>
      </c>
      <c r="O67" s="51" t="n">
        <f aca="false">L67+M67+N67</f>
        <v>0</v>
      </c>
      <c r="P67" s="12"/>
    </row>
    <row r="68" customFormat="false" ht="18" hidden="false" customHeight="true" outlineLevel="0" collapsed="false">
      <c r="D68" s="18" t="n">
        <v>0</v>
      </c>
      <c r="E68" s="52" t="n">
        <v>1000000000000</v>
      </c>
      <c r="F68" s="52" t="n">
        <v>1000000000000</v>
      </c>
      <c r="G68" s="53" t="n">
        <v>1000000000000</v>
      </c>
      <c r="H68" s="54" t="n">
        <f aca="false">1/(1/E68+1/F68+1/G68)</f>
        <v>333333333333.333</v>
      </c>
      <c r="I68" s="22" t="n">
        <f aca="false">$D68</f>
        <v>0</v>
      </c>
      <c r="J68" s="23" t="n">
        <f aca="false">$D68</f>
        <v>0</v>
      </c>
      <c r="K68" s="24" t="n">
        <f aca="false">$D68</f>
        <v>0</v>
      </c>
      <c r="L68" s="23" t="n">
        <f aca="false">I68/E68</f>
        <v>0</v>
      </c>
      <c r="M68" s="23" t="n">
        <f aca="false">J68/F68</f>
        <v>0</v>
      </c>
      <c r="N68" s="23" t="n">
        <f aca="false">K68/G68</f>
        <v>0</v>
      </c>
      <c r="O68" s="55" t="n">
        <f aca="false">D68/H68</f>
        <v>0</v>
      </c>
      <c r="P68" s="21"/>
    </row>
    <row r="69" customFormat="false" ht="18" hidden="false" customHeight="true" outlineLevel="0" collapsed="false">
      <c r="D69" s="26" t="n">
        <v>0</v>
      </c>
      <c r="E69" s="47" t="n">
        <v>1000000000000</v>
      </c>
      <c r="F69" s="47" t="n">
        <v>1000000000000</v>
      </c>
      <c r="G69" s="48" t="n">
        <v>1000000000000</v>
      </c>
      <c r="H69" s="49" t="n">
        <f aca="false">1/(1/E69+1/F69+1/G69)</f>
        <v>333333333333.333</v>
      </c>
      <c r="I69" s="27" t="n">
        <f aca="false">$D69</f>
        <v>0</v>
      </c>
      <c r="J69" s="28" t="n">
        <f aca="false">$D69</f>
        <v>0</v>
      </c>
      <c r="K69" s="29" t="n">
        <f aca="false">$D69</f>
        <v>0</v>
      </c>
      <c r="L69" s="28" t="n">
        <f aca="false">I69/E69</f>
        <v>0</v>
      </c>
      <c r="M69" s="28" t="n">
        <f aca="false">J69/F69</f>
        <v>0</v>
      </c>
      <c r="N69" s="28" t="n">
        <f aca="false">K69/G69</f>
        <v>0</v>
      </c>
      <c r="O69" s="51" t="n">
        <f aca="false">L69+M69+N69</f>
        <v>0</v>
      </c>
      <c r="P69" s="12"/>
    </row>
    <row r="70" customFormat="false" ht="18" hidden="false" customHeight="true" outlineLevel="0" collapsed="false">
      <c r="D70" s="18" t="n">
        <v>0</v>
      </c>
      <c r="E70" s="52" t="n">
        <v>1000000000000</v>
      </c>
      <c r="F70" s="52" t="n">
        <v>1000000000000</v>
      </c>
      <c r="G70" s="53" t="n">
        <v>1000000000000</v>
      </c>
      <c r="H70" s="54" t="n">
        <f aca="false">1/(1/E70+1/F70+1/G70)</f>
        <v>333333333333.333</v>
      </c>
      <c r="I70" s="22" t="n">
        <f aca="false">$D70</f>
        <v>0</v>
      </c>
      <c r="J70" s="23" t="n">
        <f aca="false">$D70</f>
        <v>0</v>
      </c>
      <c r="K70" s="24" t="n">
        <f aca="false">$D70</f>
        <v>0</v>
      </c>
      <c r="L70" s="23" t="n">
        <f aca="false">I70/E70</f>
        <v>0</v>
      </c>
      <c r="M70" s="23" t="n">
        <f aca="false">J70/F70</f>
        <v>0</v>
      </c>
      <c r="N70" s="23" t="n">
        <f aca="false">K70/G70</f>
        <v>0</v>
      </c>
      <c r="O70" s="55" t="n">
        <f aca="false">D70/H70</f>
        <v>0</v>
      </c>
      <c r="P70" s="21"/>
    </row>
    <row r="71" customFormat="false" ht="18" hidden="false" customHeight="true" outlineLevel="0" collapsed="false">
      <c r="D71" s="26" t="n">
        <v>0</v>
      </c>
      <c r="E71" s="47" t="n">
        <v>1000000000000</v>
      </c>
      <c r="F71" s="47" t="n">
        <v>1000000000000</v>
      </c>
      <c r="G71" s="48" t="n">
        <v>1000000000000</v>
      </c>
      <c r="H71" s="49" t="n">
        <f aca="false">1/(1/E71+1/F71+1/G71)</f>
        <v>333333333333.333</v>
      </c>
      <c r="I71" s="27" t="n">
        <f aca="false">$D71</f>
        <v>0</v>
      </c>
      <c r="J71" s="28" t="n">
        <f aca="false">$D71</f>
        <v>0</v>
      </c>
      <c r="K71" s="29" t="n">
        <f aca="false">$D71</f>
        <v>0</v>
      </c>
      <c r="L71" s="28" t="n">
        <f aca="false">I71/E71</f>
        <v>0</v>
      </c>
      <c r="M71" s="28" t="n">
        <f aca="false">J71/F71</f>
        <v>0</v>
      </c>
      <c r="N71" s="28" t="n">
        <f aca="false">K71/G71</f>
        <v>0</v>
      </c>
      <c r="O71" s="51" t="n">
        <f aca="false">L71+M71+N71</f>
        <v>0</v>
      </c>
      <c r="P71" s="12"/>
    </row>
    <row r="72" customFormat="false" ht="18" hidden="false" customHeight="true" outlineLevel="0" collapsed="false">
      <c r="D72" s="18" t="n">
        <v>0</v>
      </c>
      <c r="E72" s="52" t="n">
        <v>1000000000000</v>
      </c>
      <c r="F72" s="52" t="n">
        <v>1000000000000</v>
      </c>
      <c r="G72" s="53" t="n">
        <v>1000000000000</v>
      </c>
      <c r="H72" s="54" t="n">
        <f aca="false">1/(1/E72+1/F72+1/G72)</f>
        <v>333333333333.333</v>
      </c>
      <c r="I72" s="22" t="n">
        <f aca="false">$D72</f>
        <v>0</v>
      </c>
      <c r="J72" s="23" t="n">
        <f aca="false">$D72</f>
        <v>0</v>
      </c>
      <c r="K72" s="24" t="n">
        <f aca="false">$D72</f>
        <v>0</v>
      </c>
      <c r="L72" s="23" t="n">
        <f aca="false">I72/E72</f>
        <v>0</v>
      </c>
      <c r="M72" s="23" t="n">
        <f aca="false">J72/F72</f>
        <v>0</v>
      </c>
      <c r="N72" s="23" t="n">
        <f aca="false">K72/G72</f>
        <v>0</v>
      </c>
      <c r="O72" s="55" t="n">
        <f aca="false">D72/H72</f>
        <v>0</v>
      </c>
      <c r="P72" s="21"/>
    </row>
    <row r="73" customFormat="false" ht="18" hidden="false" customHeight="true" outlineLevel="0" collapsed="false">
      <c r="D73" s="26" t="n">
        <v>0</v>
      </c>
      <c r="E73" s="47" t="n">
        <v>1000000000000</v>
      </c>
      <c r="F73" s="47" t="n">
        <v>1000000000000</v>
      </c>
      <c r="G73" s="48" t="n">
        <v>1000000000000</v>
      </c>
      <c r="H73" s="49" t="n">
        <f aca="false">1/(1/E73+1/F73+1/G73)</f>
        <v>333333333333.333</v>
      </c>
      <c r="I73" s="27" t="n">
        <f aca="false">$D73</f>
        <v>0</v>
      </c>
      <c r="J73" s="28" t="n">
        <f aca="false">$D73</f>
        <v>0</v>
      </c>
      <c r="K73" s="29" t="n">
        <f aca="false">$D73</f>
        <v>0</v>
      </c>
      <c r="L73" s="28" t="n">
        <f aca="false">I73/E73</f>
        <v>0</v>
      </c>
      <c r="M73" s="28" t="n">
        <f aca="false">J73/F73</f>
        <v>0</v>
      </c>
      <c r="N73" s="28" t="n">
        <f aca="false">K73/G73</f>
        <v>0</v>
      </c>
      <c r="O73" s="51" t="n">
        <f aca="false">L73+M73+N73</f>
        <v>0</v>
      </c>
      <c r="P73" s="12"/>
    </row>
    <row r="74" customFormat="false" ht="18" hidden="false" customHeight="true" outlineLevel="0" collapsed="false">
      <c r="D74" s="18" t="n">
        <v>0</v>
      </c>
      <c r="E74" s="52" t="n">
        <v>1000000000000</v>
      </c>
      <c r="F74" s="52" t="n">
        <v>1000000000000</v>
      </c>
      <c r="G74" s="53" t="n">
        <v>1000000000000</v>
      </c>
      <c r="H74" s="54" t="n">
        <f aca="false">1/(1/E74+1/F74+1/G74)</f>
        <v>333333333333.333</v>
      </c>
      <c r="I74" s="22" t="n">
        <f aca="false">$D74</f>
        <v>0</v>
      </c>
      <c r="J74" s="23" t="n">
        <f aca="false">$D74</f>
        <v>0</v>
      </c>
      <c r="K74" s="24" t="n">
        <f aca="false">$D74</f>
        <v>0</v>
      </c>
      <c r="L74" s="23" t="n">
        <f aca="false">I74/E74</f>
        <v>0</v>
      </c>
      <c r="M74" s="23" t="n">
        <f aca="false">J74/F74</f>
        <v>0</v>
      </c>
      <c r="N74" s="23" t="n">
        <f aca="false">K74/G74</f>
        <v>0</v>
      </c>
      <c r="O74" s="55" t="n">
        <f aca="false">D74/H74</f>
        <v>0</v>
      </c>
      <c r="P74" s="21"/>
    </row>
    <row r="75" customFormat="false" ht="18" hidden="false" customHeight="true" outlineLevel="0" collapsed="false">
      <c r="D75" s="26" t="n">
        <v>0</v>
      </c>
      <c r="E75" s="47" t="n">
        <v>1000000000000</v>
      </c>
      <c r="F75" s="47" t="n">
        <v>1000000000000</v>
      </c>
      <c r="G75" s="48" t="n">
        <v>1000000000000</v>
      </c>
      <c r="H75" s="49" t="n">
        <f aca="false">1/(1/E75+1/F75+1/G75)</f>
        <v>333333333333.333</v>
      </c>
      <c r="I75" s="27" t="n">
        <f aca="false">$D75</f>
        <v>0</v>
      </c>
      <c r="J75" s="28" t="n">
        <f aca="false">$D75</f>
        <v>0</v>
      </c>
      <c r="K75" s="29" t="n">
        <f aca="false">$D75</f>
        <v>0</v>
      </c>
      <c r="L75" s="28" t="n">
        <f aca="false">I75/E75</f>
        <v>0</v>
      </c>
      <c r="M75" s="28" t="n">
        <f aca="false">J75/F75</f>
        <v>0</v>
      </c>
      <c r="N75" s="28" t="n">
        <f aca="false">K75/G75</f>
        <v>0</v>
      </c>
      <c r="O75" s="51" t="n">
        <f aca="false">L75+M75+N75</f>
        <v>0</v>
      </c>
      <c r="P75" s="12"/>
    </row>
    <row r="76" customFormat="false" ht="18" hidden="false" customHeight="true" outlineLevel="0" collapsed="false">
      <c r="D76" s="18" t="n">
        <v>0</v>
      </c>
      <c r="E76" s="52" t="n">
        <v>1000000000000</v>
      </c>
      <c r="F76" s="52" t="n">
        <v>1000000000000</v>
      </c>
      <c r="G76" s="53" t="n">
        <v>1000000000000</v>
      </c>
      <c r="H76" s="54" t="n">
        <f aca="false">1/(1/E76+1/F76+1/G76)</f>
        <v>333333333333.333</v>
      </c>
      <c r="I76" s="22" t="n">
        <f aca="false">$D76</f>
        <v>0</v>
      </c>
      <c r="J76" s="23" t="n">
        <f aca="false">$D76</f>
        <v>0</v>
      </c>
      <c r="K76" s="24" t="n">
        <f aca="false">$D76</f>
        <v>0</v>
      </c>
      <c r="L76" s="23" t="n">
        <f aca="false">I76/E76</f>
        <v>0</v>
      </c>
      <c r="M76" s="23" t="n">
        <f aca="false">J76/F76</f>
        <v>0</v>
      </c>
      <c r="N76" s="23" t="n">
        <f aca="false">K76/G76</f>
        <v>0</v>
      </c>
      <c r="O76" s="55" t="n">
        <f aca="false">D76/H76</f>
        <v>0</v>
      </c>
      <c r="P76" s="21"/>
    </row>
    <row r="77" customFormat="false" ht="18" hidden="false" customHeight="true" outlineLevel="0" collapsed="false">
      <c r="D77" s="26" t="n">
        <v>0</v>
      </c>
      <c r="E77" s="47" t="n">
        <v>1000000000000</v>
      </c>
      <c r="F77" s="47" t="n">
        <v>1000000000000</v>
      </c>
      <c r="G77" s="48" t="n">
        <v>1000000000000</v>
      </c>
      <c r="H77" s="49" t="n">
        <f aca="false">1/(1/E77+1/F77+1/G77)</f>
        <v>333333333333.333</v>
      </c>
      <c r="I77" s="27" t="n">
        <f aca="false">$D77</f>
        <v>0</v>
      </c>
      <c r="J77" s="28" t="n">
        <f aca="false">$D77</f>
        <v>0</v>
      </c>
      <c r="K77" s="29" t="n">
        <f aca="false">$D77</f>
        <v>0</v>
      </c>
      <c r="L77" s="28" t="n">
        <f aca="false">I77/E77</f>
        <v>0</v>
      </c>
      <c r="M77" s="28" t="n">
        <f aca="false">J77/F77</f>
        <v>0</v>
      </c>
      <c r="N77" s="28" t="n">
        <f aca="false">K77/G77</f>
        <v>0</v>
      </c>
      <c r="O77" s="51" t="n">
        <f aca="false">L77+M77+N77</f>
        <v>0</v>
      </c>
      <c r="P77" s="12"/>
    </row>
    <row r="78" customFormat="false" ht="18" hidden="false" customHeight="true" outlineLevel="0" collapsed="false">
      <c r="D78" s="18" t="n">
        <v>0</v>
      </c>
      <c r="E78" s="52" t="n">
        <v>1000000000000</v>
      </c>
      <c r="F78" s="52" t="n">
        <v>1000000000000</v>
      </c>
      <c r="G78" s="53" t="n">
        <v>1000000000000</v>
      </c>
      <c r="H78" s="54" t="n">
        <f aca="false">1/(1/E78+1/F78+1/G78)</f>
        <v>333333333333.333</v>
      </c>
      <c r="I78" s="22" t="n">
        <f aca="false">$D78</f>
        <v>0</v>
      </c>
      <c r="J78" s="23" t="n">
        <f aca="false">$D78</f>
        <v>0</v>
      </c>
      <c r="K78" s="24" t="n">
        <f aca="false">$D78</f>
        <v>0</v>
      </c>
      <c r="L78" s="23" t="n">
        <f aca="false">I78/E78</f>
        <v>0</v>
      </c>
      <c r="M78" s="23" t="n">
        <f aca="false">J78/F78</f>
        <v>0</v>
      </c>
      <c r="N78" s="23" t="n">
        <f aca="false">K78/G78</f>
        <v>0</v>
      </c>
      <c r="O78" s="55" t="n">
        <f aca="false">D78/H78</f>
        <v>0</v>
      </c>
      <c r="P78" s="21"/>
    </row>
    <row r="79" customFormat="false" ht="18" hidden="false" customHeight="true" outlineLevel="0" collapsed="false">
      <c r="D79" s="26" t="n">
        <v>0</v>
      </c>
      <c r="E79" s="47" t="n">
        <v>1000000000000</v>
      </c>
      <c r="F79" s="47" t="n">
        <v>1000000000000</v>
      </c>
      <c r="G79" s="48" t="n">
        <v>1000000000000</v>
      </c>
      <c r="H79" s="49" t="n">
        <f aca="false">1/(1/E79+1/F79+1/G79)</f>
        <v>333333333333.333</v>
      </c>
      <c r="I79" s="27" t="n">
        <f aca="false">$D79</f>
        <v>0</v>
      </c>
      <c r="J79" s="28" t="n">
        <f aca="false">$D79</f>
        <v>0</v>
      </c>
      <c r="K79" s="29" t="n">
        <f aca="false">$D79</f>
        <v>0</v>
      </c>
      <c r="L79" s="28" t="n">
        <f aca="false">I79/E79</f>
        <v>0</v>
      </c>
      <c r="M79" s="28" t="n">
        <f aca="false">J79/F79</f>
        <v>0</v>
      </c>
      <c r="N79" s="28" t="n">
        <f aca="false">K79/G79</f>
        <v>0</v>
      </c>
      <c r="O79" s="51" t="n">
        <f aca="false">L79+M79+N79</f>
        <v>0</v>
      </c>
      <c r="P79" s="12"/>
    </row>
    <row r="80" customFormat="false" ht="18" hidden="false" customHeight="true" outlineLevel="0" collapsed="false">
      <c r="D80" s="18" t="n">
        <v>0</v>
      </c>
      <c r="E80" s="52" t="n">
        <v>1000000000000</v>
      </c>
      <c r="F80" s="52" t="n">
        <v>1000000000000</v>
      </c>
      <c r="G80" s="53" t="n">
        <v>1000000000000</v>
      </c>
      <c r="H80" s="54" t="n">
        <f aca="false">1/(1/E80+1/F80+1/G80)</f>
        <v>333333333333.333</v>
      </c>
      <c r="I80" s="22" t="n">
        <f aca="false">$D80</f>
        <v>0</v>
      </c>
      <c r="J80" s="23" t="n">
        <f aca="false">$D80</f>
        <v>0</v>
      </c>
      <c r="K80" s="24" t="n">
        <f aca="false">$D80</f>
        <v>0</v>
      </c>
      <c r="L80" s="23" t="n">
        <f aca="false">I80/E80</f>
        <v>0</v>
      </c>
      <c r="M80" s="23" t="n">
        <f aca="false">J80/F80</f>
        <v>0</v>
      </c>
      <c r="N80" s="23" t="n">
        <f aca="false">K80/G80</f>
        <v>0</v>
      </c>
      <c r="O80" s="55" t="n">
        <f aca="false">D80/H80</f>
        <v>0</v>
      </c>
      <c r="P80" s="21"/>
    </row>
    <row r="81" customFormat="false" ht="18" hidden="false" customHeight="true" outlineLevel="0" collapsed="false">
      <c r="D81" s="26" t="n">
        <v>0</v>
      </c>
      <c r="E81" s="47" t="n">
        <v>1000000000000</v>
      </c>
      <c r="F81" s="47" t="n">
        <v>1000000000000</v>
      </c>
      <c r="G81" s="48" t="n">
        <v>1000000000000</v>
      </c>
      <c r="H81" s="49" t="n">
        <f aca="false">1/(1/E81+1/F81+1/G81)</f>
        <v>333333333333.333</v>
      </c>
      <c r="I81" s="27" t="n">
        <f aca="false">$D81</f>
        <v>0</v>
      </c>
      <c r="J81" s="28" t="n">
        <f aca="false">$D81</f>
        <v>0</v>
      </c>
      <c r="K81" s="29" t="n">
        <f aca="false">$D81</f>
        <v>0</v>
      </c>
      <c r="L81" s="28" t="n">
        <f aca="false">I81/E81</f>
        <v>0</v>
      </c>
      <c r="M81" s="28" t="n">
        <f aca="false">J81/F81</f>
        <v>0</v>
      </c>
      <c r="N81" s="28" t="n">
        <f aca="false">K81/G81</f>
        <v>0</v>
      </c>
      <c r="O81" s="51" t="n">
        <f aca="false">L81+M81+N81</f>
        <v>0</v>
      </c>
      <c r="P81" s="12"/>
    </row>
    <row r="82" customFormat="false" ht="18" hidden="false" customHeight="true" outlineLevel="0" collapsed="false">
      <c r="D82" s="18" t="n">
        <v>0</v>
      </c>
      <c r="E82" s="52" t="n">
        <v>1000000000000</v>
      </c>
      <c r="F82" s="52" t="n">
        <v>1000000000000</v>
      </c>
      <c r="G82" s="53" t="n">
        <v>1000000000000</v>
      </c>
      <c r="H82" s="54" t="n">
        <f aca="false">1/(1/E82+1/F82+1/G82)</f>
        <v>333333333333.333</v>
      </c>
      <c r="I82" s="22" t="n">
        <f aca="false">$D82</f>
        <v>0</v>
      </c>
      <c r="J82" s="23" t="n">
        <f aca="false">$D82</f>
        <v>0</v>
      </c>
      <c r="K82" s="24" t="n">
        <f aca="false">$D82</f>
        <v>0</v>
      </c>
      <c r="L82" s="23" t="n">
        <f aca="false">I82/E82</f>
        <v>0</v>
      </c>
      <c r="M82" s="23" t="n">
        <f aca="false">J82/F82</f>
        <v>0</v>
      </c>
      <c r="N82" s="23" t="n">
        <f aca="false">K82/G82</f>
        <v>0</v>
      </c>
      <c r="O82" s="55" t="n">
        <f aca="false">D82/H82</f>
        <v>0</v>
      </c>
      <c r="P82" s="21"/>
    </row>
    <row r="83" customFormat="false" ht="18" hidden="false" customHeight="true" outlineLevel="0" collapsed="false">
      <c r="D83" s="26" t="n">
        <v>0</v>
      </c>
      <c r="E83" s="47" t="n">
        <v>1000000000000</v>
      </c>
      <c r="F83" s="47" t="n">
        <v>1000000000000</v>
      </c>
      <c r="G83" s="48" t="n">
        <v>1000000000000</v>
      </c>
      <c r="H83" s="49" t="n">
        <f aca="false">1/(1/E83+1/F83+1/G83)</f>
        <v>333333333333.333</v>
      </c>
      <c r="I83" s="27" t="n">
        <f aca="false">$D83</f>
        <v>0</v>
      </c>
      <c r="J83" s="28" t="n">
        <f aca="false">$D83</f>
        <v>0</v>
      </c>
      <c r="K83" s="29" t="n">
        <f aca="false">$D83</f>
        <v>0</v>
      </c>
      <c r="L83" s="28" t="n">
        <f aca="false">I83/E83</f>
        <v>0</v>
      </c>
      <c r="M83" s="28" t="n">
        <f aca="false">J83/F83</f>
        <v>0</v>
      </c>
      <c r="N83" s="28" t="n">
        <f aca="false">K83/G83</f>
        <v>0</v>
      </c>
      <c r="O83" s="51" t="n">
        <f aca="false">L83+M83+N83</f>
        <v>0</v>
      </c>
      <c r="P83" s="12"/>
    </row>
    <row r="84" customFormat="false" ht="18" hidden="false" customHeight="true" outlineLevel="0" collapsed="false">
      <c r="D84" s="18" t="n">
        <v>0</v>
      </c>
      <c r="E84" s="52" t="n">
        <v>1000000000000</v>
      </c>
      <c r="F84" s="52" t="n">
        <v>1000000000000</v>
      </c>
      <c r="G84" s="53" t="n">
        <v>1000000000000</v>
      </c>
      <c r="H84" s="54" t="n">
        <f aca="false">1/(1/E84+1/F84+1/G84)</f>
        <v>333333333333.333</v>
      </c>
      <c r="I84" s="22" t="n">
        <f aca="false">$D84</f>
        <v>0</v>
      </c>
      <c r="J84" s="23" t="n">
        <f aca="false">$D84</f>
        <v>0</v>
      </c>
      <c r="K84" s="24" t="n">
        <f aca="false">$D84</f>
        <v>0</v>
      </c>
      <c r="L84" s="23" t="n">
        <f aca="false">I84/E84</f>
        <v>0</v>
      </c>
      <c r="M84" s="23" t="n">
        <f aca="false">J84/F84</f>
        <v>0</v>
      </c>
      <c r="N84" s="23" t="n">
        <f aca="false">K84/G84</f>
        <v>0</v>
      </c>
      <c r="O84" s="55" t="n">
        <f aca="false">D84/H84</f>
        <v>0</v>
      </c>
      <c r="P84" s="21"/>
    </row>
    <row r="85" customFormat="false" ht="18" hidden="false" customHeight="true" outlineLevel="0" collapsed="false">
      <c r="D85" s="26" t="n">
        <v>0</v>
      </c>
      <c r="E85" s="47" t="n">
        <v>1000000000000</v>
      </c>
      <c r="F85" s="47" t="n">
        <v>1000000000000</v>
      </c>
      <c r="G85" s="48" t="n">
        <v>1000000000000</v>
      </c>
      <c r="H85" s="49" t="n">
        <f aca="false">1/(1/E85+1/F85+1/G85)</f>
        <v>333333333333.333</v>
      </c>
      <c r="I85" s="27" t="n">
        <f aca="false">$D85</f>
        <v>0</v>
      </c>
      <c r="J85" s="28" t="n">
        <f aca="false">$D85</f>
        <v>0</v>
      </c>
      <c r="K85" s="29" t="n">
        <f aca="false">$D85</f>
        <v>0</v>
      </c>
      <c r="L85" s="28" t="n">
        <f aca="false">I85/E85</f>
        <v>0</v>
      </c>
      <c r="M85" s="28" t="n">
        <f aca="false">J85/F85</f>
        <v>0</v>
      </c>
      <c r="N85" s="28" t="n">
        <f aca="false">K85/G85</f>
        <v>0</v>
      </c>
      <c r="O85" s="51" t="n">
        <f aca="false">L85+M85+N85</f>
        <v>0</v>
      </c>
      <c r="P85" s="12"/>
    </row>
    <row r="86" customFormat="false" ht="18" hidden="false" customHeight="true" outlineLevel="0" collapsed="false">
      <c r="D86" s="18" t="n">
        <v>0</v>
      </c>
      <c r="E86" s="52" t="n">
        <v>1000000000000</v>
      </c>
      <c r="F86" s="52" t="n">
        <v>1000000000000</v>
      </c>
      <c r="G86" s="53" t="n">
        <v>1000000000000</v>
      </c>
      <c r="H86" s="54" t="n">
        <f aca="false">1/(1/E86+1/F86+1/G86)</f>
        <v>333333333333.333</v>
      </c>
      <c r="I86" s="22" t="n">
        <f aca="false">$D86</f>
        <v>0</v>
      </c>
      <c r="J86" s="23" t="n">
        <f aca="false">$D86</f>
        <v>0</v>
      </c>
      <c r="K86" s="24" t="n">
        <f aca="false">$D86</f>
        <v>0</v>
      </c>
      <c r="L86" s="23" t="n">
        <f aca="false">I86/E86</f>
        <v>0</v>
      </c>
      <c r="M86" s="23" t="n">
        <f aca="false">J86/F86</f>
        <v>0</v>
      </c>
      <c r="N86" s="23" t="n">
        <f aca="false">K86/G86</f>
        <v>0</v>
      </c>
      <c r="O86" s="55" t="n">
        <f aca="false">D86/H86</f>
        <v>0</v>
      </c>
      <c r="P86" s="21"/>
    </row>
    <row r="87" customFormat="false" ht="18" hidden="false" customHeight="true" outlineLevel="0" collapsed="false">
      <c r="D87" s="26" t="n">
        <v>0</v>
      </c>
      <c r="E87" s="47" t="n">
        <v>1000000000000</v>
      </c>
      <c r="F87" s="47" t="n">
        <v>1000000000000</v>
      </c>
      <c r="G87" s="48" t="n">
        <v>1000000000000</v>
      </c>
      <c r="H87" s="49" t="n">
        <f aca="false">1/(1/E87+1/F87+1/G87)</f>
        <v>333333333333.333</v>
      </c>
      <c r="I87" s="27" t="n">
        <f aca="false">$D87</f>
        <v>0</v>
      </c>
      <c r="J87" s="28" t="n">
        <f aca="false">$D87</f>
        <v>0</v>
      </c>
      <c r="K87" s="29" t="n">
        <f aca="false">$D87</f>
        <v>0</v>
      </c>
      <c r="L87" s="28" t="n">
        <f aca="false">I87/E87</f>
        <v>0</v>
      </c>
      <c r="M87" s="28" t="n">
        <f aca="false">J87/F87</f>
        <v>0</v>
      </c>
      <c r="N87" s="28" t="n">
        <f aca="false">K87/G87</f>
        <v>0</v>
      </c>
      <c r="O87" s="51" t="n">
        <f aca="false">L87+M87+N87</f>
        <v>0</v>
      </c>
      <c r="P87" s="12"/>
    </row>
    <row r="88" customFormat="false" ht="18" hidden="false" customHeight="true" outlineLevel="0" collapsed="false">
      <c r="D88" s="18" t="n">
        <v>0</v>
      </c>
      <c r="E88" s="52" t="n">
        <v>1000000000000</v>
      </c>
      <c r="F88" s="52" t="n">
        <v>1000000000000</v>
      </c>
      <c r="G88" s="53" t="n">
        <v>1000000000000</v>
      </c>
      <c r="H88" s="54" t="n">
        <f aca="false">1/(1/E88+1/F88+1/G88)</f>
        <v>333333333333.333</v>
      </c>
      <c r="I88" s="22" t="n">
        <f aca="false">$D88</f>
        <v>0</v>
      </c>
      <c r="J88" s="23" t="n">
        <f aca="false">$D88</f>
        <v>0</v>
      </c>
      <c r="K88" s="24" t="n">
        <f aca="false">$D88</f>
        <v>0</v>
      </c>
      <c r="L88" s="23" t="n">
        <f aca="false">I88/E88</f>
        <v>0</v>
      </c>
      <c r="M88" s="23" t="n">
        <f aca="false">J88/F88</f>
        <v>0</v>
      </c>
      <c r="N88" s="23" t="n">
        <f aca="false">K88/G88</f>
        <v>0</v>
      </c>
      <c r="O88" s="55" t="n">
        <f aca="false">D88/H88</f>
        <v>0</v>
      </c>
      <c r="P88" s="21"/>
    </row>
    <row r="89" customFormat="false" ht="18" hidden="false" customHeight="true" outlineLevel="0" collapsed="false">
      <c r="D89" s="26" t="n">
        <v>0</v>
      </c>
      <c r="E89" s="47" t="n">
        <v>1000000000000</v>
      </c>
      <c r="F89" s="47" t="n">
        <v>1000000000000</v>
      </c>
      <c r="G89" s="48" t="n">
        <v>1000000000000</v>
      </c>
      <c r="H89" s="49" t="n">
        <f aca="false">1/(1/E89+1/F89+1/G89)</f>
        <v>333333333333.333</v>
      </c>
      <c r="I89" s="27" t="n">
        <f aca="false">$D89</f>
        <v>0</v>
      </c>
      <c r="J89" s="28" t="n">
        <f aca="false">$D89</f>
        <v>0</v>
      </c>
      <c r="K89" s="29" t="n">
        <f aca="false">$D89</f>
        <v>0</v>
      </c>
      <c r="L89" s="28" t="n">
        <f aca="false">I89/E89</f>
        <v>0</v>
      </c>
      <c r="M89" s="28" t="n">
        <f aca="false">J89/F89</f>
        <v>0</v>
      </c>
      <c r="N89" s="28" t="n">
        <f aca="false">K89/G89</f>
        <v>0</v>
      </c>
      <c r="O89" s="51" t="n">
        <f aca="false">L89+M89+N89</f>
        <v>0</v>
      </c>
      <c r="P89" s="12"/>
    </row>
    <row r="90" customFormat="false" ht="18" hidden="false" customHeight="true" outlineLevel="0" collapsed="false">
      <c r="D90" s="18" t="n">
        <v>0</v>
      </c>
      <c r="E90" s="52" t="n">
        <v>1000000000000</v>
      </c>
      <c r="F90" s="52" t="n">
        <v>1000000000000</v>
      </c>
      <c r="G90" s="53" t="n">
        <v>1000000000000</v>
      </c>
      <c r="H90" s="54" t="n">
        <f aca="false">1/(1/E90+1/F90+1/G90)</f>
        <v>333333333333.333</v>
      </c>
      <c r="I90" s="22" t="n">
        <f aca="false">$D90</f>
        <v>0</v>
      </c>
      <c r="J90" s="23" t="n">
        <f aca="false">$D90</f>
        <v>0</v>
      </c>
      <c r="K90" s="24" t="n">
        <f aca="false">$D90</f>
        <v>0</v>
      </c>
      <c r="L90" s="23" t="n">
        <f aca="false">I90/E90</f>
        <v>0</v>
      </c>
      <c r="M90" s="23" t="n">
        <f aca="false">J90/F90</f>
        <v>0</v>
      </c>
      <c r="N90" s="23" t="n">
        <f aca="false">K90/G90</f>
        <v>0</v>
      </c>
      <c r="O90" s="55" t="n">
        <f aca="false">D90/H90</f>
        <v>0</v>
      </c>
      <c r="P90" s="21"/>
    </row>
    <row r="91" customFormat="false" ht="18" hidden="false" customHeight="true" outlineLevel="0" collapsed="false">
      <c r="D91" s="26" t="n">
        <v>0</v>
      </c>
      <c r="E91" s="47" t="n">
        <v>1000000000000</v>
      </c>
      <c r="F91" s="47" t="n">
        <v>1000000000000</v>
      </c>
      <c r="G91" s="48" t="n">
        <v>1000000000000</v>
      </c>
      <c r="H91" s="49" t="n">
        <f aca="false">1/(1/E91+1/F91+1/G91)</f>
        <v>333333333333.333</v>
      </c>
      <c r="I91" s="27" t="n">
        <f aca="false">$D91</f>
        <v>0</v>
      </c>
      <c r="J91" s="28" t="n">
        <f aca="false">$D91</f>
        <v>0</v>
      </c>
      <c r="K91" s="29" t="n">
        <f aca="false">$D91</f>
        <v>0</v>
      </c>
      <c r="L91" s="28" t="n">
        <f aca="false">I91/E91</f>
        <v>0</v>
      </c>
      <c r="M91" s="28" t="n">
        <f aca="false">J91/F91</f>
        <v>0</v>
      </c>
      <c r="N91" s="28" t="n">
        <f aca="false">K91/G91</f>
        <v>0</v>
      </c>
      <c r="O91" s="51" t="n">
        <f aca="false">L91+M91+N91</f>
        <v>0</v>
      </c>
      <c r="P91" s="12"/>
    </row>
    <row r="92" customFormat="false" ht="18" hidden="false" customHeight="true" outlineLevel="0" collapsed="false">
      <c r="D92" s="18" t="n">
        <v>0</v>
      </c>
      <c r="E92" s="52" t="n">
        <v>1000000000000</v>
      </c>
      <c r="F92" s="52" t="n">
        <v>1000000000000</v>
      </c>
      <c r="G92" s="53" t="n">
        <v>1000000000000</v>
      </c>
      <c r="H92" s="54" t="n">
        <f aca="false">1/(1/E92+1/F92+1/G92)</f>
        <v>333333333333.333</v>
      </c>
      <c r="I92" s="22" t="n">
        <f aca="false">$D92</f>
        <v>0</v>
      </c>
      <c r="J92" s="23" t="n">
        <f aca="false">$D92</f>
        <v>0</v>
      </c>
      <c r="K92" s="24" t="n">
        <f aca="false">$D92</f>
        <v>0</v>
      </c>
      <c r="L92" s="23" t="n">
        <f aca="false">I92/E92</f>
        <v>0</v>
      </c>
      <c r="M92" s="23" t="n">
        <f aca="false">J92/F92</f>
        <v>0</v>
      </c>
      <c r="N92" s="23" t="n">
        <f aca="false">K92/G92</f>
        <v>0</v>
      </c>
      <c r="O92" s="55" t="n">
        <f aca="false">D92/H92</f>
        <v>0</v>
      </c>
      <c r="P92" s="21"/>
    </row>
    <row r="93" customFormat="false" ht="18" hidden="false" customHeight="true" outlineLevel="0" collapsed="false">
      <c r="D93" s="26" t="n">
        <v>0</v>
      </c>
      <c r="E93" s="47" t="n">
        <v>1000000000000</v>
      </c>
      <c r="F93" s="47" t="n">
        <v>1000000000000</v>
      </c>
      <c r="G93" s="48" t="n">
        <v>1000000000000</v>
      </c>
      <c r="H93" s="49" t="n">
        <f aca="false">1/(1/E93+1/F93+1/G93)</f>
        <v>333333333333.333</v>
      </c>
      <c r="I93" s="27" t="n">
        <f aca="false">$D93</f>
        <v>0</v>
      </c>
      <c r="J93" s="28" t="n">
        <f aca="false">$D93</f>
        <v>0</v>
      </c>
      <c r="K93" s="29" t="n">
        <f aca="false">$D93</f>
        <v>0</v>
      </c>
      <c r="L93" s="28" t="n">
        <f aca="false">I93/E93</f>
        <v>0</v>
      </c>
      <c r="M93" s="28" t="n">
        <f aca="false">J93/F93</f>
        <v>0</v>
      </c>
      <c r="N93" s="28" t="n">
        <f aca="false">K93/G93</f>
        <v>0</v>
      </c>
      <c r="O93" s="51" t="n">
        <f aca="false">L93+M93+N93</f>
        <v>0</v>
      </c>
      <c r="P93" s="12"/>
    </row>
    <row r="94" customFormat="false" ht="18" hidden="false" customHeight="true" outlineLevel="0" collapsed="false">
      <c r="D94" s="18" t="n">
        <v>0</v>
      </c>
      <c r="E94" s="52" t="n">
        <v>1000000000000</v>
      </c>
      <c r="F94" s="52" t="n">
        <v>1000000000000</v>
      </c>
      <c r="G94" s="53" t="n">
        <v>1000000000000</v>
      </c>
      <c r="H94" s="54" t="n">
        <f aca="false">1/(1/E94+1/F94+1/G94)</f>
        <v>333333333333.333</v>
      </c>
      <c r="I94" s="22" t="n">
        <f aca="false">$D94</f>
        <v>0</v>
      </c>
      <c r="J94" s="23" t="n">
        <f aca="false">$D94</f>
        <v>0</v>
      </c>
      <c r="K94" s="24" t="n">
        <f aca="false">$D94</f>
        <v>0</v>
      </c>
      <c r="L94" s="23" t="n">
        <f aca="false">I94/E94</f>
        <v>0</v>
      </c>
      <c r="M94" s="23" t="n">
        <f aca="false">J94/F94</f>
        <v>0</v>
      </c>
      <c r="N94" s="23" t="n">
        <f aca="false">K94/G94</f>
        <v>0</v>
      </c>
      <c r="O94" s="55" t="n">
        <f aca="false">D94/H94</f>
        <v>0</v>
      </c>
      <c r="P94" s="21"/>
    </row>
    <row r="95" customFormat="false" ht="18" hidden="false" customHeight="true" outlineLevel="0" collapsed="false">
      <c r="D95" s="26" t="n">
        <v>0</v>
      </c>
      <c r="E95" s="47" t="n">
        <v>1000000000000</v>
      </c>
      <c r="F95" s="47" t="n">
        <v>1000000000000</v>
      </c>
      <c r="G95" s="48" t="n">
        <v>1000000000000</v>
      </c>
      <c r="H95" s="49" t="n">
        <f aca="false">1/(1/E95+1/F95+1/G95)</f>
        <v>333333333333.333</v>
      </c>
      <c r="I95" s="27" t="n">
        <f aca="false">$D95</f>
        <v>0</v>
      </c>
      <c r="J95" s="28" t="n">
        <f aca="false">$D95</f>
        <v>0</v>
      </c>
      <c r="K95" s="29" t="n">
        <f aca="false">$D95</f>
        <v>0</v>
      </c>
      <c r="L95" s="28" t="n">
        <f aca="false">I95/E95</f>
        <v>0</v>
      </c>
      <c r="M95" s="28" t="n">
        <f aca="false">J95/F95</f>
        <v>0</v>
      </c>
      <c r="N95" s="28" t="n">
        <f aca="false">K95/G95</f>
        <v>0</v>
      </c>
      <c r="O95" s="51" t="n">
        <f aca="false">L95+M95+N95</f>
        <v>0</v>
      </c>
      <c r="P95" s="12"/>
    </row>
    <row r="96" customFormat="false" ht="18" hidden="false" customHeight="true" outlineLevel="0" collapsed="false">
      <c r="D96" s="18" t="n">
        <v>0</v>
      </c>
      <c r="E96" s="52" t="n">
        <v>1000000000000</v>
      </c>
      <c r="F96" s="52" t="n">
        <v>1000000000000</v>
      </c>
      <c r="G96" s="53" t="n">
        <v>1000000000000</v>
      </c>
      <c r="H96" s="54" t="n">
        <f aca="false">1/(1/E96+1/F96+1/G96)</f>
        <v>333333333333.333</v>
      </c>
      <c r="I96" s="22" t="n">
        <f aca="false">$D96</f>
        <v>0</v>
      </c>
      <c r="J96" s="23" t="n">
        <f aca="false">$D96</f>
        <v>0</v>
      </c>
      <c r="K96" s="24" t="n">
        <f aca="false">$D96</f>
        <v>0</v>
      </c>
      <c r="L96" s="23" t="n">
        <f aca="false">I96/E96</f>
        <v>0</v>
      </c>
      <c r="M96" s="23" t="n">
        <f aca="false">J96/F96</f>
        <v>0</v>
      </c>
      <c r="N96" s="23" t="n">
        <f aca="false">K96/G96</f>
        <v>0</v>
      </c>
      <c r="O96" s="55" t="n">
        <f aca="false">D96/H96</f>
        <v>0</v>
      </c>
      <c r="P96" s="21"/>
    </row>
    <row r="97" customFormat="false" ht="18" hidden="false" customHeight="true" outlineLevel="0" collapsed="false">
      <c r="D97" s="26" t="n">
        <v>0</v>
      </c>
      <c r="E97" s="47" t="n">
        <v>1000000000000</v>
      </c>
      <c r="F97" s="47" t="n">
        <v>1000000000000</v>
      </c>
      <c r="G97" s="48" t="n">
        <v>1000000000000</v>
      </c>
      <c r="H97" s="49" t="n">
        <f aca="false">1/(1/E97+1/F97+1/G97)</f>
        <v>333333333333.333</v>
      </c>
      <c r="I97" s="27" t="n">
        <f aca="false">$D97</f>
        <v>0</v>
      </c>
      <c r="J97" s="28" t="n">
        <f aca="false">$D97</f>
        <v>0</v>
      </c>
      <c r="K97" s="29" t="n">
        <f aca="false">$D97</f>
        <v>0</v>
      </c>
      <c r="L97" s="28" t="n">
        <f aca="false">I97/E97</f>
        <v>0</v>
      </c>
      <c r="M97" s="28" t="n">
        <f aca="false">J97/F97</f>
        <v>0</v>
      </c>
      <c r="N97" s="28" t="n">
        <f aca="false">K97/G97</f>
        <v>0</v>
      </c>
      <c r="O97" s="51" t="n">
        <f aca="false">L97+M97+N97</f>
        <v>0</v>
      </c>
      <c r="P97" s="12"/>
    </row>
    <row r="98" customFormat="false" ht="18" hidden="false" customHeight="true" outlineLevel="0" collapsed="false">
      <c r="D98" s="18" t="n">
        <v>0</v>
      </c>
      <c r="E98" s="52" t="n">
        <v>1000000000000</v>
      </c>
      <c r="F98" s="52" t="n">
        <v>1000000000000</v>
      </c>
      <c r="G98" s="53" t="n">
        <v>1000000000000</v>
      </c>
      <c r="H98" s="54" t="n">
        <f aca="false">1/(1/E98+1/F98+1/G98)</f>
        <v>333333333333.333</v>
      </c>
      <c r="I98" s="22" t="n">
        <f aca="false">$D98</f>
        <v>0</v>
      </c>
      <c r="J98" s="23" t="n">
        <f aca="false">$D98</f>
        <v>0</v>
      </c>
      <c r="K98" s="24" t="n">
        <f aca="false">$D98</f>
        <v>0</v>
      </c>
      <c r="L98" s="23" t="n">
        <f aca="false">I98/E98</f>
        <v>0</v>
      </c>
      <c r="M98" s="23" t="n">
        <f aca="false">J98/F98</f>
        <v>0</v>
      </c>
      <c r="N98" s="23" t="n">
        <f aca="false">K98/G98</f>
        <v>0</v>
      </c>
      <c r="O98" s="55" t="n">
        <f aca="false">D98/H98</f>
        <v>0</v>
      </c>
      <c r="P98" s="21"/>
    </row>
    <row r="99" customFormat="false" ht="18" hidden="false" customHeight="true" outlineLevel="0" collapsed="false">
      <c r="D99" s="26" t="n">
        <v>0</v>
      </c>
      <c r="E99" s="47" t="n">
        <v>1000000000000</v>
      </c>
      <c r="F99" s="47" t="n">
        <v>1000000000000</v>
      </c>
      <c r="G99" s="48" t="n">
        <v>1000000000000</v>
      </c>
      <c r="H99" s="49" t="n">
        <f aca="false">1/(1/E99+1/F99+1/G99)</f>
        <v>333333333333.333</v>
      </c>
      <c r="I99" s="27" t="n">
        <f aca="false">$D99</f>
        <v>0</v>
      </c>
      <c r="J99" s="28" t="n">
        <f aca="false">$D99</f>
        <v>0</v>
      </c>
      <c r="K99" s="29" t="n">
        <f aca="false">$D99</f>
        <v>0</v>
      </c>
      <c r="L99" s="28" t="n">
        <f aca="false">I99/E99</f>
        <v>0</v>
      </c>
      <c r="M99" s="28" t="n">
        <f aca="false">J99/F99</f>
        <v>0</v>
      </c>
      <c r="N99" s="28" t="n">
        <f aca="false">K99/G99</f>
        <v>0</v>
      </c>
      <c r="O99" s="51" t="n">
        <f aca="false">L99+M99+N99</f>
        <v>0</v>
      </c>
      <c r="P99" s="12"/>
    </row>
    <row r="100" customFormat="false" ht="18" hidden="false" customHeight="true" outlineLevel="0" collapsed="false">
      <c r="D100" s="18" t="n">
        <v>0</v>
      </c>
      <c r="E100" s="52" t="n">
        <v>1000000000000</v>
      </c>
      <c r="F100" s="52" t="n">
        <v>1000000000000</v>
      </c>
      <c r="G100" s="53" t="n">
        <v>1000000000000</v>
      </c>
      <c r="H100" s="54" t="n">
        <f aca="false">1/(1/E100+1/F100+1/G100)</f>
        <v>333333333333.333</v>
      </c>
      <c r="I100" s="22" t="n">
        <f aca="false">$D100</f>
        <v>0</v>
      </c>
      <c r="J100" s="23" t="n">
        <f aca="false">$D100</f>
        <v>0</v>
      </c>
      <c r="K100" s="24" t="n">
        <f aca="false">$D100</f>
        <v>0</v>
      </c>
      <c r="L100" s="23" t="n">
        <f aca="false">I100/E100</f>
        <v>0</v>
      </c>
      <c r="M100" s="23" t="n">
        <f aca="false">J100/F100</f>
        <v>0</v>
      </c>
      <c r="N100" s="23" t="n">
        <f aca="false">K100/G100</f>
        <v>0</v>
      </c>
      <c r="O100" s="55" t="n">
        <f aca="false">D100/H100</f>
        <v>0</v>
      </c>
      <c r="P100" s="21"/>
    </row>
    <row r="101" customFormat="false" ht="18" hidden="false" customHeight="true" outlineLevel="0" collapsed="false">
      <c r="D101" s="26" t="n">
        <v>0</v>
      </c>
      <c r="E101" s="47" t="n">
        <v>1000000000000</v>
      </c>
      <c r="F101" s="47" t="n">
        <v>1000000000000</v>
      </c>
      <c r="G101" s="48" t="n">
        <v>1000000000000</v>
      </c>
      <c r="H101" s="49" t="n">
        <f aca="false">1/(1/E101+1/F101+1/G101)</f>
        <v>333333333333.333</v>
      </c>
      <c r="I101" s="27" t="n">
        <f aca="false">$D101</f>
        <v>0</v>
      </c>
      <c r="J101" s="28" t="n">
        <f aca="false">$D101</f>
        <v>0</v>
      </c>
      <c r="K101" s="29" t="n">
        <f aca="false">$D101</f>
        <v>0</v>
      </c>
      <c r="L101" s="28" t="n">
        <f aca="false">I101/E101</f>
        <v>0</v>
      </c>
      <c r="M101" s="28" t="n">
        <f aca="false">J101/F101</f>
        <v>0</v>
      </c>
      <c r="N101" s="28" t="n">
        <f aca="false">K101/G101</f>
        <v>0</v>
      </c>
      <c r="O101" s="51" t="n">
        <f aca="false">L101+M101+N101</f>
        <v>0</v>
      </c>
      <c r="P101" s="12"/>
    </row>
    <row r="102" customFormat="false" ht="18" hidden="false" customHeight="true" outlineLevel="0" collapsed="false">
      <c r="D102" s="18" t="n">
        <v>0</v>
      </c>
      <c r="E102" s="52" t="n">
        <v>1000000000000</v>
      </c>
      <c r="F102" s="52" t="n">
        <v>1000000000000</v>
      </c>
      <c r="G102" s="53" t="n">
        <v>1000000000000</v>
      </c>
      <c r="H102" s="54" t="n">
        <f aca="false">1/(1/E102+1/F102+1/G102)</f>
        <v>333333333333.333</v>
      </c>
      <c r="I102" s="22" t="n">
        <f aca="false">$D102</f>
        <v>0</v>
      </c>
      <c r="J102" s="23" t="n">
        <f aca="false">$D102</f>
        <v>0</v>
      </c>
      <c r="K102" s="24" t="n">
        <f aca="false">$D102</f>
        <v>0</v>
      </c>
      <c r="L102" s="23" t="n">
        <f aca="false">I102/E102</f>
        <v>0</v>
      </c>
      <c r="M102" s="23" t="n">
        <f aca="false">J102/F102</f>
        <v>0</v>
      </c>
      <c r="N102" s="23" t="n">
        <f aca="false">K102/G102</f>
        <v>0</v>
      </c>
      <c r="O102" s="55" t="n">
        <f aca="false">D102/H102</f>
        <v>0</v>
      </c>
      <c r="P102" s="21"/>
    </row>
    <row r="103" customFormat="false" ht="18" hidden="false" customHeight="true" outlineLevel="0" collapsed="false">
      <c r="D103" s="26" t="n">
        <v>0</v>
      </c>
      <c r="E103" s="47" t="n">
        <v>1000000000000</v>
      </c>
      <c r="F103" s="47" t="n">
        <v>1000000000000</v>
      </c>
      <c r="G103" s="48" t="n">
        <v>1000000000000</v>
      </c>
      <c r="H103" s="49" t="n">
        <f aca="false">1/(1/E103+1/F103+1/G103)</f>
        <v>333333333333.333</v>
      </c>
      <c r="I103" s="27" t="n">
        <f aca="false">$D103</f>
        <v>0</v>
      </c>
      <c r="J103" s="28" t="n">
        <f aca="false">$D103</f>
        <v>0</v>
      </c>
      <c r="K103" s="29" t="n">
        <f aca="false">$D103</f>
        <v>0</v>
      </c>
      <c r="L103" s="28" t="n">
        <f aca="false">I103/E103</f>
        <v>0</v>
      </c>
      <c r="M103" s="28" t="n">
        <f aca="false">J103/F103</f>
        <v>0</v>
      </c>
      <c r="N103" s="28" t="n">
        <f aca="false">K103/G103</f>
        <v>0</v>
      </c>
      <c r="O103" s="51" t="n">
        <f aca="false">L103+M103+N103</f>
        <v>0</v>
      </c>
      <c r="P103" s="12"/>
    </row>
    <row r="104" customFormat="false" ht="18" hidden="false" customHeight="true" outlineLevel="0" collapsed="false">
      <c r="D104" s="18" t="n">
        <v>0</v>
      </c>
      <c r="E104" s="52" t="n">
        <v>1000000000000</v>
      </c>
      <c r="F104" s="52" t="n">
        <v>1000000000000</v>
      </c>
      <c r="G104" s="53" t="n">
        <v>1000000000000</v>
      </c>
      <c r="H104" s="54" t="n">
        <f aca="false">1/(1/E104+1/F104+1/G104)</f>
        <v>333333333333.333</v>
      </c>
      <c r="I104" s="22" t="n">
        <f aca="false">$D104</f>
        <v>0</v>
      </c>
      <c r="J104" s="23" t="n">
        <f aca="false">$D104</f>
        <v>0</v>
      </c>
      <c r="K104" s="24" t="n">
        <f aca="false">$D104</f>
        <v>0</v>
      </c>
      <c r="L104" s="23" t="n">
        <f aca="false">I104/E104</f>
        <v>0</v>
      </c>
      <c r="M104" s="23" t="n">
        <f aca="false">J104/F104</f>
        <v>0</v>
      </c>
      <c r="N104" s="23" t="n">
        <f aca="false">K104/G104</f>
        <v>0</v>
      </c>
      <c r="O104" s="55" t="n">
        <f aca="false">D104/H104</f>
        <v>0</v>
      </c>
      <c r="P104" s="21"/>
    </row>
    <row r="105" customFormat="false" ht="18" hidden="false" customHeight="true" outlineLevel="0" collapsed="false">
      <c r="D105" s="26" t="n">
        <v>0</v>
      </c>
      <c r="E105" s="47" t="n">
        <v>1000000000000</v>
      </c>
      <c r="F105" s="47" t="n">
        <v>1000000000000</v>
      </c>
      <c r="G105" s="48" t="n">
        <v>1000000000000</v>
      </c>
      <c r="H105" s="49" t="n">
        <f aca="false">1/(1/E105+1/F105+1/G105)</f>
        <v>333333333333.333</v>
      </c>
      <c r="I105" s="27" t="n">
        <f aca="false">$D105</f>
        <v>0</v>
      </c>
      <c r="J105" s="28" t="n">
        <f aca="false">$D105</f>
        <v>0</v>
      </c>
      <c r="K105" s="29" t="n">
        <f aca="false">$D105</f>
        <v>0</v>
      </c>
      <c r="L105" s="28" t="n">
        <f aca="false">I105/E105</f>
        <v>0</v>
      </c>
      <c r="M105" s="28" t="n">
        <f aca="false">J105/F105</f>
        <v>0</v>
      </c>
      <c r="N105" s="28" t="n">
        <f aca="false">K105/G105</f>
        <v>0</v>
      </c>
      <c r="O105" s="51" t="n">
        <f aca="false">L105+M105+N105</f>
        <v>0</v>
      </c>
      <c r="P105" s="12"/>
    </row>
    <row r="106" customFormat="false" ht="18" hidden="false" customHeight="true" outlineLevel="0" collapsed="false">
      <c r="D106" s="18" t="n">
        <v>0</v>
      </c>
      <c r="E106" s="52" t="n">
        <v>1000000000000</v>
      </c>
      <c r="F106" s="52" t="n">
        <v>1000000000000</v>
      </c>
      <c r="G106" s="53" t="n">
        <v>1000000000000</v>
      </c>
      <c r="H106" s="54" t="n">
        <f aca="false">1/(1/E106+1/F106+1/G106)</f>
        <v>333333333333.333</v>
      </c>
      <c r="I106" s="22" t="n">
        <f aca="false">$D106</f>
        <v>0</v>
      </c>
      <c r="J106" s="23" t="n">
        <f aca="false">$D106</f>
        <v>0</v>
      </c>
      <c r="K106" s="24" t="n">
        <f aca="false">$D106</f>
        <v>0</v>
      </c>
      <c r="L106" s="23" t="n">
        <f aca="false">I106/E106</f>
        <v>0</v>
      </c>
      <c r="M106" s="23" t="n">
        <f aca="false">J106/F106</f>
        <v>0</v>
      </c>
      <c r="N106" s="23" t="n">
        <f aca="false">K106/G106</f>
        <v>0</v>
      </c>
      <c r="O106" s="55" t="n">
        <f aca="false">D106/H106</f>
        <v>0</v>
      </c>
      <c r="P106" s="21"/>
    </row>
    <row r="107" customFormat="false" ht="18" hidden="false" customHeight="true" outlineLevel="0" collapsed="false">
      <c r="D107" s="26" t="n">
        <v>0</v>
      </c>
      <c r="E107" s="47" t="n">
        <v>1000000000000</v>
      </c>
      <c r="F107" s="47" t="n">
        <v>1000000000000</v>
      </c>
      <c r="G107" s="48" t="n">
        <v>1000000000000</v>
      </c>
      <c r="H107" s="49" t="n">
        <f aca="false">1/(1/E107+1/F107+1/G107)</f>
        <v>333333333333.333</v>
      </c>
      <c r="I107" s="27" t="n">
        <f aca="false">$D107</f>
        <v>0</v>
      </c>
      <c r="J107" s="28" t="n">
        <f aca="false">$D107</f>
        <v>0</v>
      </c>
      <c r="K107" s="29" t="n">
        <f aca="false">$D107</f>
        <v>0</v>
      </c>
      <c r="L107" s="28" t="n">
        <f aca="false">I107/E107</f>
        <v>0</v>
      </c>
      <c r="M107" s="28" t="n">
        <f aca="false">J107/F107</f>
        <v>0</v>
      </c>
      <c r="N107" s="28" t="n">
        <f aca="false">K107/G107</f>
        <v>0</v>
      </c>
      <c r="O107" s="51" t="n">
        <f aca="false">L107+M107+N107</f>
        <v>0</v>
      </c>
      <c r="P107" s="12"/>
    </row>
    <row r="108" customFormat="false" ht="18" hidden="false" customHeight="true" outlineLevel="0" collapsed="false">
      <c r="D108" s="18" t="n">
        <v>0</v>
      </c>
      <c r="E108" s="52" t="n">
        <v>1000000000000</v>
      </c>
      <c r="F108" s="52" t="n">
        <v>1000000000000</v>
      </c>
      <c r="G108" s="53" t="n">
        <v>1000000000000</v>
      </c>
      <c r="H108" s="54" t="n">
        <f aca="false">1/(1/E108+1/F108+1/G108)</f>
        <v>333333333333.333</v>
      </c>
      <c r="I108" s="22" t="n">
        <f aca="false">$D108</f>
        <v>0</v>
      </c>
      <c r="J108" s="23" t="n">
        <f aca="false">$D108</f>
        <v>0</v>
      </c>
      <c r="K108" s="24" t="n">
        <f aca="false">$D108</f>
        <v>0</v>
      </c>
      <c r="L108" s="23" t="n">
        <f aca="false">I108/E108</f>
        <v>0</v>
      </c>
      <c r="M108" s="23" t="n">
        <f aca="false">J108/F108</f>
        <v>0</v>
      </c>
      <c r="N108" s="23" t="n">
        <f aca="false">K108/G108</f>
        <v>0</v>
      </c>
      <c r="O108" s="55" t="n">
        <f aca="false">D108/H108</f>
        <v>0</v>
      </c>
      <c r="P108" s="21"/>
    </row>
    <row r="109" customFormat="false" ht="18" hidden="false" customHeight="true" outlineLevel="0" collapsed="false">
      <c r="D109" s="26" t="n">
        <v>0</v>
      </c>
      <c r="E109" s="47" t="n">
        <v>1000000000000</v>
      </c>
      <c r="F109" s="47" t="n">
        <v>1000000000000</v>
      </c>
      <c r="G109" s="48" t="n">
        <v>1000000000000</v>
      </c>
      <c r="H109" s="49" t="n">
        <f aca="false">1/(1/E109+1/F109+1/G109)</f>
        <v>333333333333.333</v>
      </c>
      <c r="I109" s="27" t="n">
        <f aca="false">$D109</f>
        <v>0</v>
      </c>
      <c r="J109" s="28" t="n">
        <f aca="false">$D109</f>
        <v>0</v>
      </c>
      <c r="K109" s="29" t="n">
        <f aca="false">$D109</f>
        <v>0</v>
      </c>
      <c r="L109" s="28" t="n">
        <f aca="false">I109/E109</f>
        <v>0</v>
      </c>
      <c r="M109" s="28" t="n">
        <f aca="false">J109/F109</f>
        <v>0</v>
      </c>
      <c r="N109" s="28" t="n">
        <f aca="false">K109/G109</f>
        <v>0</v>
      </c>
      <c r="O109" s="51" t="n">
        <f aca="false">L109+M109+N109</f>
        <v>0</v>
      </c>
      <c r="P109" s="12"/>
    </row>
    <row r="110" customFormat="false" ht="18" hidden="false" customHeight="true" outlineLevel="0" collapsed="false">
      <c r="D110" s="18" t="n">
        <v>0</v>
      </c>
      <c r="E110" s="52" t="n">
        <v>1000000000000</v>
      </c>
      <c r="F110" s="52" t="n">
        <v>1000000000000</v>
      </c>
      <c r="G110" s="53" t="n">
        <v>1000000000000</v>
      </c>
      <c r="H110" s="54" t="n">
        <f aca="false">1/(1/E110+1/F110+1/G110)</f>
        <v>333333333333.333</v>
      </c>
      <c r="I110" s="22" t="n">
        <f aca="false">$D110</f>
        <v>0</v>
      </c>
      <c r="J110" s="23" t="n">
        <f aca="false">$D110</f>
        <v>0</v>
      </c>
      <c r="K110" s="24" t="n">
        <f aca="false">$D110</f>
        <v>0</v>
      </c>
      <c r="L110" s="23" t="n">
        <f aca="false">I110/E110</f>
        <v>0</v>
      </c>
      <c r="M110" s="23" t="n">
        <f aca="false">J110/F110</f>
        <v>0</v>
      </c>
      <c r="N110" s="23" t="n">
        <f aca="false">K110/G110</f>
        <v>0</v>
      </c>
      <c r="O110" s="55" t="n">
        <f aca="false">D110/H110</f>
        <v>0</v>
      </c>
      <c r="P110" s="21"/>
    </row>
    <row r="111" customFormat="false" ht="18" hidden="false" customHeight="true" outlineLevel="0" collapsed="false">
      <c r="D111" s="26" t="n">
        <v>0</v>
      </c>
      <c r="E111" s="47" t="n">
        <v>1000000000000</v>
      </c>
      <c r="F111" s="47" t="n">
        <v>1000000000000</v>
      </c>
      <c r="G111" s="48" t="n">
        <v>1000000000000</v>
      </c>
      <c r="H111" s="49" t="n">
        <f aca="false">1/(1/E111+1/F111+1/G111)</f>
        <v>333333333333.333</v>
      </c>
      <c r="I111" s="27" t="n">
        <f aca="false">$D111</f>
        <v>0</v>
      </c>
      <c r="J111" s="28" t="n">
        <f aca="false">$D111</f>
        <v>0</v>
      </c>
      <c r="K111" s="29" t="n">
        <f aca="false">$D111</f>
        <v>0</v>
      </c>
      <c r="L111" s="28" t="n">
        <f aca="false">I111/E111</f>
        <v>0</v>
      </c>
      <c r="M111" s="28" t="n">
        <f aca="false">J111/F111</f>
        <v>0</v>
      </c>
      <c r="N111" s="28" t="n">
        <f aca="false">K111/G111</f>
        <v>0</v>
      </c>
      <c r="O111" s="51" t="n">
        <f aca="false">L111+M111+N111</f>
        <v>0</v>
      </c>
      <c r="P111" s="12"/>
    </row>
    <row r="112" customFormat="false" ht="18" hidden="false" customHeight="true" outlineLevel="0" collapsed="false">
      <c r="D112" s="18" t="n">
        <v>0</v>
      </c>
      <c r="E112" s="52" t="n">
        <v>1000000000000</v>
      </c>
      <c r="F112" s="52" t="n">
        <v>1000000000000</v>
      </c>
      <c r="G112" s="53" t="n">
        <v>1000000000000</v>
      </c>
      <c r="H112" s="54" t="n">
        <f aca="false">1/(1/E112+1/F112+1/G112)</f>
        <v>333333333333.333</v>
      </c>
      <c r="I112" s="22" t="n">
        <f aca="false">$D112</f>
        <v>0</v>
      </c>
      <c r="J112" s="23" t="n">
        <f aca="false">$D112</f>
        <v>0</v>
      </c>
      <c r="K112" s="24" t="n">
        <f aca="false">$D112</f>
        <v>0</v>
      </c>
      <c r="L112" s="23" t="n">
        <f aca="false">I112/E112</f>
        <v>0</v>
      </c>
      <c r="M112" s="23" t="n">
        <f aca="false">J112/F112</f>
        <v>0</v>
      </c>
      <c r="N112" s="23" t="n">
        <f aca="false">K112/G112</f>
        <v>0</v>
      </c>
      <c r="O112" s="55" t="n">
        <f aca="false">D112/H112</f>
        <v>0</v>
      </c>
      <c r="P112" s="21"/>
    </row>
    <row r="113" customFormat="false" ht="18" hidden="false" customHeight="true" outlineLevel="0" collapsed="false">
      <c r="D113" s="26" t="n">
        <v>0</v>
      </c>
      <c r="E113" s="47" t="n">
        <v>1000000000000</v>
      </c>
      <c r="F113" s="47" t="n">
        <v>1000000000000</v>
      </c>
      <c r="G113" s="48" t="n">
        <v>1000000000000</v>
      </c>
      <c r="H113" s="49" t="n">
        <f aca="false">1/(1/E113+1/F113+1/G113)</f>
        <v>333333333333.333</v>
      </c>
      <c r="I113" s="27" t="n">
        <f aca="false">$D113</f>
        <v>0</v>
      </c>
      <c r="J113" s="28" t="n">
        <f aca="false">$D113</f>
        <v>0</v>
      </c>
      <c r="K113" s="29" t="n">
        <f aca="false">$D113</f>
        <v>0</v>
      </c>
      <c r="L113" s="28" t="n">
        <f aca="false">I113/E113</f>
        <v>0</v>
      </c>
      <c r="M113" s="28" t="n">
        <f aca="false">J113/F113</f>
        <v>0</v>
      </c>
      <c r="N113" s="28" t="n">
        <f aca="false">K113/G113</f>
        <v>0</v>
      </c>
      <c r="O113" s="51" t="n">
        <f aca="false">L113+M113+N113</f>
        <v>0</v>
      </c>
      <c r="P113" s="12"/>
    </row>
    <row r="114" customFormat="false" ht="18" hidden="false" customHeight="true" outlineLevel="0" collapsed="false">
      <c r="D114" s="18" t="n">
        <v>0</v>
      </c>
      <c r="E114" s="52" t="n">
        <v>1000000000000</v>
      </c>
      <c r="F114" s="52" t="n">
        <v>1000000000000</v>
      </c>
      <c r="G114" s="53" t="n">
        <v>1000000000000</v>
      </c>
      <c r="H114" s="54" t="n">
        <f aca="false">1/(1/E114+1/F114+1/G114)</f>
        <v>333333333333.333</v>
      </c>
      <c r="I114" s="22" t="n">
        <f aca="false">$D114</f>
        <v>0</v>
      </c>
      <c r="J114" s="23" t="n">
        <f aca="false">$D114</f>
        <v>0</v>
      </c>
      <c r="K114" s="24" t="n">
        <f aca="false">$D114</f>
        <v>0</v>
      </c>
      <c r="L114" s="23" t="n">
        <f aca="false">I114/E114</f>
        <v>0</v>
      </c>
      <c r="M114" s="23" t="n">
        <f aca="false">J114/F114</f>
        <v>0</v>
      </c>
      <c r="N114" s="23" t="n">
        <f aca="false">K114/G114</f>
        <v>0</v>
      </c>
      <c r="O114" s="55" t="n">
        <f aca="false">D114/H114</f>
        <v>0</v>
      </c>
      <c r="P114" s="21"/>
    </row>
    <row r="115" customFormat="false" ht="18" hidden="false" customHeight="true" outlineLevel="0" collapsed="false">
      <c r="D115" s="26" t="n">
        <v>0</v>
      </c>
      <c r="E115" s="47" t="n">
        <v>1000000000000</v>
      </c>
      <c r="F115" s="47" t="n">
        <v>1000000000000</v>
      </c>
      <c r="G115" s="48" t="n">
        <v>1000000000000</v>
      </c>
      <c r="H115" s="49" t="n">
        <f aca="false">1/(1/E115+1/F115+1/G115)</f>
        <v>333333333333.333</v>
      </c>
      <c r="I115" s="27" t="n">
        <f aca="false">$D115</f>
        <v>0</v>
      </c>
      <c r="J115" s="28" t="n">
        <f aca="false">$D115</f>
        <v>0</v>
      </c>
      <c r="K115" s="29" t="n">
        <f aca="false">$D115</f>
        <v>0</v>
      </c>
      <c r="L115" s="28" t="n">
        <f aca="false">I115/E115</f>
        <v>0</v>
      </c>
      <c r="M115" s="28" t="n">
        <f aca="false">J115/F115</f>
        <v>0</v>
      </c>
      <c r="N115" s="28" t="n">
        <f aca="false">K115/G115</f>
        <v>0</v>
      </c>
      <c r="O115" s="51" t="n">
        <f aca="false">L115+M115+N115</f>
        <v>0</v>
      </c>
      <c r="P115" s="12"/>
    </row>
    <row r="116" customFormat="false" ht="18" hidden="false" customHeight="true" outlineLevel="0" collapsed="false">
      <c r="D116" s="18" t="n">
        <v>0</v>
      </c>
      <c r="E116" s="52" t="n">
        <v>1000000000000</v>
      </c>
      <c r="F116" s="52" t="n">
        <v>1000000000000</v>
      </c>
      <c r="G116" s="53" t="n">
        <v>1000000000000</v>
      </c>
      <c r="H116" s="54" t="n">
        <f aca="false">1/(1/E116+1/F116+1/G116)</f>
        <v>333333333333.333</v>
      </c>
      <c r="I116" s="22" t="n">
        <f aca="false">$D116</f>
        <v>0</v>
      </c>
      <c r="J116" s="23" t="n">
        <f aca="false">$D116</f>
        <v>0</v>
      </c>
      <c r="K116" s="24" t="n">
        <f aca="false">$D116</f>
        <v>0</v>
      </c>
      <c r="L116" s="23" t="n">
        <f aca="false">I116/E116</f>
        <v>0</v>
      </c>
      <c r="M116" s="23" t="n">
        <f aca="false">J116/F116</f>
        <v>0</v>
      </c>
      <c r="N116" s="23" t="n">
        <f aca="false">K116/G116</f>
        <v>0</v>
      </c>
      <c r="O116" s="55" t="n">
        <f aca="false">D116/H116</f>
        <v>0</v>
      </c>
      <c r="P116" s="21"/>
    </row>
    <row r="117" customFormat="false" ht="18" hidden="false" customHeight="true" outlineLevel="0" collapsed="false">
      <c r="D117" s="26" t="n">
        <v>0</v>
      </c>
      <c r="E117" s="47" t="n">
        <v>1000000000000</v>
      </c>
      <c r="F117" s="47" t="n">
        <v>1000000000000</v>
      </c>
      <c r="G117" s="48" t="n">
        <v>1000000000000</v>
      </c>
      <c r="H117" s="49" t="n">
        <f aca="false">1/(1/E117+1/F117+1/G117)</f>
        <v>333333333333.333</v>
      </c>
      <c r="I117" s="27" t="n">
        <f aca="false">$D117</f>
        <v>0</v>
      </c>
      <c r="J117" s="28" t="n">
        <f aca="false">$D117</f>
        <v>0</v>
      </c>
      <c r="K117" s="29" t="n">
        <f aca="false">$D117</f>
        <v>0</v>
      </c>
      <c r="L117" s="28" t="n">
        <f aca="false">I117/E117</f>
        <v>0</v>
      </c>
      <c r="M117" s="28" t="n">
        <f aca="false">J117/F117</f>
        <v>0</v>
      </c>
      <c r="N117" s="28" t="n">
        <f aca="false">K117/G117</f>
        <v>0</v>
      </c>
      <c r="O117" s="51" t="n">
        <f aca="false">L117+M117+N117</f>
        <v>0</v>
      </c>
      <c r="P117" s="12"/>
    </row>
    <row r="118" customFormat="false" ht="18" hidden="false" customHeight="true" outlineLevel="0" collapsed="false">
      <c r="D118" s="18" t="n">
        <v>0</v>
      </c>
      <c r="E118" s="52" t="n">
        <v>1000000000000</v>
      </c>
      <c r="F118" s="52" t="n">
        <v>1000000000000</v>
      </c>
      <c r="G118" s="53" t="n">
        <v>1000000000000</v>
      </c>
      <c r="H118" s="54" t="n">
        <f aca="false">1/(1/E118+1/F118+1/G118)</f>
        <v>333333333333.333</v>
      </c>
      <c r="I118" s="22" t="n">
        <f aca="false">$D118</f>
        <v>0</v>
      </c>
      <c r="J118" s="23" t="n">
        <f aca="false">$D118</f>
        <v>0</v>
      </c>
      <c r="K118" s="24" t="n">
        <f aca="false">$D118</f>
        <v>0</v>
      </c>
      <c r="L118" s="23" t="n">
        <f aca="false">I118/E118</f>
        <v>0</v>
      </c>
      <c r="M118" s="23" t="n">
        <f aca="false">J118/F118</f>
        <v>0</v>
      </c>
      <c r="N118" s="23" t="n">
        <f aca="false">K118/G118</f>
        <v>0</v>
      </c>
      <c r="O118" s="55" t="n">
        <f aca="false">D118/H118</f>
        <v>0</v>
      </c>
      <c r="P118" s="21"/>
    </row>
    <row r="119" customFormat="false" ht="18" hidden="false" customHeight="true" outlineLevel="0" collapsed="false">
      <c r="D119" s="26" t="n">
        <v>0</v>
      </c>
      <c r="E119" s="47" t="n">
        <v>1000000000000</v>
      </c>
      <c r="F119" s="47" t="n">
        <v>1000000000000</v>
      </c>
      <c r="G119" s="48" t="n">
        <v>1000000000000</v>
      </c>
      <c r="H119" s="49" t="n">
        <f aca="false">1/(1/E119+1/F119+1/G119)</f>
        <v>333333333333.333</v>
      </c>
      <c r="I119" s="27" t="n">
        <f aca="false">$D119</f>
        <v>0</v>
      </c>
      <c r="J119" s="28" t="n">
        <f aca="false">$D119</f>
        <v>0</v>
      </c>
      <c r="K119" s="29" t="n">
        <f aca="false">$D119</f>
        <v>0</v>
      </c>
      <c r="L119" s="28" t="n">
        <f aca="false">I119/E119</f>
        <v>0</v>
      </c>
      <c r="M119" s="28" t="n">
        <f aca="false">J119/F119</f>
        <v>0</v>
      </c>
      <c r="N119" s="28" t="n">
        <f aca="false">K119/G119</f>
        <v>0</v>
      </c>
      <c r="O119" s="51" t="n">
        <f aca="false">L119+M119+N119</f>
        <v>0</v>
      </c>
      <c r="P119" s="12"/>
    </row>
    <row r="120" customFormat="false" ht="18" hidden="false" customHeight="true" outlineLevel="0" collapsed="false">
      <c r="D120" s="18" t="n">
        <v>0</v>
      </c>
      <c r="E120" s="52" t="n">
        <v>1000000000000</v>
      </c>
      <c r="F120" s="52" t="n">
        <v>1000000000000</v>
      </c>
      <c r="G120" s="53" t="n">
        <v>1000000000000</v>
      </c>
      <c r="H120" s="54" t="n">
        <f aca="false">1/(1/E120+1/F120+1/G120)</f>
        <v>333333333333.333</v>
      </c>
      <c r="I120" s="22" t="n">
        <f aca="false">$D120</f>
        <v>0</v>
      </c>
      <c r="J120" s="23" t="n">
        <f aca="false">$D120</f>
        <v>0</v>
      </c>
      <c r="K120" s="24" t="n">
        <f aca="false">$D120</f>
        <v>0</v>
      </c>
      <c r="L120" s="23" t="n">
        <f aca="false">I120/E120</f>
        <v>0</v>
      </c>
      <c r="M120" s="23" t="n">
        <f aca="false">J120/F120</f>
        <v>0</v>
      </c>
      <c r="N120" s="23" t="n">
        <f aca="false">K120/G120</f>
        <v>0</v>
      </c>
      <c r="O120" s="55" t="n">
        <f aca="false">D120/H120</f>
        <v>0</v>
      </c>
      <c r="P120" s="21"/>
    </row>
    <row r="121" customFormat="false" ht="18" hidden="false" customHeight="true" outlineLevel="0" collapsed="false">
      <c r="D121" s="26" t="n">
        <v>0</v>
      </c>
      <c r="E121" s="47" t="n">
        <v>1000000000000</v>
      </c>
      <c r="F121" s="47" t="n">
        <v>1000000000000</v>
      </c>
      <c r="G121" s="48" t="n">
        <v>1000000000000</v>
      </c>
      <c r="H121" s="49" t="n">
        <f aca="false">1/(1/E121+1/F121+1/G121)</f>
        <v>333333333333.333</v>
      </c>
      <c r="I121" s="27" t="n">
        <f aca="false">$D121</f>
        <v>0</v>
      </c>
      <c r="J121" s="28" t="n">
        <f aca="false">$D121</f>
        <v>0</v>
      </c>
      <c r="K121" s="29" t="n">
        <f aca="false">$D121</f>
        <v>0</v>
      </c>
      <c r="L121" s="28" t="n">
        <f aca="false">I121/E121</f>
        <v>0</v>
      </c>
      <c r="M121" s="28" t="n">
        <f aca="false">J121/F121</f>
        <v>0</v>
      </c>
      <c r="N121" s="28" t="n">
        <f aca="false">K121/G121</f>
        <v>0</v>
      </c>
      <c r="O121" s="51" t="n">
        <f aca="false">L121+M121+N121</f>
        <v>0</v>
      </c>
      <c r="P121" s="12"/>
    </row>
    <row r="122" customFormat="false" ht="18" hidden="false" customHeight="true" outlineLevel="0" collapsed="false">
      <c r="D122" s="18" t="n">
        <v>0</v>
      </c>
      <c r="E122" s="52" t="n">
        <v>1000000000000</v>
      </c>
      <c r="F122" s="52" t="n">
        <v>1000000000000</v>
      </c>
      <c r="G122" s="53" t="n">
        <v>1000000000000</v>
      </c>
      <c r="H122" s="54" t="n">
        <f aca="false">1/(1/E122+1/F122+1/G122)</f>
        <v>333333333333.333</v>
      </c>
      <c r="I122" s="22" t="n">
        <f aca="false">$D122</f>
        <v>0</v>
      </c>
      <c r="J122" s="23" t="n">
        <f aca="false">$D122</f>
        <v>0</v>
      </c>
      <c r="K122" s="24" t="n">
        <f aca="false">$D122</f>
        <v>0</v>
      </c>
      <c r="L122" s="23" t="n">
        <f aca="false">I122/E122</f>
        <v>0</v>
      </c>
      <c r="M122" s="23" t="n">
        <f aca="false">J122/F122</f>
        <v>0</v>
      </c>
      <c r="N122" s="23" t="n">
        <f aca="false">K122/G122</f>
        <v>0</v>
      </c>
      <c r="O122" s="55" t="n">
        <f aca="false">D122/H122</f>
        <v>0</v>
      </c>
      <c r="P122" s="21"/>
    </row>
    <row r="123" customFormat="false" ht="18" hidden="false" customHeight="true" outlineLevel="0" collapsed="false">
      <c r="D123" s="26" t="n">
        <v>0</v>
      </c>
      <c r="E123" s="47" t="n">
        <v>1000000000000</v>
      </c>
      <c r="F123" s="47" t="n">
        <v>1000000000000</v>
      </c>
      <c r="G123" s="48" t="n">
        <v>1000000000000</v>
      </c>
      <c r="H123" s="49" t="n">
        <f aca="false">1/(1/E123+1/F123+1/G123)</f>
        <v>333333333333.333</v>
      </c>
      <c r="I123" s="27" t="n">
        <f aca="false">$D123</f>
        <v>0</v>
      </c>
      <c r="J123" s="28" t="n">
        <f aca="false">$D123</f>
        <v>0</v>
      </c>
      <c r="K123" s="29" t="n">
        <f aca="false">$D123</f>
        <v>0</v>
      </c>
      <c r="L123" s="28" t="n">
        <f aca="false">I123/E123</f>
        <v>0</v>
      </c>
      <c r="M123" s="28" t="n">
        <f aca="false">J123/F123</f>
        <v>0</v>
      </c>
      <c r="N123" s="28" t="n">
        <f aca="false">K123/G123</f>
        <v>0</v>
      </c>
      <c r="O123" s="51" t="n">
        <f aca="false">L123+M123+N123</f>
        <v>0</v>
      </c>
      <c r="P123" s="12"/>
    </row>
    <row r="124" customFormat="false" ht="18" hidden="false" customHeight="true" outlineLevel="0" collapsed="false">
      <c r="D124" s="18" t="n">
        <v>0</v>
      </c>
      <c r="E124" s="52" t="n">
        <v>1000000000000</v>
      </c>
      <c r="F124" s="52" t="n">
        <v>1000000000000</v>
      </c>
      <c r="G124" s="53" t="n">
        <v>1000000000000</v>
      </c>
      <c r="H124" s="54" t="n">
        <f aca="false">1/(1/E124+1/F124+1/G124)</f>
        <v>333333333333.333</v>
      </c>
      <c r="I124" s="22" t="n">
        <f aca="false">$D124</f>
        <v>0</v>
      </c>
      <c r="J124" s="23" t="n">
        <f aca="false">$D124</f>
        <v>0</v>
      </c>
      <c r="K124" s="24" t="n">
        <f aca="false">$D124</f>
        <v>0</v>
      </c>
      <c r="L124" s="23" t="n">
        <f aca="false">I124/E124</f>
        <v>0</v>
      </c>
      <c r="M124" s="23" t="n">
        <f aca="false">J124/F124</f>
        <v>0</v>
      </c>
      <c r="N124" s="23" t="n">
        <f aca="false">K124/G124</f>
        <v>0</v>
      </c>
      <c r="O124" s="55" t="n">
        <f aca="false">D124/H124</f>
        <v>0</v>
      </c>
      <c r="P124" s="21"/>
    </row>
    <row r="125" customFormat="false" ht="18" hidden="false" customHeight="true" outlineLevel="0" collapsed="false">
      <c r="D125" s="26" t="n">
        <v>0</v>
      </c>
      <c r="E125" s="47" t="n">
        <v>1000000000000</v>
      </c>
      <c r="F125" s="47" t="n">
        <v>1000000000000</v>
      </c>
      <c r="G125" s="48" t="n">
        <v>1000000000000</v>
      </c>
      <c r="H125" s="49" t="n">
        <f aca="false">1/(1/E125+1/F125+1/G125)</f>
        <v>333333333333.333</v>
      </c>
      <c r="I125" s="27" t="n">
        <f aca="false">$D125</f>
        <v>0</v>
      </c>
      <c r="J125" s="28" t="n">
        <f aca="false">$D125</f>
        <v>0</v>
      </c>
      <c r="K125" s="29" t="n">
        <f aca="false">$D125</f>
        <v>0</v>
      </c>
      <c r="L125" s="28" t="n">
        <f aca="false">I125/E125</f>
        <v>0</v>
      </c>
      <c r="M125" s="28" t="n">
        <f aca="false">J125/F125</f>
        <v>0</v>
      </c>
      <c r="N125" s="28" t="n">
        <f aca="false">K125/G125</f>
        <v>0</v>
      </c>
      <c r="O125" s="51" t="n">
        <f aca="false">L125+M125+N125</f>
        <v>0</v>
      </c>
      <c r="P1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8.66"/>
  </cols>
  <sheetData>
    <row r="1" customFormat="false" ht="18" hidden="false" customHeight="true" outlineLevel="0" collapsed="false">
      <c r="D1" s="0" t="s">
        <v>0</v>
      </c>
      <c r="H1" s="56" t="n">
        <v>1</v>
      </c>
      <c r="I1" s="56" t="n">
        <v>2</v>
      </c>
      <c r="J1" s="56" t="n">
        <v>3</v>
      </c>
      <c r="K1" s="56" t="n">
        <v>4</v>
      </c>
      <c r="L1" s="56" t="n">
        <v>5</v>
      </c>
      <c r="M1" s="56" t="n">
        <v>6</v>
      </c>
      <c r="N1" s="56" t="n">
        <v>7</v>
      </c>
      <c r="O1" s="56" t="n">
        <v>8</v>
      </c>
      <c r="P1" s="56" t="n">
        <v>9</v>
      </c>
      <c r="Q1" s="56" t="n">
        <v>0</v>
      </c>
      <c r="R1" s="56"/>
      <c r="S1" s="56"/>
      <c r="T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</row>
    <row r="2" customFormat="false" ht="18" hidden="false" customHeight="true" outlineLevel="0" collapsed="false">
      <c r="B2" s="1" t="s">
        <v>1</v>
      </c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5"/>
      <c r="H3" s="3" t="s">
        <v>4</v>
      </c>
      <c r="I3" s="5"/>
      <c r="J3" s="3" t="s">
        <v>5</v>
      </c>
      <c r="K3" s="4"/>
      <c r="L3" s="58" t="s">
        <v>6</v>
      </c>
      <c r="M3" s="59"/>
      <c r="N3" s="60"/>
      <c r="O3" s="4" t="str">
        <f aca="false">J3</f>
        <v>Stromstärken</v>
      </c>
      <c r="P3" s="5"/>
      <c r="Q3" s="6" t="s">
        <v>7</v>
      </c>
      <c r="V3" s="57"/>
      <c r="W3" s="61"/>
      <c r="X3" s="62"/>
      <c r="Y3" s="62"/>
      <c r="Z3" s="62"/>
      <c r="AA3" s="61"/>
      <c r="AB3" s="62"/>
      <c r="AC3" s="61"/>
      <c r="AD3" s="62"/>
      <c r="AE3" s="62"/>
      <c r="AF3" s="62"/>
      <c r="AG3" s="61"/>
      <c r="AH3" s="62"/>
      <c r="AI3" s="62"/>
      <c r="AJ3" s="61"/>
      <c r="AK3" s="57"/>
      <c r="AL3" s="57"/>
    </row>
    <row r="4" customFormat="false" ht="18" hidden="false" customHeight="true" outlineLevel="0" collapsed="false">
      <c r="D4" s="9"/>
      <c r="E4" s="10"/>
      <c r="F4" s="10"/>
      <c r="G4" s="11"/>
      <c r="H4" s="9"/>
      <c r="I4" s="11"/>
      <c r="J4" s="9"/>
      <c r="K4" s="10"/>
      <c r="L4" s="63"/>
      <c r="M4" s="10"/>
      <c r="N4" s="64"/>
      <c r="O4" s="10"/>
      <c r="P4" s="11"/>
      <c r="Q4" s="12"/>
      <c r="V4" s="57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57"/>
      <c r="AL4" s="57"/>
    </row>
    <row r="5" customFormat="false" ht="18" hidden="false" customHeight="true" outlineLevel="0" collapsed="false">
      <c r="D5" s="13" t="s">
        <v>8</v>
      </c>
      <c r="E5" s="14" t="s">
        <v>9</v>
      </c>
      <c r="F5" s="14" t="s">
        <v>10</v>
      </c>
      <c r="G5" s="15" t="s">
        <v>11</v>
      </c>
      <c r="H5" s="13" t="s">
        <v>23</v>
      </c>
      <c r="I5" s="15" t="s">
        <v>12</v>
      </c>
      <c r="J5" s="13" t="s">
        <v>22</v>
      </c>
      <c r="K5" s="14" t="s">
        <v>13</v>
      </c>
      <c r="L5" s="65" t="s">
        <v>16</v>
      </c>
      <c r="M5" s="14" t="s">
        <v>17</v>
      </c>
      <c r="N5" s="66" t="s">
        <v>18</v>
      </c>
      <c r="O5" s="14" t="s">
        <v>14</v>
      </c>
      <c r="P5" s="15" t="s">
        <v>15</v>
      </c>
      <c r="Q5" s="67"/>
      <c r="V5" s="5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2"/>
      <c r="AK5" s="57"/>
      <c r="AL5" s="57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1" t="s">
        <v>20</v>
      </c>
      <c r="H6" s="9" t="s">
        <v>20</v>
      </c>
      <c r="I6" s="11" t="s">
        <v>20</v>
      </c>
      <c r="J6" s="9" t="s">
        <v>21</v>
      </c>
      <c r="K6" s="10" t="s">
        <v>21</v>
      </c>
      <c r="L6" s="63" t="s">
        <v>19</v>
      </c>
      <c r="M6" s="10" t="s">
        <v>19</v>
      </c>
      <c r="N6" s="64" t="s">
        <v>19</v>
      </c>
      <c r="O6" s="10" t="s">
        <v>21</v>
      </c>
      <c r="P6" s="11" t="s">
        <v>21</v>
      </c>
      <c r="Q6" s="12"/>
      <c r="V6" s="57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57"/>
      <c r="AL6" s="57"/>
    </row>
    <row r="7" customFormat="false" ht="18" hidden="false" customHeight="true" outlineLevel="0" collapsed="false">
      <c r="D7" s="9"/>
      <c r="E7" s="10"/>
      <c r="F7" s="10"/>
      <c r="G7" s="11"/>
      <c r="H7" s="9"/>
      <c r="I7" s="11"/>
      <c r="J7" s="9"/>
      <c r="K7" s="10"/>
      <c r="L7" s="63"/>
      <c r="M7" s="10"/>
      <c r="N7" s="64"/>
      <c r="O7" s="10"/>
      <c r="P7" s="11"/>
      <c r="Q7" s="12"/>
      <c r="V7" s="57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57"/>
      <c r="AL7" s="57"/>
    </row>
    <row r="8" customFormat="false" ht="18" hidden="false" customHeight="true" outlineLevel="0" collapsed="false">
      <c r="D8" s="30" t="n">
        <v>3</v>
      </c>
      <c r="E8" s="69" t="n">
        <v>10</v>
      </c>
      <c r="F8" s="69" t="n">
        <v>10</v>
      </c>
      <c r="G8" s="69" t="n">
        <v>0</v>
      </c>
      <c r="H8" s="70" t="n">
        <f aca="false">IF(F8*G8=0,0,1/(1/F8+1/G8))</f>
        <v>0</v>
      </c>
      <c r="I8" s="71" t="n">
        <f aca="false">H8+E8</f>
        <v>10</v>
      </c>
      <c r="J8" s="34" t="n">
        <f aca="false">D8/I8</f>
        <v>0.3</v>
      </c>
      <c r="K8" s="35" t="n">
        <f aca="false">J8</f>
        <v>0.3</v>
      </c>
      <c r="L8" s="72" t="n">
        <f aca="false">E8*K8</f>
        <v>3</v>
      </c>
      <c r="M8" s="35" t="n">
        <f aca="false">D8-L8</f>
        <v>0</v>
      </c>
      <c r="N8" s="73" t="n">
        <f aca="false">M8</f>
        <v>0</v>
      </c>
      <c r="O8" s="35" t="n">
        <f aca="false">IF(F8=0,"= I1?",M8/F8)</f>
        <v>0</v>
      </c>
      <c r="P8" s="74" t="str">
        <f aca="false">IF(G8=0,"= I1?",N8/G8)</f>
        <v>= I1?</v>
      </c>
      <c r="Q8" s="21"/>
      <c r="V8" s="57"/>
      <c r="W8" s="75"/>
      <c r="X8" s="76"/>
      <c r="Y8" s="76"/>
      <c r="Z8" s="76"/>
      <c r="AA8" s="77"/>
      <c r="AB8" s="77"/>
      <c r="AC8" s="78"/>
      <c r="AD8" s="78"/>
      <c r="AE8" s="78"/>
      <c r="AF8" s="78"/>
      <c r="AG8" s="78"/>
      <c r="AH8" s="78"/>
      <c r="AI8" s="78"/>
      <c r="AJ8" s="62"/>
      <c r="AK8" s="57"/>
      <c r="AL8" s="57"/>
    </row>
    <row r="9" customFormat="false" ht="18" hidden="false" customHeight="true" outlineLevel="0" collapsed="false">
      <c r="D9" s="26" t="n">
        <v>6</v>
      </c>
      <c r="E9" s="79" t="n">
        <v>20</v>
      </c>
      <c r="F9" s="79" t="n">
        <v>30</v>
      </c>
      <c r="G9" s="80" t="n">
        <v>60</v>
      </c>
      <c r="H9" s="81" t="n">
        <f aca="false">IF(F9*G9=0,0,1/(1/F9+1/G9))</f>
        <v>20</v>
      </c>
      <c r="I9" s="80" t="n">
        <f aca="false">H9+E9</f>
        <v>40</v>
      </c>
      <c r="J9" s="27" t="n">
        <f aca="false">D9/I9</f>
        <v>0.15</v>
      </c>
      <c r="K9" s="28" t="n">
        <f aca="false">J9</f>
        <v>0.15</v>
      </c>
      <c r="L9" s="82" t="n">
        <f aca="false">E9*K9</f>
        <v>3</v>
      </c>
      <c r="M9" s="28" t="n">
        <f aca="false">D9-L9</f>
        <v>3</v>
      </c>
      <c r="N9" s="83" t="n">
        <f aca="false">M9</f>
        <v>3</v>
      </c>
      <c r="O9" s="50" t="n">
        <f aca="false">IF(F9=0,"= I1?",M9/F9)</f>
        <v>0.1</v>
      </c>
      <c r="P9" s="84" t="n">
        <f aca="false">IF(G9=0,"= I1?",N9/G9)</f>
        <v>0.05</v>
      </c>
      <c r="Q9" s="12"/>
      <c r="V9" s="57"/>
      <c r="W9" s="75"/>
      <c r="X9" s="76"/>
      <c r="Y9" s="76"/>
      <c r="Z9" s="76"/>
      <c r="AA9" s="77"/>
      <c r="AB9" s="77"/>
      <c r="AC9" s="78"/>
      <c r="AD9" s="78"/>
      <c r="AE9" s="78"/>
      <c r="AF9" s="78"/>
      <c r="AG9" s="78"/>
      <c r="AH9" s="78"/>
      <c r="AI9" s="78"/>
      <c r="AJ9" s="62"/>
      <c r="AK9" s="57"/>
      <c r="AL9" s="57"/>
    </row>
    <row r="10" customFormat="false" ht="18" hidden="false" customHeight="true" outlineLevel="0" collapsed="false">
      <c r="D10" s="30" t="n">
        <v>12</v>
      </c>
      <c r="E10" s="69" t="n">
        <v>40</v>
      </c>
      <c r="F10" s="69" t="n">
        <v>60</v>
      </c>
      <c r="G10" s="69" t="n">
        <v>120</v>
      </c>
      <c r="H10" s="70" t="n">
        <f aca="false">IF(F10*G10=0,0,1/(1/F10+1/G10))</f>
        <v>40</v>
      </c>
      <c r="I10" s="71" t="n">
        <f aca="false">H10+E10</f>
        <v>80</v>
      </c>
      <c r="J10" s="34" t="n">
        <f aca="false">D10/I10</f>
        <v>0.15</v>
      </c>
      <c r="K10" s="35" t="n">
        <f aca="false">J10</f>
        <v>0.15</v>
      </c>
      <c r="L10" s="72" t="n">
        <f aca="false">E10*K10</f>
        <v>6</v>
      </c>
      <c r="M10" s="35" t="n">
        <f aca="false">D10-L10</f>
        <v>6</v>
      </c>
      <c r="N10" s="73" t="n">
        <f aca="false">M10</f>
        <v>6</v>
      </c>
      <c r="O10" s="35" t="n">
        <f aca="false">IF(F10=0,"= I1?",M10/F10)</f>
        <v>0.1</v>
      </c>
      <c r="P10" s="74" t="n">
        <f aca="false">IF(G10=0,"= I1?",N10/G10)</f>
        <v>0.05</v>
      </c>
      <c r="Q10" s="21"/>
      <c r="V10" s="57"/>
      <c r="W10" s="75"/>
      <c r="X10" s="76"/>
      <c r="Y10" s="76"/>
      <c r="Z10" s="76"/>
      <c r="AA10" s="77"/>
      <c r="AB10" s="77"/>
      <c r="AC10" s="78"/>
      <c r="AD10" s="78"/>
      <c r="AE10" s="78"/>
      <c r="AF10" s="78"/>
      <c r="AG10" s="78"/>
      <c r="AH10" s="78"/>
      <c r="AI10" s="78"/>
      <c r="AJ10" s="62"/>
      <c r="AK10" s="57"/>
      <c r="AL10" s="57"/>
    </row>
    <row r="11" customFormat="false" ht="18" hidden="false" customHeight="true" outlineLevel="0" collapsed="false">
      <c r="D11" s="85" t="n">
        <v>24</v>
      </c>
      <c r="E11" s="76" t="n">
        <v>40</v>
      </c>
      <c r="F11" s="76" t="n">
        <v>60</v>
      </c>
      <c r="G11" s="76" t="n">
        <v>120</v>
      </c>
      <c r="H11" s="81" t="n">
        <f aca="false">IF(F11*G11=0,0,1/(1/F11+1/G11))</f>
        <v>40</v>
      </c>
      <c r="I11" s="76" t="n">
        <f aca="false">H11+E11</f>
        <v>80</v>
      </c>
      <c r="J11" s="27" t="n">
        <f aca="false">D11/I11</f>
        <v>0.3</v>
      </c>
      <c r="K11" s="28" t="n">
        <f aca="false">J11</f>
        <v>0.3</v>
      </c>
      <c r="L11" s="82" t="n">
        <f aca="false">E11*K11</f>
        <v>12</v>
      </c>
      <c r="M11" s="28" t="n">
        <f aca="false">D11-L11</f>
        <v>12</v>
      </c>
      <c r="N11" s="83" t="n">
        <f aca="false">M11</f>
        <v>12</v>
      </c>
      <c r="O11" s="50" t="n">
        <f aca="false">IF(F11=0,"= I1?",M11/F11)</f>
        <v>0.2</v>
      </c>
      <c r="P11" s="84" t="n">
        <f aca="false">IF(G11=0,"= I1?",N11/G11)</f>
        <v>0.1</v>
      </c>
      <c r="Q11" s="12"/>
      <c r="V11" s="57"/>
      <c r="W11" s="75"/>
      <c r="X11" s="76"/>
      <c r="Y11" s="76"/>
      <c r="Z11" s="76"/>
      <c r="AA11" s="77"/>
      <c r="AB11" s="77"/>
      <c r="AC11" s="78"/>
      <c r="AD11" s="78"/>
      <c r="AE11" s="78"/>
      <c r="AF11" s="78"/>
      <c r="AG11" s="78"/>
      <c r="AH11" s="78"/>
      <c r="AI11" s="78"/>
      <c r="AJ11" s="62"/>
      <c r="AK11" s="57"/>
      <c r="AL11" s="57"/>
    </row>
    <row r="12" customFormat="false" ht="18" hidden="false" customHeight="true" outlineLevel="0" collapsed="false">
      <c r="D12" s="30" t="n">
        <v>10</v>
      </c>
      <c r="E12" s="69" t="n">
        <v>20</v>
      </c>
      <c r="F12" s="69" t="n">
        <v>20</v>
      </c>
      <c r="G12" s="69" t="n">
        <v>40</v>
      </c>
      <c r="H12" s="70" t="n">
        <f aca="false">IF(F12*G12=0,0,1/(1/F12+1/G12))</f>
        <v>13.3333333333333</v>
      </c>
      <c r="I12" s="71" t="n">
        <f aca="false">H12+E12</f>
        <v>33.3333333333333</v>
      </c>
      <c r="J12" s="34" t="n">
        <f aca="false">D12/I12</f>
        <v>0.3</v>
      </c>
      <c r="K12" s="35" t="n">
        <f aca="false">J12</f>
        <v>0.3</v>
      </c>
      <c r="L12" s="72" t="n">
        <f aca="false">E12*K12</f>
        <v>6</v>
      </c>
      <c r="M12" s="35" t="n">
        <f aca="false">D12-L12</f>
        <v>4</v>
      </c>
      <c r="N12" s="73" t="n">
        <f aca="false">M12</f>
        <v>4</v>
      </c>
      <c r="O12" s="35" t="n">
        <f aca="false">IF(F12=0,"= I1?",M12/F12)</f>
        <v>0.2</v>
      </c>
      <c r="P12" s="74" t="n">
        <f aca="false">IF(G12=0,"= I1?",N12/G12)</f>
        <v>0.1</v>
      </c>
      <c r="Q12" s="21"/>
      <c r="V12" s="57"/>
      <c r="W12" s="75"/>
      <c r="X12" s="76"/>
      <c r="Y12" s="76"/>
      <c r="Z12" s="76"/>
      <c r="AA12" s="77"/>
      <c r="AB12" s="77"/>
      <c r="AC12" s="78"/>
      <c r="AD12" s="78"/>
      <c r="AE12" s="78"/>
      <c r="AF12" s="78"/>
      <c r="AG12" s="78"/>
      <c r="AH12" s="78"/>
      <c r="AI12" s="78"/>
      <c r="AJ12" s="62"/>
      <c r="AK12" s="57"/>
      <c r="AL12" s="57"/>
    </row>
    <row r="13" customFormat="false" ht="18" hidden="false" customHeight="true" outlineLevel="0" collapsed="false">
      <c r="D13" s="85" t="n">
        <v>30</v>
      </c>
      <c r="E13" s="76" t="n">
        <v>50</v>
      </c>
      <c r="F13" s="76" t="n">
        <v>200</v>
      </c>
      <c r="G13" s="76" t="n">
        <v>200</v>
      </c>
      <c r="H13" s="81" t="n">
        <f aca="false">IF(F13*G13=0,0,1/(1/F13+1/G13))</f>
        <v>100</v>
      </c>
      <c r="I13" s="76" t="n">
        <f aca="false">H13+E13</f>
        <v>150</v>
      </c>
      <c r="J13" s="27" t="n">
        <f aca="false">D13/I13</f>
        <v>0.2</v>
      </c>
      <c r="K13" s="28" t="n">
        <f aca="false">J13</f>
        <v>0.2</v>
      </c>
      <c r="L13" s="82" t="n">
        <f aca="false">E13*K13</f>
        <v>10</v>
      </c>
      <c r="M13" s="28" t="n">
        <f aca="false">D13-L13</f>
        <v>20</v>
      </c>
      <c r="N13" s="83" t="n">
        <f aca="false">M13</f>
        <v>20</v>
      </c>
      <c r="O13" s="50" t="n">
        <f aca="false">IF(F13=0,"= I1?",M13/F13)</f>
        <v>0.1</v>
      </c>
      <c r="P13" s="84" t="n">
        <f aca="false">IF(G13=0,"= I1?",N13/G13)</f>
        <v>0.1</v>
      </c>
      <c r="Q13" s="12"/>
      <c r="V13" s="57"/>
      <c r="W13" s="75"/>
      <c r="X13" s="76"/>
      <c r="Y13" s="76"/>
      <c r="Z13" s="76"/>
      <c r="AA13" s="77"/>
      <c r="AB13" s="77"/>
      <c r="AC13" s="78"/>
      <c r="AD13" s="78"/>
      <c r="AE13" s="78"/>
      <c r="AF13" s="78"/>
      <c r="AG13" s="78"/>
      <c r="AH13" s="78"/>
      <c r="AI13" s="78"/>
      <c r="AJ13" s="62"/>
      <c r="AK13" s="57"/>
      <c r="AL13" s="57"/>
    </row>
    <row r="14" customFormat="false" ht="18" hidden="false" customHeight="true" outlineLevel="0" collapsed="false">
      <c r="D14" s="30" t="n">
        <v>1</v>
      </c>
      <c r="E14" s="69" t="n">
        <v>1</v>
      </c>
      <c r="F14" s="69" t="n">
        <v>1</v>
      </c>
      <c r="G14" s="69" t="n">
        <v>1000</v>
      </c>
      <c r="H14" s="70" t="n">
        <f aca="false">IF(F14*G14=0,0,1/(1/F14+1/G14))</f>
        <v>0.999000999000999</v>
      </c>
      <c r="I14" s="71" t="n">
        <f aca="false">H14+E14</f>
        <v>1.999000999001</v>
      </c>
      <c r="J14" s="34" t="n">
        <f aca="false">D14/I14</f>
        <v>0.500249875062469</v>
      </c>
      <c r="K14" s="35" t="n">
        <f aca="false">J14</f>
        <v>0.500249875062469</v>
      </c>
      <c r="L14" s="72" t="n">
        <f aca="false">E14*K14</f>
        <v>0.500249875062469</v>
      </c>
      <c r="M14" s="35" t="n">
        <f aca="false">D14-L14</f>
        <v>0.499750124937531</v>
      </c>
      <c r="N14" s="73" t="n">
        <f aca="false">M14</f>
        <v>0.499750124937531</v>
      </c>
      <c r="O14" s="35" t="n">
        <f aca="false">IF(F14=0,"= I1?",M14/F14)</f>
        <v>0.499750124937531</v>
      </c>
      <c r="P14" s="74" t="n">
        <f aca="false">IF(G14=0,"= I1?",N14/G14)</f>
        <v>0.000499750124937531</v>
      </c>
      <c r="Q14" s="21"/>
      <c r="V14" s="57"/>
      <c r="W14" s="75"/>
      <c r="X14" s="76"/>
      <c r="Y14" s="76"/>
      <c r="Z14" s="76"/>
      <c r="AA14" s="77"/>
      <c r="AB14" s="77"/>
      <c r="AC14" s="78"/>
      <c r="AD14" s="78"/>
      <c r="AE14" s="78"/>
      <c r="AF14" s="78"/>
      <c r="AG14" s="78"/>
      <c r="AH14" s="78"/>
      <c r="AI14" s="78"/>
      <c r="AJ14" s="62"/>
      <c r="AK14" s="57"/>
      <c r="AL14" s="57"/>
    </row>
    <row r="15" customFormat="false" ht="18" hidden="false" customHeight="true" outlineLevel="0" collapsed="false">
      <c r="D15" s="85" t="n">
        <v>12</v>
      </c>
      <c r="E15" s="76" t="n">
        <v>1000</v>
      </c>
      <c r="F15" s="76" t="n">
        <v>400</v>
      </c>
      <c r="G15" s="76" t="n">
        <v>400</v>
      </c>
      <c r="H15" s="81" t="n">
        <f aca="false">IF(F15*G15=0,0,1/(1/F15+1/G15))</f>
        <v>200</v>
      </c>
      <c r="I15" s="76" t="n">
        <f aca="false">H15+E15</f>
        <v>1200</v>
      </c>
      <c r="J15" s="27" t="n">
        <f aca="false">D15/I15</f>
        <v>0.01</v>
      </c>
      <c r="K15" s="28" t="n">
        <f aca="false">J15</f>
        <v>0.01</v>
      </c>
      <c r="L15" s="82" t="n">
        <f aca="false">E15*K15</f>
        <v>10</v>
      </c>
      <c r="M15" s="28" t="n">
        <f aca="false">D15-L15</f>
        <v>2</v>
      </c>
      <c r="N15" s="83" t="n">
        <f aca="false">M15</f>
        <v>2</v>
      </c>
      <c r="O15" s="50" t="n">
        <f aca="false">IF(F15=0,"= I1?",M15/F15)</f>
        <v>0.005</v>
      </c>
      <c r="P15" s="84" t="n">
        <f aca="false">IF(G15=0,"= I1?",N15/G15)</f>
        <v>0.005</v>
      </c>
      <c r="Q15" s="12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customFormat="false" ht="18" hidden="false" customHeight="true" outlineLevel="0" collapsed="false">
      <c r="D16" s="30" t="n">
        <v>13</v>
      </c>
      <c r="E16" s="69" t="n">
        <v>1000</v>
      </c>
      <c r="F16" s="69" t="n">
        <v>600</v>
      </c>
      <c r="G16" s="69" t="n">
        <v>600</v>
      </c>
      <c r="H16" s="70" t="n">
        <f aca="false">IF(F16*G16=0,0,1/(1/F16+1/G16))</f>
        <v>300</v>
      </c>
      <c r="I16" s="71" t="n">
        <f aca="false">H16+E16</f>
        <v>1300</v>
      </c>
      <c r="J16" s="34" t="n">
        <f aca="false">D16/I16</f>
        <v>0.01</v>
      </c>
      <c r="K16" s="35" t="n">
        <f aca="false">J16</f>
        <v>0.01</v>
      </c>
      <c r="L16" s="72" t="n">
        <f aca="false">E16*K16</f>
        <v>10</v>
      </c>
      <c r="M16" s="35" t="n">
        <f aca="false">D16-L16</f>
        <v>3</v>
      </c>
      <c r="N16" s="73" t="n">
        <f aca="false">M16</f>
        <v>3</v>
      </c>
      <c r="O16" s="35" t="n">
        <f aca="false">IF(F16=0,"= I1?",M16/F16)</f>
        <v>0.005</v>
      </c>
      <c r="P16" s="74" t="n">
        <f aca="false">IF(G16=0,"= I1?",N16/G16)</f>
        <v>0.005</v>
      </c>
      <c r="Q16" s="21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</row>
    <row r="17" customFormat="false" ht="18" hidden="false" customHeight="true" outlineLevel="0" collapsed="false">
      <c r="D17" s="85" t="n">
        <v>0</v>
      </c>
      <c r="E17" s="76" t="n">
        <v>1000000000000</v>
      </c>
      <c r="F17" s="76" t="n">
        <v>1000000000000</v>
      </c>
      <c r="G17" s="76" t="n">
        <v>1000000000000</v>
      </c>
      <c r="H17" s="81" t="n">
        <f aca="false">IF(F17*G17=0,0,1/(1/F17+1/G17))</f>
        <v>500000000000</v>
      </c>
      <c r="I17" s="76" t="n">
        <f aca="false">H17+E17</f>
        <v>1500000000000</v>
      </c>
      <c r="J17" s="27" t="n">
        <f aca="false">D17/I17</f>
        <v>0</v>
      </c>
      <c r="K17" s="28" t="n">
        <f aca="false">J17</f>
        <v>0</v>
      </c>
      <c r="L17" s="82" t="n">
        <f aca="false">E17*K17</f>
        <v>0</v>
      </c>
      <c r="M17" s="28" t="n">
        <f aca="false">D17-L17</f>
        <v>0</v>
      </c>
      <c r="N17" s="83" t="n">
        <f aca="false">M17</f>
        <v>0</v>
      </c>
      <c r="O17" s="50" t="n">
        <f aca="false">IF(F17=0,"= I1?",M17/F17)</f>
        <v>0</v>
      </c>
      <c r="P17" s="84" t="n">
        <f aca="false">IF(G17=0,"= I1?",N17/G17)</f>
        <v>0</v>
      </c>
      <c r="Q17" s="12"/>
    </row>
    <row r="18" customFormat="false" ht="18" hidden="false" customHeight="true" outlineLevel="0" collapsed="false">
      <c r="D18" s="30" t="n">
        <v>0</v>
      </c>
      <c r="E18" s="69" t="n">
        <v>1000000000000</v>
      </c>
      <c r="F18" s="69" t="n">
        <v>1000000000000</v>
      </c>
      <c r="G18" s="69" t="n">
        <v>1000000000000</v>
      </c>
      <c r="H18" s="70" t="n">
        <f aca="false">IF(F18*G18=0,0,1/(1/F18+1/G18))</f>
        <v>500000000000</v>
      </c>
      <c r="I18" s="71" t="n">
        <f aca="false">H18+E18</f>
        <v>1500000000000</v>
      </c>
      <c r="J18" s="34" t="n">
        <f aca="false">D18/I18</f>
        <v>0</v>
      </c>
      <c r="K18" s="35" t="n">
        <f aca="false">J18</f>
        <v>0</v>
      </c>
      <c r="L18" s="72" t="n">
        <f aca="false">E18*K18</f>
        <v>0</v>
      </c>
      <c r="M18" s="35" t="n">
        <f aca="false">D18-L18</f>
        <v>0</v>
      </c>
      <c r="N18" s="73" t="n">
        <f aca="false">M18</f>
        <v>0</v>
      </c>
      <c r="O18" s="35" t="n">
        <f aca="false">IF(F18=0,"= I1?",M18/F18)</f>
        <v>0</v>
      </c>
      <c r="P18" s="74" t="n">
        <f aca="false">IF(G18=0,"= I1?",N18/G18)</f>
        <v>0</v>
      </c>
      <c r="Q18" s="21"/>
    </row>
    <row r="19" customFormat="false" ht="18" hidden="false" customHeight="true" outlineLevel="0" collapsed="false">
      <c r="D19" s="85" t="n">
        <v>0</v>
      </c>
      <c r="E19" s="76" t="n">
        <v>1000000000000</v>
      </c>
      <c r="F19" s="76" t="n">
        <v>1000000000000</v>
      </c>
      <c r="G19" s="76" t="n">
        <v>1000000000000</v>
      </c>
      <c r="H19" s="81" t="n">
        <f aca="false">IF(F19*G19=0,0,1/(1/F19+1/G19))</f>
        <v>500000000000</v>
      </c>
      <c r="I19" s="76" t="n">
        <f aca="false">H19+E19</f>
        <v>1500000000000</v>
      </c>
      <c r="J19" s="27" t="n">
        <f aca="false">D19/I19</f>
        <v>0</v>
      </c>
      <c r="K19" s="28" t="n">
        <f aca="false">J19</f>
        <v>0</v>
      </c>
      <c r="L19" s="82" t="n">
        <f aca="false">E19*K19</f>
        <v>0</v>
      </c>
      <c r="M19" s="28" t="n">
        <f aca="false">D19-L19</f>
        <v>0</v>
      </c>
      <c r="N19" s="83" t="n">
        <f aca="false">M19</f>
        <v>0</v>
      </c>
      <c r="O19" s="50" t="n">
        <f aca="false">IF(F19=0,"= I1?",M19/F19)</f>
        <v>0</v>
      </c>
      <c r="P19" s="84" t="n">
        <f aca="false">IF(G19=0,"= I1?",N19/G19)</f>
        <v>0</v>
      </c>
      <c r="Q19" s="12"/>
    </row>
    <row r="20" customFormat="false" ht="18" hidden="false" customHeight="true" outlineLevel="0" collapsed="false">
      <c r="D20" s="18" t="n">
        <v>0</v>
      </c>
      <c r="E20" s="86" t="n">
        <v>1000000000000</v>
      </c>
      <c r="F20" s="86" t="n">
        <v>1000000000000</v>
      </c>
      <c r="G20" s="86" t="n">
        <v>1000000000000</v>
      </c>
      <c r="H20" s="70" t="n">
        <f aca="false">IF(F20*G20=0,0,1/(1/F20+1/G20))</f>
        <v>500000000000</v>
      </c>
      <c r="I20" s="71" t="n">
        <f aca="false">H20+E20</f>
        <v>1500000000000</v>
      </c>
      <c r="J20" s="34" t="n">
        <f aca="false">D20/I20</f>
        <v>0</v>
      </c>
      <c r="K20" s="35" t="n">
        <f aca="false">J20</f>
        <v>0</v>
      </c>
      <c r="L20" s="72" t="n">
        <f aca="false">E20*K20</f>
        <v>0</v>
      </c>
      <c r="M20" s="35" t="n">
        <f aca="false">D20-L20</f>
        <v>0</v>
      </c>
      <c r="N20" s="73" t="n">
        <f aca="false">M20</f>
        <v>0</v>
      </c>
      <c r="O20" s="35" t="n">
        <f aca="false">IF(F20=0,"= I1?",M20/F20)</f>
        <v>0</v>
      </c>
      <c r="P20" s="74" t="n">
        <f aca="false">IF(G20=0,"= I1?",N20/G20)</f>
        <v>0</v>
      </c>
      <c r="Q20" s="21"/>
    </row>
    <row r="21" customFormat="false" ht="18" hidden="false" customHeight="true" outlineLevel="0" collapsed="false">
      <c r="D21" s="26" t="n">
        <v>0</v>
      </c>
      <c r="E21" s="79" t="n">
        <v>1000000000000</v>
      </c>
      <c r="F21" s="79" t="n">
        <v>1000000000000</v>
      </c>
      <c r="G21" s="79" t="n">
        <v>1000000000000</v>
      </c>
      <c r="H21" s="81" t="n">
        <f aca="false">IF(F21*G21=0,0,1/(1/F21+1/G21))</f>
        <v>500000000000</v>
      </c>
      <c r="I21" s="76" t="n">
        <f aca="false">H21+E21</f>
        <v>1500000000000</v>
      </c>
      <c r="J21" s="27" t="n">
        <f aca="false">D21/I21</f>
        <v>0</v>
      </c>
      <c r="K21" s="28" t="n">
        <f aca="false">J21</f>
        <v>0</v>
      </c>
      <c r="L21" s="82" t="n">
        <f aca="false">E21*K21</f>
        <v>0</v>
      </c>
      <c r="M21" s="28" t="n">
        <f aca="false">D21-L21</f>
        <v>0</v>
      </c>
      <c r="N21" s="83" t="n">
        <f aca="false">M21</f>
        <v>0</v>
      </c>
      <c r="O21" s="50" t="n">
        <f aca="false">IF(F21=0,"= I1?",M21/F21)</f>
        <v>0</v>
      </c>
      <c r="P21" s="84" t="n">
        <f aca="false">IF(G21=0,"= I1?",N21/G21)</f>
        <v>0</v>
      </c>
      <c r="Q21" s="12"/>
    </row>
    <row r="22" customFormat="false" ht="18" hidden="false" customHeight="true" outlineLevel="0" collapsed="false">
      <c r="D22" s="18" t="n">
        <v>0</v>
      </c>
      <c r="E22" s="86" t="n">
        <v>1000000000000</v>
      </c>
      <c r="F22" s="86" t="n">
        <v>1000000000000</v>
      </c>
      <c r="G22" s="86" t="n">
        <v>1000000000000</v>
      </c>
      <c r="H22" s="70" t="n">
        <f aca="false">IF(F22*G22=0,0,1/(1/F22+1/G22))</f>
        <v>500000000000</v>
      </c>
      <c r="I22" s="71" t="n">
        <f aca="false">H22+E22</f>
        <v>1500000000000</v>
      </c>
      <c r="J22" s="34" t="n">
        <f aca="false">D22/I22</f>
        <v>0</v>
      </c>
      <c r="K22" s="35" t="n">
        <f aca="false">J22</f>
        <v>0</v>
      </c>
      <c r="L22" s="72" t="n">
        <f aca="false">E22*K22</f>
        <v>0</v>
      </c>
      <c r="M22" s="35" t="n">
        <f aca="false">D22-L22</f>
        <v>0</v>
      </c>
      <c r="N22" s="73" t="n">
        <f aca="false">M22</f>
        <v>0</v>
      </c>
      <c r="O22" s="35" t="n">
        <f aca="false">IF(F22=0,"= I1?",M22/F22)</f>
        <v>0</v>
      </c>
      <c r="P22" s="74" t="n">
        <f aca="false">IF(G22=0,"= I1?",N22/G22)</f>
        <v>0</v>
      </c>
      <c r="Q22" s="21"/>
    </row>
    <row r="23" customFormat="false" ht="18" hidden="false" customHeight="true" outlineLevel="0" collapsed="false">
      <c r="D23" s="26" t="n">
        <v>0</v>
      </c>
      <c r="E23" s="79" t="n">
        <v>1000000000000</v>
      </c>
      <c r="F23" s="79" t="n">
        <v>1000000000000</v>
      </c>
      <c r="G23" s="79" t="n">
        <v>1000000000000</v>
      </c>
      <c r="H23" s="81" t="n">
        <f aca="false">IF(F23*G23=0,0,1/(1/F23+1/G23))</f>
        <v>500000000000</v>
      </c>
      <c r="I23" s="76" t="n">
        <f aca="false">H23+E23</f>
        <v>1500000000000</v>
      </c>
      <c r="J23" s="27" t="n">
        <f aca="false">D23/I23</f>
        <v>0</v>
      </c>
      <c r="K23" s="28" t="n">
        <f aca="false">J23</f>
        <v>0</v>
      </c>
      <c r="L23" s="82" t="n">
        <f aca="false">E23*K23</f>
        <v>0</v>
      </c>
      <c r="M23" s="28" t="n">
        <f aca="false">D23-L23</f>
        <v>0</v>
      </c>
      <c r="N23" s="83" t="n">
        <f aca="false">M23</f>
        <v>0</v>
      </c>
      <c r="O23" s="50" t="n">
        <f aca="false">IF(F23=0,"= I1?",M23/F23)</f>
        <v>0</v>
      </c>
      <c r="P23" s="84" t="n">
        <f aca="false">IF(G23=0,"= I1?",N23/G23)</f>
        <v>0</v>
      </c>
      <c r="Q23" s="12"/>
    </row>
    <row r="24" customFormat="false" ht="18" hidden="false" customHeight="true" outlineLevel="0" collapsed="false">
      <c r="D24" s="18" t="n">
        <v>0</v>
      </c>
      <c r="E24" s="86" t="n">
        <v>1000000000000</v>
      </c>
      <c r="F24" s="86" t="n">
        <v>1000000000000</v>
      </c>
      <c r="G24" s="86" t="n">
        <v>1000000000000</v>
      </c>
      <c r="H24" s="70" t="n">
        <f aca="false">IF(F24*G24=0,0,1/(1/F24+1/G24))</f>
        <v>500000000000</v>
      </c>
      <c r="I24" s="71" t="n">
        <f aca="false">H24+E24</f>
        <v>1500000000000</v>
      </c>
      <c r="J24" s="34" t="n">
        <f aca="false">D24/I24</f>
        <v>0</v>
      </c>
      <c r="K24" s="35" t="n">
        <f aca="false">J24</f>
        <v>0</v>
      </c>
      <c r="L24" s="72" t="n">
        <f aca="false">E24*K24</f>
        <v>0</v>
      </c>
      <c r="M24" s="35" t="n">
        <f aca="false">D24-L24</f>
        <v>0</v>
      </c>
      <c r="N24" s="73" t="n">
        <f aca="false">M24</f>
        <v>0</v>
      </c>
      <c r="O24" s="35" t="n">
        <f aca="false">IF(F24=0,"= I1?",M24/F24)</f>
        <v>0</v>
      </c>
      <c r="P24" s="74" t="n">
        <f aca="false">IF(G24=0,"= I1?",N24/G24)</f>
        <v>0</v>
      </c>
      <c r="Q24" s="21"/>
    </row>
    <row r="25" customFormat="false" ht="18" hidden="false" customHeight="true" outlineLevel="0" collapsed="false">
      <c r="D25" s="26" t="n">
        <v>0</v>
      </c>
      <c r="E25" s="79" t="n">
        <v>1000000000000</v>
      </c>
      <c r="F25" s="79" t="n">
        <v>1000000000000</v>
      </c>
      <c r="G25" s="79" t="n">
        <v>1000000000000</v>
      </c>
      <c r="H25" s="81" t="n">
        <f aca="false">IF(F25*G25=0,0,1/(1/F25+1/G25))</f>
        <v>500000000000</v>
      </c>
      <c r="I25" s="76" t="n">
        <f aca="false">H25+E25</f>
        <v>1500000000000</v>
      </c>
      <c r="J25" s="27" t="n">
        <f aca="false">D25/I25</f>
        <v>0</v>
      </c>
      <c r="K25" s="28" t="n">
        <f aca="false">J25</f>
        <v>0</v>
      </c>
      <c r="L25" s="82" t="n">
        <f aca="false">E25*K25</f>
        <v>0</v>
      </c>
      <c r="M25" s="28" t="n">
        <f aca="false">D25-L25</f>
        <v>0</v>
      </c>
      <c r="N25" s="83" t="n">
        <f aca="false">M25</f>
        <v>0</v>
      </c>
      <c r="O25" s="50" t="n">
        <f aca="false">IF(F25=0,"= I1?",M25/F25)</f>
        <v>0</v>
      </c>
      <c r="P25" s="84" t="n">
        <f aca="false">IF(G25=0,"= I1?",N25/G25)</f>
        <v>0</v>
      </c>
      <c r="Q25" s="12"/>
    </row>
    <row r="26" customFormat="false" ht="18" hidden="false" customHeight="true" outlineLevel="0" collapsed="false">
      <c r="D26" s="18" t="n">
        <v>0</v>
      </c>
      <c r="E26" s="52" t="n">
        <v>1000000000000</v>
      </c>
      <c r="F26" s="52" t="n">
        <v>1000000000000</v>
      </c>
      <c r="G26" s="52" t="n">
        <v>1000000000000</v>
      </c>
      <c r="H26" s="70" t="n">
        <f aca="false">IF(F26*G26=0,0,1/(1/F26+1/G26))</f>
        <v>500000000000</v>
      </c>
      <c r="I26" s="71" t="n">
        <f aca="false">H26+E26</f>
        <v>1500000000000</v>
      </c>
      <c r="J26" s="34" t="n">
        <f aca="false">D26/I26</f>
        <v>0</v>
      </c>
      <c r="K26" s="35" t="n">
        <f aca="false">J26</f>
        <v>0</v>
      </c>
      <c r="L26" s="72" t="n">
        <f aca="false">E26*K26</f>
        <v>0</v>
      </c>
      <c r="M26" s="35" t="n">
        <f aca="false">D26-L26</f>
        <v>0</v>
      </c>
      <c r="N26" s="73" t="n">
        <f aca="false">M26</f>
        <v>0</v>
      </c>
      <c r="O26" s="35" t="n">
        <f aca="false">IF(F26=0,"= I1?",M26/F26)</f>
        <v>0</v>
      </c>
      <c r="P26" s="74" t="n">
        <f aca="false">IF(G26=0,"= I1?",N26/G26)</f>
        <v>0</v>
      </c>
      <c r="Q26" s="21"/>
    </row>
    <row r="27" customFormat="false" ht="18" hidden="false" customHeight="true" outlineLevel="0" collapsed="false">
      <c r="D27" s="26" t="n">
        <v>0</v>
      </c>
      <c r="E27" s="47" t="n">
        <v>1000000000000</v>
      </c>
      <c r="F27" s="47" t="n">
        <v>1000000000000</v>
      </c>
      <c r="G27" s="47" t="n">
        <v>1000000000000</v>
      </c>
      <c r="H27" s="81" t="n">
        <f aca="false">IF(F27*G27=0,0,1/(1/F27+1/G27))</f>
        <v>500000000000</v>
      </c>
      <c r="I27" s="75" t="n">
        <f aca="false">H27+E27</f>
        <v>1500000000000</v>
      </c>
      <c r="J27" s="27" t="n">
        <f aca="false">D27/I27</f>
        <v>0</v>
      </c>
      <c r="K27" s="28" t="n">
        <f aca="false">J27</f>
        <v>0</v>
      </c>
      <c r="L27" s="82" t="n">
        <f aca="false">E27*K27</f>
        <v>0</v>
      </c>
      <c r="M27" s="28" t="n">
        <f aca="false">D27-L27</f>
        <v>0</v>
      </c>
      <c r="N27" s="83" t="n">
        <f aca="false">M27</f>
        <v>0</v>
      </c>
      <c r="O27" s="50" t="n">
        <f aca="false">IF(F27=0,"= I1?",M27/F27)</f>
        <v>0</v>
      </c>
      <c r="P27" s="84" t="n">
        <f aca="false">IF(G27=0,"= I1?",N27/G27)</f>
        <v>0</v>
      </c>
      <c r="Q27" s="12"/>
    </row>
    <row r="28" customFormat="false" ht="18" hidden="false" customHeight="true" outlineLevel="0" collapsed="false">
      <c r="D28" s="18" t="n">
        <v>0</v>
      </c>
      <c r="E28" s="52" t="n">
        <v>1000000000000</v>
      </c>
      <c r="F28" s="52" t="n">
        <v>1000000000000</v>
      </c>
      <c r="G28" s="52" t="n">
        <v>1000000000000</v>
      </c>
      <c r="H28" s="70" t="n">
        <f aca="false">IF(F28*G28=0,0,1/(1/F28+1/G28))</f>
        <v>500000000000</v>
      </c>
      <c r="I28" s="87" t="n">
        <f aca="false">H28+E28</f>
        <v>1500000000000</v>
      </c>
      <c r="J28" s="34" t="n">
        <f aca="false">D28/I28</f>
        <v>0</v>
      </c>
      <c r="K28" s="35" t="n">
        <f aca="false">J28</f>
        <v>0</v>
      </c>
      <c r="L28" s="72" t="n">
        <f aca="false">E28*K28</f>
        <v>0</v>
      </c>
      <c r="M28" s="35" t="n">
        <f aca="false">D28-L28</f>
        <v>0</v>
      </c>
      <c r="N28" s="73" t="n">
        <f aca="false">M28</f>
        <v>0</v>
      </c>
      <c r="O28" s="35" t="n">
        <f aca="false">IF(F28=0,"= I1?",M28/F28)</f>
        <v>0</v>
      </c>
      <c r="P28" s="74" t="n">
        <f aca="false">IF(G28=0,"= I1?",N28/G28)</f>
        <v>0</v>
      </c>
      <c r="Q28" s="21"/>
    </row>
    <row r="29" customFormat="false" ht="18" hidden="false" customHeight="true" outlineLevel="0" collapsed="false">
      <c r="D29" s="26" t="n">
        <v>0</v>
      </c>
      <c r="E29" s="47" t="n">
        <v>1000000000000</v>
      </c>
      <c r="F29" s="47" t="n">
        <v>1000000000000</v>
      </c>
      <c r="G29" s="47" t="n">
        <v>1000000000000</v>
      </c>
      <c r="H29" s="81" t="n">
        <f aca="false">IF(F29*G29=0,0,1/(1/F29+1/G29))</f>
        <v>500000000000</v>
      </c>
      <c r="I29" s="75" t="n">
        <f aca="false">H29+E29</f>
        <v>1500000000000</v>
      </c>
      <c r="J29" s="27" t="n">
        <f aca="false">D29/I29</f>
        <v>0</v>
      </c>
      <c r="K29" s="28" t="n">
        <f aca="false">J29</f>
        <v>0</v>
      </c>
      <c r="L29" s="82" t="n">
        <f aca="false">E29*K29</f>
        <v>0</v>
      </c>
      <c r="M29" s="28" t="n">
        <f aca="false">D29-L29</f>
        <v>0</v>
      </c>
      <c r="N29" s="83" t="n">
        <f aca="false">M29</f>
        <v>0</v>
      </c>
      <c r="O29" s="50" t="n">
        <f aca="false">IF(F29=0,"= I1?",M29/F29)</f>
        <v>0</v>
      </c>
      <c r="P29" s="84" t="n">
        <f aca="false">IF(G29=0,"= I1?",N29/G29)</f>
        <v>0</v>
      </c>
      <c r="Q29" s="12"/>
    </row>
    <row r="30" customFormat="false" ht="18" hidden="false" customHeight="true" outlineLevel="0" collapsed="false">
      <c r="D30" s="18" t="n">
        <v>0</v>
      </c>
      <c r="E30" s="52" t="n">
        <v>1000000000000</v>
      </c>
      <c r="F30" s="52" t="n">
        <v>1000000000000</v>
      </c>
      <c r="G30" s="52" t="n">
        <v>1000000000000</v>
      </c>
      <c r="H30" s="70" t="n">
        <f aca="false">IF(F30*G30=0,0,1/(1/F30+1/G30))</f>
        <v>500000000000</v>
      </c>
      <c r="I30" s="87" t="n">
        <f aca="false">H30+E30</f>
        <v>1500000000000</v>
      </c>
      <c r="J30" s="34" t="n">
        <f aca="false">D30/I30</f>
        <v>0</v>
      </c>
      <c r="K30" s="35" t="n">
        <f aca="false">J30</f>
        <v>0</v>
      </c>
      <c r="L30" s="72" t="n">
        <f aca="false">E30*K30</f>
        <v>0</v>
      </c>
      <c r="M30" s="35" t="n">
        <f aca="false">D30-L30</f>
        <v>0</v>
      </c>
      <c r="N30" s="73" t="n">
        <f aca="false">M30</f>
        <v>0</v>
      </c>
      <c r="O30" s="35" t="n">
        <f aca="false">IF(F30=0,"= I1?",M30/F30)</f>
        <v>0</v>
      </c>
      <c r="P30" s="74" t="n">
        <f aca="false">IF(G30=0,"= I1?",N30/G30)</f>
        <v>0</v>
      </c>
      <c r="Q30" s="21"/>
    </row>
    <row r="31" customFormat="false" ht="18" hidden="false" customHeight="true" outlineLevel="0" collapsed="false">
      <c r="D31" s="26" t="n">
        <v>0</v>
      </c>
      <c r="E31" s="47" t="n">
        <v>1000000000000</v>
      </c>
      <c r="F31" s="47" t="n">
        <v>1000000000000</v>
      </c>
      <c r="G31" s="47" t="n">
        <v>1000000000000</v>
      </c>
      <c r="H31" s="81" t="n">
        <f aca="false">IF(F31*G31=0,0,1/(1/F31+1/G31))</f>
        <v>500000000000</v>
      </c>
      <c r="I31" s="75" t="n">
        <f aca="false">H31+E31</f>
        <v>1500000000000</v>
      </c>
      <c r="J31" s="27" t="n">
        <f aca="false">D31/I31</f>
        <v>0</v>
      </c>
      <c r="K31" s="28" t="n">
        <f aca="false">J31</f>
        <v>0</v>
      </c>
      <c r="L31" s="82" t="n">
        <f aca="false">E31*K31</f>
        <v>0</v>
      </c>
      <c r="M31" s="28" t="n">
        <f aca="false">D31-L31</f>
        <v>0</v>
      </c>
      <c r="N31" s="83" t="n">
        <f aca="false">M31</f>
        <v>0</v>
      </c>
      <c r="O31" s="50" t="n">
        <f aca="false">IF(F31=0,"= I1?",M31/F31)</f>
        <v>0</v>
      </c>
      <c r="P31" s="84" t="n">
        <f aca="false">IF(G31=0,"= I1?",N31/G31)</f>
        <v>0</v>
      </c>
      <c r="Q31" s="12"/>
    </row>
    <row r="32" customFormat="false" ht="18" hidden="false" customHeight="true" outlineLevel="0" collapsed="false">
      <c r="D32" s="18" t="n">
        <v>0</v>
      </c>
      <c r="E32" s="52" t="n">
        <v>1000000000000</v>
      </c>
      <c r="F32" s="52" t="n">
        <v>1000000000000</v>
      </c>
      <c r="G32" s="52" t="n">
        <v>1000000000000</v>
      </c>
      <c r="H32" s="70" t="n">
        <f aca="false">IF(F32*G32=0,0,1/(1/F32+1/G32))</f>
        <v>500000000000</v>
      </c>
      <c r="I32" s="87" t="n">
        <f aca="false">H32+E32</f>
        <v>1500000000000</v>
      </c>
      <c r="J32" s="34" t="n">
        <f aca="false">D32/I32</f>
        <v>0</v>
      </c>
      <c r="K32" s="35" t="n">
        <f aca="false">J32</f>
        <v>0</v>
      </c>
      <c r="L32" s="72" t="n">
        <f aca="false">E32*K32</f>
        <v>0</v>
      </c>
      <c r="M32" s="35" t="n">
        <f aca="false">D32-L32</f>
        <v>0</v>
      </c>
      <c r="N32" s="73" t="n">
        <f aca="false">M32</f>
        <v>0</v>
      </c>
      <c r="O32" s="35" t="n">
        <f aca="false">IF(F32=0,"= I1?",M32/F32)</f>
        <v>0</v>
      </c>
      <c r="P32" s="74" t="n">
        <f aca="false">IF(G32=0,"= I1?",N32/G32)</f>
        <v>0</v>
      </c>
      <c r="Q32" s="21"/>
    </row>
    <row r="33" customFormat="false" ht="18" hidden="false" customHeight="true" outlineLevel="0" collapsed="false">
      <c r="D33" s="26" t="n">
        <v>0</v>
      </c>
      <c r="E33" s="47" t="n">
        <v>1000000000000</v>
      </c>
      <c r="F33" s="47" t="n">
        <v>1000000000000</v>
      </c>
      <c r="G33" s="47" t="n">
        <v>1000000000000</v>
      </c>
      <c r="H33" s="81" t="n">
        <f aca="false">IF(F33*G33=0,0,1/(1/F33+1/G33))</f>
        <v>500000000000</v>
      </c>
      <c r="I33" s="75" t="n">
        <f aca="false">H33+E33</f>
        <v>1500000000000</v>
      </c>
      <c r="J33" s="27" t="n">
        <f aca="false">D33/I33</f>
        <v>0</v>
      </c>
      <c r="K33" s="28" t="n">
        <f aca="false">J33</f>
        <v>0</v>
      </c>
      <c r="L33" s="82" t="n">
        <f aca="false">E33*K33</f>
        <v>0</v>
      </c>
      <c r="M33" s="28" t="n">
        <f aca="false">D33-L33</f>
        <v>0</v>
      </c>
      <c r="N33" s="83" t="n">
        <f aca="false">M33</f>
        <v>0</v>
      </c>
      <c r="O33" s="50" t="n">
        <f aca="false">IF(F33=0,"= I1?",M33/F33)</f>
        <v>0</v>
      </c>
      <c r="P33" s="84" t="n">
        <f aca="false">IF(G33=0,"= I1?",N33/G33)</f>
        <v>0</v>
      </c>
      <c r="Q33" s="12"/>
    </row>
    <row r="34" customFormat="false" ht="18" hidden="false" customHeight="true" outlineLevel="0" collapsed="false">
      <c r="D34" s="18" t="n">
        <v>0</v>
      </c>
      <c r="E34" s="52" t="n">
        <v>1000000000000</v>
      </c>
      <c r="F34" s="52" t="n">
        <v>1000000000000</v>
      </c>
      <c r="G34" s="52" t="n">
        <v>1000000000000</v>
      </c>
      <c r="H34" s="70" t="n">
        <f aca="false">IF(F34*G34=0,0,1/(1/F34+1/G34))</f>
        <v>500000000000</v>
      </c>
      <c r="I34" s="87" t="n">
        <f aca="false">H34+E34</f>
        <v>1500000000000</v>
      </c>
      <c r="J34" s="34" t="n">
        <f aca="false">D34/I34</f>
        <v>0</v>
      </c>
      <c r="K34" s="35" t="n">
        <f aca="false">J34</f>
        <v>0</v>
      </c>
      <c r="L34" s="72" t="n">
        <f aca="false">E34*K34</f>
        <v>0</v>
      </c>
      <c r="M34" s="35" t="n">
        <f aca="false">D34-L34</f>
        <v>0</v>
      </c>
      <c r="N34" s="73" t="n">
        <f aca="false">M34</f>
        <v>0</v>
      </c>
      <c r="O34" s="35" t="n">
        <f aca="false">IF(F34=0,"= I1?",M34/F34)</f>
        <v>0</v>
      </c>
      <c r="P34" s="74" t="n">
        <f aca="false">IF(G34=0,"= I1?",N34/G34)</f>
        <v>0</v>
      </c>
      <c r="Q34" s="21"/>
    </row>
    <row r="35" customFormat="false" ht="18" hidden="false" customHeight="true" outlineLevel="0" collapsed="false">
      <c r="D35" s="26" t="n">
        <v>0</v>
      </c>
      <c r="E35" s="47" t="n">
        <v>1000000000000</v>
      </c>
      <c r="F35" s="47" t="n">
        <v>1000000000000</v>
      </c>
      <c r="G35" s="47" t="n">
        <v>1000000000000</v>
      </c>
      <c r="H35" s="81" t="n">
        <f aca="false">IF(F35*G35=0,0,1/(1/F35+1/G35))</f>
        <v>500000000000</v>
      </c>
      <c r="I35" s="75" t="n">
        <f aca="false">H35+E35</f>
        <v>1500000000000</v>
      </c>
      <c r="J35" s="27" t="n">
        <f aca="false">D35/I35</f>
        <v>0</v>
      </c>
      <c r="K35" s="28" t="n">
        <f aca="false">J35</f>
        <v>0</v>
      </c>
      <c r="L35" s="82" t="n">
        <f aca="false">E35*K35</f>
        <v>0</v>
      </c>
      <c r="M35" s="28" t="n">
        <f aca="false">D35-L35</f>
        <v>0</v>
      </c>
      <c r="N35" s="83" t="n">
        <f aca="false">M35</f>
        <v>0</v>
      </c>
      <c r="O35" s="50" t="n">
        <f aca="false">IF(F35=0,"= I1?",M35/F35)</f>
        <v>0</v>
      </c>
      <c r="P35" s="84" t="n">
        <f aca="false">IF(G35=0,"= I1?",N35/G35)</f>
        <v>0</v>
      </c>
      <c r="Q35" s="12"/>
    </row>
    <row r="36" customFormat="false" ht="18" hidden="false" customHeight="true" outlineLevel="0" collapsed="false">
      <c r="D36" s="18" t="n">
        <v>0</v>
      </c>
      <c r="E36" s="52" t="n">
        <v>1000000000000</v>
      </c>
      <c r="F36" s="52" t="n">
        <v>1000000000000</v>
      </c>
      <c r="G36" s="52" t="n">
        <v>1000000000000</v>
      </c>
      <c r="H36" s="70" t="n">
        <f aca="false">IF(F36*G36=0,0,1/(1/F36+1/G36))</f>
        <v>500000000000</v>
      </c>
      <c r="I36" s="87" t="n">
        <f aca="false">H36+E36</f>
        <v>1500000000000</v>
      </c>
      <c r="J36" s="34" t="n">
        <f aca="false">D36/I36</f>
        <v>0</v>
      </c>
      <c r="K36" s="35" t="n">
        <f aca="false">J36</f>
        <v>0</v>
      </c>
      <c r="L36" s="72" t="n">
        <f aca="false">E36*K36</f>
        <v>0</v>
      </c>
      <c r="M36" s="35" t="n">
        <f aca="false">D36-L36</f>
        <v>0</v>
      </c>
      <c r="N36" s="73" t="n">
        <f aca="false">M36</f>
        <v>0</v>
      </c>
      <c r="O36" s="35" t="n">
        <f aca="false">IF(F36=0,"= I1?",M36/F36)</f>
        <v>0</v>
      </c>
      <c r="P36" s="74" t="n">
        <f aca="false">IF(G36=0,"= I1?",N36/G36)</f>
        <v>0</v>
      </c>
      <c r="Q36" s="21"/>
    </row>
    <row r="37" customFormat="false" ht="18" hidden="false" customHeight="true" outlineLevel="0" collapsed="false">
      <c r="D37" s="26" t="n">
        <v>0</v>
      </c>
      <c r="E37" s="47" t="n">
        <v>1000000000000</v>
      </c>
      <c r="F37" s="47" t="n">
        <v>1000000000000</v>
      </c>
      <c r="G37" s="47" t="n">
        <v>1000000000000</v>
      </c>
      <c r="H37" s="81" t="n">
        <f aca="false">IF(F37*G37=0,0,1/(1/F37+1/G37))</f>
        <v>500000000000</v>
      </c>
      <c r="I37" s="75" t="n">
        <f aca="false">H37+E37</f>
        <v>1500000000000</v>
      </c>
      <c r="J37" s="27" t="n">
        <f aca="false">D37/I37</f>
        <v>0</v>
      </c>
      <c r="K37" s="28" t="n">
        <f aca="false">J37</f>
        <v>0</v>
      </c>
      <c r="L37" s="82" t="n">
        <f aca="false">E37*K37</f>
        <v>0</v>
      </c>
      <c r="M37" s="28" t="n">
        <f aca="false">D37-L37</f>
        <v>0</v>
      </c>
      <c r="N37" s="83" t="n">
        <f aca="false">M37</f>
        <v>0</v>
      </c>
      <c r="O37" s="50" t="n">
        <f aca="false">IF(F37=0,"= I1?",M37/F37)</f>
        <v>0</v>
      </c>
      <c r="P37" s="84" t="n">
        <f aca="false">IF(G37=0,"= I1?",N37/G37)</f>
        <v>0</v>
      </c>
      <c r="Q37" s="12"/>
    </row>
    <row r="38" customFormat="false" ht="18" hidden="false" customHeight="true" outlineLevel="0" collapsed="false">
      <c r="D38" s="18" t="n">
        <v>0</v>
      </c>
      <c r="E38" s="52" t="n">
        <v>1000000000000</v>
      </c>
      <c r="F38" s="52" t="n">
        <v>1000000000000</v>
      </c>
      <c r="G38" s="52" t="n">
        <v>1000000000000</v>
      </c>
      <c r="H38" s="70" t="n">
        <f aca="false">IF(F38*G38=0,0,1/(1/F38+1/G38))</f>
        <v>500000000000</v>
      </c>
      <c r="I38" s="87" t="n">
        <f aca="false">H38+E38</f>
        <v>1500000000000</v>
      </c>
      <c r="J38" s="34" t="n">
        <f aca="false">D38/I38</f>
        <v>0</v>
      </c>
      <c r="K38" s="35" t="n">
        <f aca="false">J38</f>
        <v>0</v>
      </c>
      <c r="L38" s="72" t="n">
        <f aca="false">E38*K38</f>
        <v>0</v>
      </c>
      <c r="M38" s="35" t="n">
        <f aca="false">D38-L38</f>
        <v>0</v>
      </c>
      <c r="N38" s="73" t="n">
        <f aca="false">M38</f>
        <v>0</v>
      </c>
      <c r="O38" s="35" t="n">
        <f aca="false">IF(F38=0,"= I1?",M38/F38)</f>
        <v>0</v>
      </c>
      <c r="P38" s="74" t="n">
        <f aca="false">IF(G38=0,"= I1?",N38/G38)</f>
        <v>0</v>
      </c>
      <c r="Q38" s="21"/>
    </row>
    <row r="39" customFormat="false" ht="18" hidden="false" customHeight="true" outlineLevel="0" collapsed="false">
      <c r="D39" s="26" t="n">
        <v>0</v>
      </c>
      <c r="E39" s="47" t="n">
        <v>1000000000000</v>
      </c>
      <c r="F39" s="47" t="n">
        <v>1000000000000</v>
      </c>
      <c r="G39" s="47" t="n">
        <v>1000000000000</v>
      </c>
      <c r="H39" s="81" t="n">
        <f aca="false">IF(F39*G39=0,0,1/(1/F39+1/G39))</f>
        <v>500000000000</v>
      </c>
      <c r="I39" s="75" t="n">
        <f aca="false">H39+E39</f>
        <v>1500000000000</v>
      </c>
      <c r="J39" s="27" t="n">
        <f aca="false">D39/I39</f>
        <v>0</v>
      </c>
      <c r="K39" s="28" t="n">
        <f aca="false">J39</f>
        <v>0</v>
      </c>
      <c r="L39" s="82" t="n">
        <f aca="false">E39*K39</f>
        <v>0</v>
      </c>
      <c r="M39" s="28" t="n">
        <f aca="false">D39-L39</f>
        <v>0</v>
      </c>
      <c r="N39" s="83" t="n">
        <f aca="false">M39</f>
        <v>0</v>
      </c>
      <c r="O39" s="50" t="n">
        <f aca="false">IF(F39=0,"= I1?",M39/F39)</f>
        <v>0</v>
      </c>
      <c r="P39" s="84" t="n">
        <f aca="false">IF(G39=0,"= I1?",N39/G39)</f>
        <v>0</v>
      </c>
      <c r="Q39" s="12"/>
    </row>
    <row r="40" customFormat="false" ht="18" hidden="false" customHeight="true" outlineLevel="0" collapsed="false">
      <c r="D40" s="18" t="n">
        <v>0</v>
      </c>
      <c r="E40" s="52" t="n">
        <v>1000000000000</v>
      </c>
      <c r="F40" s="52" t="n">
        <v>1000000000000</v>
      </c>
      <c r="G40" s="52" t="n">
        <v>1000000000000</v>
      </c>
      <c r="H40" s="70" t="n">
        <f aca="false">IF(F40*G40=0,0,1/(1/F40+1/G40))</f>
        <v>500000000000</v>
      </c>
      <c r="I40" s="87" t="n">
        <f aca="false">H40+E40</f>
        <v>1500000000000</v>
      </c>
      <c r="J40" s="34" t="n">
        <f aca="false">D40/I40</f>
        <v>0</v>
      </c>
      <c r="K40" s="35" t="n">
        <f aca="false">J40</f>
        <v>0</v>
      </c>
      <c r="L40" s="72" t="n">
        <f aca="false">E40*K40</f>
        <v>0</v>
      </c>
      <c r="M40" s="35" t="n">
        <f aca="false">D40-L40</f>
        <v>0</v>
      </c>
      <c r="N40" s="73" t="n">
        <f aca="false">M40</f>
        <v>0</v>
      </c>
      <c r="O40" s="35" t="n">
        <f aca="false">IF(F40=0,"= I1?",M40/F40)</f>
        <v>0</v>
      </c>
      <c r="P40" s="74" t="n">
        <f aca="false">IF(G40=0,"= I1?",N40/G40)</f>
        <v>0</v>
      </c>
      <c r="Q40" s="21"/>
    </row>
    <row r="41" customFormat="false" ht="18" hidden="false" customHeight="true" outlineLevel="0" collapsed="false">
      <c r="D41" s="26" t="n">
        <v>0</v>
      </c>
      <c r="E41" s="47" t="n">
        <v>1000000000000</v>
      </c>
      <c r="F41" s="47" t="n">
        <v>1000000000000</v>
      </c>
      <c r="G41" s="47" t="n">
        <v>1000000000000</v>
      </c>
      <c r="H41" s="81" t="n">
        <f aca="false">IF(F41*G41=0,0,1/(1/F41+1/G41))</f>
        <v>500000000000</v>
      </c>
      <c r="I41" s="75" t="n">
        <f aca="false">H41+E41</f>
        <v>1500000000000</v>
      </c>
      <c r="J41" s="27" t="n">
        <f aca="false">D41/I41</f>
        <v>0</v>
      </c>
      <c r="K41" s="28" t="n">
        <f aca="false">J41</f>
        <v>0</v>
      </c>
      <c r="L41" s="82" t="n">
        <f aca="false">E41*K41</f>
        <v>0</v>
      </c>
      <c r="M41" s="28" t="n">
        <f aca="false">D41-L41</f>
        <v>0</v>
      </c>
      <c r="N41" s="83" t="n">
        <f aca="false">M41</f>
        <v>0</v>
      </c>
      <c r="O41" s="50" t="n">
        <f aca="false">IF(F41=0,"= I1?",M41/F41)</f>
        <v>0</v>
      </c>
      <c r="P41" s="84" t="n">
        <f aca="false">IF(G41=0,"= I1?",N41/G41)</f>
        <v>0</v>
      </c>
      <c r="Q41" s="12"/>
    </row>
    <row r="42" customFormat="false" ht="18" hidden="false" customHeight="true" outlineLevel="0" collapsed="false">
      <c r="D42" s="18" t="n">
        <v>0</v>
      </c>
      <c r="E42" s="52" t="n">
        <v>1000000000000</v>
      </c>
      <c r="F42" s="52" t="n">
        <v>1000000000000</v>
      </c>
      <c r="G42" s="52" t="n">
        <v>1000000000000</v>
      </c>
      <c r="H42" s="70" t="n">
        <f aca="false">IF(F42*G42=0,0,1/(1/F42+1/G42))</f>
        <v>500000000000</v>
      </c>
      <c r="I42" s="87" t="n">
        <f aca="false">H42+E42</f>
        <v>1500000000000</v>
      </c>
      <c r="J42" s="34" t="n">
        <f aca="false">D42/I42</f>
        <v>0</v>
      </c>
      <c r="K42" s="35" t="n">
        <f aca="false">J42</f>
        <v>0</v>
      </c>
      <c r="L42" s="72" t="n">
        <f aca="false">E42*K42</f>
        <v>0</v>
      </c>
      <c r="M42" s="35" t="n">
        <f aca="false">D42-L42</f>
        <v>0</v>
      </c>
      <c r="N42" s="73" t="n">
        <f aca="false">M42</f>
        <v>0</v>
      </c>
      <c r="O42" s="35" t="n">
        <f aca="false">IF(F42=0,"= I1?",M42/F42)</f>
        <v>0</v>
      </c>
      <c r="P42" s="74" t="n">
        <f aca="false">IF(G42=0,"= I1?",N42/G42)</f>
        <v>0</v>
      </c>
      <c r="Q42" s="21"/>
    </row>
    <row r="43" customFormat="false" ht="18" hidden="false" customHeight="true" outlineLevel="0" collapsed="false">
      <c r="D43" s="26" t="n">
        <v>0</v>
      </c>
      <c r="E43" s="47" t="n">
        <v>1000000000000</v>
      </c>
      <c r="F43" s="47" t="n">
        <v>1000000000000</v>
      </c>
      <c r="G43" s="47" t="n">
        <v>1000000000000</v>
      </c>
      <c r="H43" s="81" t="n">
        <f aca="false">IF(F43*G43=0,0,1/(1/F43+1/G43))</f>
        <v>500000000000</v>
      </c>
      <c r="I43" s="75" t="n">
        <f aca="false">H43+E43</f>
        <v>1500000000000</v>
      </c>
      <c r="J43" s="27" t="n">
        <f aca="false">D43/I43</f>
        <v>0</v>
      </c>
      <c r="K43" s="28" t="n">
        <f aca="false">J43</f>
        <v>0</v>
      </c>
      <c r="L43" s="82" t="n">
        <f aca="false">E43*K43</f>
        <v>0</v>
      </c>
      <c r="M43" s="28" t="n">
        <f aca="false">D43-L43</f>
        <v>0</v>
      </c>
      <c r="N43" s="83" t="n">
        <f aca="false">M43</f>
        <v>0</v>
      </c>
      <c r="O43" s="50" t="n">
        <f aca="false">IF(F43=0,"= I1?",M43/F43)</f>
        <v>0</v>
      </c>
      <c r="P43" s="84" t="n">
        <f aca="false">IF(G43=0,"= I1?",N43/G43)</f>
        <v>0</v>
      </c>
      <c r="Q43" s="12"/>
    </row>
    <row r="44" customFormat="false" ht="18" hidden="false" customHeight="true" outlineLevel="0" collapsed="false">
      <c r="D44" s="18" t="n">
        <v>0</v>
      </c>
      <c r="E44" s="52" t="n">
        <v>1000000000000</v>
      </c>
      <c r="F44" s="52" t="n">
        <v>1000000000000</v>
      </c>
      <c r="G44" s="52" t="n">
        <v>1000000000000</v>
      </c>
      <c r="H44" s="70" t="n">
        <f aca="false">IF(F44*G44=0,0,1/(1/F44+1/G44))</f>
        <v>500000000000</v>
      </c>
      <c r="I44" s="87" t="n">
        <f aca="false">H44+E44</f>
        <v>1500000000000</v>
      </c>
      <c r="J44" s="34" t="n">
        <f aca="false">D44/I44</f>
        <v>0</v>
      </c>
      <c r="K44" s="35" t="n">
        <f aca="false">J44</f>
        <v>0</v>
      </c>
      <c r="L44" s="72" t="n">
        <f aca="false">E44*K44</f>
        <v>0</v>
      </c>
      <c r="M44" s="35" t="n">
        <f aca="false">D44-L44</f>
        <v>0</v>
      </c>
      <c r="N44" s="73" t="n">
        <f aca="false">M44</f>
        <v>0</v>
      </c>
      <c r="O44" s="35" t="n">
        <f aca="false">IF(F44=0,"= I1?",M44/F44)</f>
        <v>0</v>
      </c>
      <c r="P44" s="74" t="n">
        <f aca="false">IF(G44=0,"= I1?",N44/G44)</f>
        <v>0</v>
      </c>
      <c r="Q44" s="21"/>
    </row>
    <row r="45" customFormat="false" ht="18" hidden="false" customHeight="true" outlineLevel="0" collapsed="false">
      <c r="D45" s="26" t="n">
        <v>0</v>
      </c>
      <c r="E45" s="47" t="n">
        <v>1000000000000</v>
      </c>
      <c r="F45" s="47" t="n">
        <v>1000000000000</v>
      </c>
      <c r="G45" s="47" t="n">
        <v>1000000000000</v>
      </c>
      <c r="H45" s="81" t="n">
        <f aca="false">IF(F45*G45=0,0,1/(1/F45+1/G45))</f>
        <v>500000000000</v>
      </c>
      <c r="I45" s="75" t="n">
        <f aca="false">H45+E45</f>
        <v>1500000000000</v>
      </c>
      <c r="J45" s="27" t="n">
        <f aca="false">D45/I45</f>
        <v>0</v>
      </c>
      <c r="K45" s="28" t="n">
        <f aca="false">J45</f>
        <v>0</v>
      </c>
      <c r="L45" s="82" t="n">
        <f aca="false">E45*K45</f>
        <v>0</v>
      </c>
      <c r="M45" s="28" t="n">
        <f aca="false">D45-L45</f>
        <v>0</v>
      </c>
      <c r="N45" s="83" t="n">
        <f aca="false">M45</f>
        <v>0</v>
      </c>
      <c r="O45" s="50" t="n">
        <f aca="false">IF(F45=0,"= I1?",M45/F45)</f>
        <v>0</v>
      </c>
      <c r="P45" s="84" t="n">
        <f aca="false">IF(G45=0,"= I1?",N45/G45)</f>
        <v>0</v>
      </c>
      <c r="Q45" s="12"/>
    </row>
    <row r="46" customFormat="false" ht="18" hidden="false" customHeight="true" outlineLevel="0" collapsed="false">
      <c r="D46" s="18" t="n">
        <v>0</v>
      </c>
      <c r="E46" s="52" t="n">
        <v>1000000000000</v>
      </c>
      <c r="F46" s="52" t="n">
        <v>1000000000000</v>
      </c>
      <c r="G46" s="52" t="n">
        <v>1000000000000</v>
      </c>
      <c r="H46" s="70" t="n">
        <f aca="false">IF(F46*G46=0,0,1/(1/F46+1/G46))</f>
        <v>500000000000</v>
      </c>
      <c r="I46" s="87" t="n">
        <f aca="false">H46+E46</f>
        <v>1500000000000</v>
      </c>
      <c r="J46" s="34" t="n">
        <f aca="false">D46/I46</f>
        <v>0</v>
      </c>
      <c r="K46" s="35" t="n">
        <f aca="false">J46</f>
        <v>0</v>
      </c>
      <c r="L46" s="72" t="n">
        <f aca="false">E46*K46</f>
        <v>0</v>
      </c>
      <c r="M46" s="35" t="n">
        <f aca="false">D46-L46</f>
        <v>0</v>
      </c>
      <c r="N46" s="73" t="n">
        <f aca="false">M46</f>
        <v>0</v>
      </c>
      <c r="O46" s="35" t="n">
        <f aca="false">IF(F46=0,"= I1?",M46/F46)</f>
        <v>0</v>
      </c>
      <c r="P46" s="74" t="n">
        <f aca="false">IF(G46=0,"= I1?",N46/G46)</f>
        <v>0</v>
      </c>
      <c r="Q46" s="21"/>
    </row>
    <row r="47" customFormat="false" ht="18" hidden="false" customHeight="true" outlineLevel="0" collapsed="false">
      <c r="D47" s="26" t="n">
        <v>0</v>
      </c>
      <c r="E47" s="47" t="n">
        <v>1000000000000</v>
      </c>
      <c r="F47" s="47" t="n">
        <v>1000000000000</v>
      </c>
      <c r="G47" s="47" t="n">
        <v>1000000000000</v>
      </c>
      <c r="H47" s="81" t="n">
        <f aca="false">IF(F47*G47=0,0,1/(1/F47+1/G47))</f>
        <v>500000000000</v>
      </c>
      <c r="I47" s="75" t="n">
        <f aca="false">H47+E47</f>
        <v>1500000000000</v>
      </c>
      <c r="J47" s="27" t="n">
        <f aca="false">D47/I47</f>
        <v>0</v>
      </c>
      <c r="K47" s="28" t="n">
        <f aca="false">J47</f>
        <v>0</v>
      </c>
      <c r="L47" s="82" t="n">
        <f aca="false">E47*K47</f>
        <v>0</v>
      </c>
      <c r="M47" s="28" t="n">
        <f aca="false">D47-L47</f>
        <v>0</v>
      </c>
      <c r="N47" s="83" t="n">
        <f aca="false">M47</f>
        <v>0</v>
      </c>
      <c r="O47" s="50" t="n">
        <f aca="false">IF(F47=0,"= I1?",M47/F47)</f>
        <v>0</v>
      </c>
      <c r="P47" s="84" t="n">
        <f aca="false">IF(G47=0,"= I1?",N47/G47)</f>
        <v>0</v>
      </c>
      <c r="Q47" s="12"/>
    </row>
    <row r="48" customFormat="false" ht="18" hidden="false" customHeight="true" outlineLevel="0" collapsed="false">
      <c r="D48" s="18" t="n">
        <v>0</v>
      </c>
      <c r="E48" s="52" t="n">
        <v>1000000000000</v>
      </c>
      <c r="F48" s="52" t="n">
        <v>1000000000000</v>
      </c>
      <c r="G48" s="52" t="n">
        <v>1000000000000</v>
      </c>
      <c r="H48" s="70" t="n">
        <f aca="false">IF(F48*G48=0,0,1/(1/F48+1/G48))</f>
        <v>500000000000</v>
      </c>
      <c r="I48" s="87" t="n">
        <f aca="false">H48+E48</f>
        <v>1500000000000</v>
      </c>
      <c r="J48" s="34" t="n">
        <f aca="false">D48/I48</f>
        <v>0</v>
      </c>
      <c r="K48" s="35" t="n">
        <f aca="false">J48</f>
        <v>0</v>
      </c>
      <c r="L48" s="72" t="n">
        <f aca="false">E48*K48</f>
        <v>0</v>
      </c>
      <c r="M48" s="35" t="n">
        <f aca="false">D48-L48</f>
        <v>0</v>
      </c>
      <c r="N48" s="73" t="n">
        <f aca="false">M48</f>
        <v>0</v>
      </c>
      <c r="O48" s="35" t="n">
        <f aca="false">IF(F48=0,"= I1?",M48/F48)</f>
        <v>0</v>
      </c>
      <c r="P48" s="74" t="n">
        <f aca="false">IF(G48=0,"= I1?",N48/G48)</f>
        <v>0</v>
      </c>
      <c r="Q48" s="21"/>
    </row>
    <row r="49" customFormat="false" ht="18" hidden="false" customHeight="true" outlineLevel="0" collapsed="false">
      <c r="D49" s="26" t="n">
        <v>0</v>
      </c>
      <c r="E49" s="47" t="n">
        <v>1000000000000</v>
      </c>
      <c r="F49" s="47" t="n">
        <v>1000000000000</v>
      </c>
      <c r="G49" s="47" t="n">
        <v>1000000000000</v>
      </c>
      <c r="H49" s="81" t="n">
        <f aca="false">IF(F49*G49=0,0,1/(1/F49+1/G49))</f>
        <v>500000000000</v>
      </c>
      <c r="I49" s="75" t="n">
        <f aca="false">H49+E49</f>
        <v>1500000000000</v>
      </c>
      <c r="J49" s="27" t="n">
        <f aca="false">D49/I49</f>
        <v>0</v>
      </c>
      <c r="K49" s="28" t="n">
        <f aca="false">J49</f>
        <v>0</v>
      </c>
      <c r="L49" s="82" t="n">
        <f aca="false">E49*K49</f>
        <v>0</v>
      </c>
      <c r="M49" s="28" t="n">
        <f aca="false">D49-L49</f>
        <v>0</v>
      </c>
      <c r="N49" s="83" t="n">
        <f aca="false">M49</f>
        <v>0</v>
      </c>
      <c r="O49" s="50" t="n">
        <f aca="false">IF(F49=0,"= I1?",M49/F49)</f>
        <v>0</v>
      </c>
      <c r="P49" s="84" t="n">
        <f aca="false">IF(G49=0,"= I1?",N49/G49)</f>
        <v>0</v>
      </c>
      <c r="Q49" s="12"/>
    </row>
    <row r="50" customFormat="false" ht="18" hidden="false" customHeight="true" outlineLevel="0" collapsed="false">
      <c r="D50" s="18" t="n">
        <v>0</v>
      </c>
      <c r="E50" s="52" t="n">
        <v>1000000000000</v>
      </c>
      <c r="F50" s="52" t="n">
        <v>1000000000000</v>
      </c>
      <c r="G50" s="52" t="n">
        <v>1000000000000</v>
      </c>
      <c r="H50" s="70" t="n">
        <f aca="false">IF(F50*G50=0,0,1/(1/F50+1/G50))</f>
        <v>500000000000</v>
      </c>
      <c r="I50" s="87" t="n">
        <f aca="false">H50+E50</f>
        <v>1500000000000</v>
      </c>
      <c r="J50" s="34" t="n">
        <f aca="false">D50/I50</f>
        <v>0</v>
      </c>
      <c r="K50" s="35" t="n">
        <f aca="false">J50</f>
        <v>0</v>
      </c>
      <c r="L50" s="72" t="n">
        <f aca="false">E50*K50</f>
        <v>0</v>
      </c>
      <c r="M50" s="35" t="n">
        <f aca="false">D50-L50</f>
        <v>0</v>
      </c>
      <c r="N50" s="73" t="n">
        <f aca="false">M50</f>
        <v>0</v>
      </c>
      <c r="O50" s="35" t="n">
        <f aca="false">IF(F50=0,"= I1?",M50/F50)</f>
        <v>0</v>
      </c>
      <c r="P50" s="74" t="n">
        <f aca="false">IF(G50=0,"= I1?",N50/G50)</f>
        <v>0</v>
      </c>
      <c r="Q50" s="21"/>
    </row>
    <row r="51" customFormat="false" ht="18" hidden="false" customHeight="true" outlineLevel="0" collapsed="false">
      <c r="D51" s="26" t="n">
        <v>0</v>
      </c>
      <c r="E51" s="47" t="n">
        <v>1000000000000</v>
      </c>
      <c r="F51" s="47" t="n">
        <v>1000000000000</v>
      </c>
      <c r="G51" s="47" t="n">
        <v>1000000000000</v>
      </c>
      <c r="H51" s="81" t="n">
        <f aca="false">IF(F51*G51=0,0,1/(1/F51+1/G51))</f>
        <v>500000000000</v>
      </c>
      <c r="I51" s="75" t="n">
        <f aca="false">H51+E51</f>
        <v>1500000000000</v>
      </c>
      <c r="J51" s="27" t="n">
        <f aca="false">D51/I51</f>
        <v>0</v>
      </c>
      <c r="K51" s="28" t="n">
        <f aca="false">J51</f>
        <v>0</v>
      </c>
      <c r="L51" s="82" t="n">
        <f aca="false">E51*K51</f>
        <v>0</v>
      </c>
      <c r="M51" s="28" t="n">
        <f aca="false">D51-L51</f>
        <v>0</v>
      </c>
      <c r="N51" s="83" t="n">
        <f aca="false">M51</f>
        <v>0</v>
      </c>
      <c r="O51" s="50" t="n">
        <f aca="false">IF(F51=0,"= I1?",M51/F51)</f>
        <v>0</v>
      </c>
      <c r="P51" s="84" t="n">
        <f aca="false">IF(G51=0,"= I1?",N51/G51)</f>
        <v>0</v>
      </c>
      <c r="Q51" s="12"/>
    </row>
    <row r="52" customFormat="false" ht="18" hidden="false" customHeight="true" outlineLevel="0" collapsed="false">
      <c r="D52" s="18" t="n">
        <v>0</v>
      </c>
      <c r="E52" s="52" t="n">
        <v>1000000000000</v>
      </c>
      <c r="F52" s="52" t="n">
        <v>1000000000000</v>
      </c>
      <c r="G52" s="52" t="n">
        <v>1000000000000</v>
      </c>
      <c r="H52" s="70" t="n">
        <f aca="false">IF(F52*G52=0,0,1/(1/F52+1/G52))</f>
        <v>500000000000</v>
      </c>
      <c r="I52" s="87" t="n">
        <f aca="false">H52+E52</f>
        <v>1500000000000</v>
      </c>
      <c r="J52" s="34" t="n">
        <f aca="false">D52/I52</f>
        <v>0</v>
      </c>
      <c r="K52" s="35" t="n">
        <f aca="false">J52</f>
        <v>0</v>
      </c>
      <c r="L52" s="72" t="n">
        <f aca="false">E52*K52</f>
        <v>0</v>
      </c>
      <c r="M52" s="35" t="n">
        <f aca="false">D52-L52</f>
        <v>0</v>
      </c>
      <c r="N52" s="73" t="n">
        <f aca="false">M52</f>
        <v>0</v>
      </c>
      <c r="O52" s="35" t="n">
        <f aca="false">IF(F52=0,"= I1?",M52/F52)</f>
        <v>0</v>
      </c>
      <c r="P52" s="74" t="n">
        <f aca="false">IF(G52=0,"= I1?",N52/G52)</f>
        <v>0</v>
      </c>
      <c r="Q52" s="21"/>
    </row>
    <row r="53" customFormat="false" ht="18" hidden="false" customHeight="true" outlineLevel="0" collapsed="false">
      <c r="D53" s="26" t="n">
        <v>0</v>
      </c>
      <c r="E53" s="47" t="n">
        <v>1000000000000</v>
      </c>
      <c r="F53" s="47" t="n">
        <v>1000000000000</v>
      </c>
      <c r="G53" s="47" t="n">
        <v>1000000000000</v>
      </c>
      <c r="H53" s="81" t="n">
        <f aca="false">IF(F53*G53=0,0,1/(1/F53+1/G53))</f>
        <v>500000000000</v>
      </c>
      <c r="I53" s="75" t="n">
        <f aca="false">H53+E53</f>
        <v>1500000000000</v>
      </c>
      <c r="J53" s="27" t="n">
        <f aca="false">D53/I53</f>
        <v>0</v>
      </c>
      <c r="K53" s="28" t="n">
        <f aca="false">J53</f>
        <v>0</v>
      </c>
      <c r="L53" s="82" t="n">
        <f aca="false">E53*K53</f>
        <v>0</v>
      </c>
      <c r="M53" s="28" t="n">
        <f aca="false">D53-L53</f>
        <v>0</v>
      </c>
      <c r="N53" s="83" t="n">
        <f aca="false">M53</f>
        <v>0</v>
      </c>
      <c r="O53" s="50" t="n">
        <f aca="false">IF(F53=0,"= I1?",M53/F53)</f>
        <v>0</v>
      </c>
      <c r="P53" s="84" t="n">
        <f aca="false">IF(G53=0,"= I1?",N53/G53)</f>
        <v>0</v>
      </c>
      <c r="Q53" s="12"/>
    </row>
    <row r="54" customFormat="false" ht="18" hidden="false" customHeight="true" outlineLevel="0" collapsed="false">
      <c r="D54" s="18" t="n">
        <v>0</v>
      </c>
      <c r="E54" s="52" t="n">
        <v>1000000000000</v>
      </c>
      <c r="F54" s="52" t="n">
        <v>1000000000000</v>
      </c>
      <c r="G54" s="52" t="n">
        <v>1000000000000</v>
      </c>
      <c r="H54" s="70" t="n">
        <f aca="false">IF(F54*G54=0,0,1/(1/F54+1/G54))</f>
        <v>500000000000</v>
      </c>
      <c r="I54" s="87" t="n">
        <f aca="false">H54+E54</f>
        <v>1500000000000</v>
      </c>
      <c r="J54" s="34" t="n">
        <f aca="false">D54/I54</f>
        <v>0</v>
      </c>
      <c r="K54" s="35" t="n">
        <f aca="false">J54</f>
        <v>0</v>
      </c>
      <c r="L54" s="72" t="n">
        <f aca="false">E54*K54</f>
        <v>0</v>
      </c>
      <c r="M54" s="35" t="n">
        <f aca="false">D54-L54</f>
        <v>0</v>
      </c>
      <c r="N54" s="73" t="n">
        <f aca="false">M54</f>
        <v>0</v>
      </c>
      <c r="O54" s="35" t="n">
        <f aca="false">IF(F54=0,"= I1?",M54/F54)</f>
        <v>0</v>
      </c>
      <c r="P54" s="74" t="n">
        <f aca="false">IF(G54=0,"= I1?",N54/G54)</f>
        <v>0</v>
      </c>
      <c r="Q54" s="21"/>
    </row>
    <row r="55" customFormat="false" ht="18" hidden="false" customHeight="true" outlineLevel="0" collapsed="false">
      <c r="D55" s="26" t="n">
        <v>0</v>
      </c>
      <c r="E55" s="47" t="n">
        <v>1000000000000</v>
      </c>
      <c r="F55" s="47" t="n">
        <v>1000000000000</v>
      </c>
      <c r="G55" s="47" t="n">
        <v>1000000000000</v>
      </c>
      <c r="H55" s="81" t="n">
        <f aca="false">IF(F55*G55=0,0,1/(1/F55+1/G55))</f>
        <v>500000000000</v>
      </c>
      <c r="I55" s="75" t="n">
        <f aca="false">H55+E55</f>
        <v>1500000000000</v>
      </c>
      <c r="J55" s="27" t="n">
        <f aca="false">D55/I55</f>
        <v>0</v>
      </c>
      <c r="K55" s="28" t="n">
        <f aca="false">J55</f>
        <v>0</v>
      </c>
      <c r="L55" s="88" t="n">
        <f aca="false">E55*K55</f>
        <v>0</v>
      </c>
      <c r="M55" s="89" t="n">
        <f aca="false">D55-L55</f>
        <v>0</v>
      </c>
      <c r="N55" s="90" t="n">
        <f aca="false">M55</f>
        <v>0</v>
      </c>
      <c r="O55" s="50" t="n">
        <f aca="false">IF(F55=0,"= I1?",M55/F55)</f>
        <v>0</v>
      </c>
      <c r="P55" s="84" t="n">
        <f aca="false">IF(G55=0,"= I1?",N55/G55)</f>
        <v>0</v>
      </c>
      <c r="Q55" s="12"/>
    </row>
    <row r="56" customFormat="false" ht="18" hidden="false" customHeight="true" outlineLevel="0" collapsed="false">
      <c r="B56" s="57"/>
      <c r="C56" s="57"/>
      <c r="D56" s="75"/>
      <c r="E56" s="75"/>
      <c r="F56" s="75"/>
      <c r="G56" s="75"/>
      <c r="H56" s="76"/>
      <c r="I56" s="75"/>
      <c r="J56" s="50"/>
      <c r="K56" s="50"/>
      <c r="L56" s="50"/>
      <c r="M56" s="50"/>
      <c r="N56" s="50"/>
      <c r="O56" s="50"/>
      <c r="P56" s="50"/>
      <c r="Q56" s="62"/>
      <c r="R56" s="57"/>
      <c r="S56" s="57"/>
      <c r="U56" s="57"/>
      <c r="V56" s="57"/>
      <c r="W56" s="57"/>
    </row>
    <row r="57" customFormat="false" ht="18" hidden="false" customHeight="true" outlineLevel="0" collapsed="false">
      <c r="B57" s="57"/>
      <c r="C57" s="57"/>
      <c r="D57" s="75"/>
      <c r="E57" s="75"/>
      <c r="F57" s="75"/>
      <c r="G57" s="75"/>
      <c r="H57" s="76"/>
      <c r="I57" s="75"/>
      <c r="J57" s="50"/>
      <c r="K57" s="50"/>
      <c r="L57" s="50"/>
      <c r="M57" s="50"/>
      <c r="N57" s="50"/>
      <c r="O57" s="50"/>
      <c r="P57" s="50"/>
      <c r="Q57" s="62"/>
      <c r="R57" s="57"/>
      <c r="S57" s="57"/>
      <c r="U57" s="57"/>
      <c r="V57" s="57"/>
      <c r="W57" s="57"/>
    </row>
    <row r="58" customFormat="false" ht="18" hidden="false" customHeight="true" outlineLevel="0" collapsed="false">
      <c r="B58" s="57"/>
      <c r="C58" s="57"/>
      <c r="D58" s="75"/>
      <c r="E58" s="75"/>
      <c r="F58" s="75"/>
      <c r="G58" s="75"/>
      <c r="H58" s="76"/>
      <c r="I58" s="75"/>
      <c r="J58" s="50"/>
      <c r="K58" s="50"/>
      <c r="L58" s="50"/>
      <c r="M58" s="50"/>
      <c r="N58" s="50"/>
      <c r="O58" s="50"/>
      <c r="P58" s="50"/>
      <c r="Q58" s="62"/>
      <c r="R58" s="57"/>
      <c r="S58" s="57"/>
      <c r="U58" s="57"/>
      <c r="V58" s="57"/>
      <c r="W58" s="57"/>
    </row>
    <row r="59" customFormat="false" ht="18" hidden="false" customHeight="true" outlineLevel="0" collapsed="false">
      <c r="B59" s="57"/>
      <c r="C59" s="57"/>
      <c r="D59" s="75"/>
      <c r="E59" s="75"/>
      <c r="F59" s="75"/>
      <c r="G59" s="75"/>
      <c r="H59" s="76"/>
      <c r="I59" s="75"/>
      <c r="J59" s="50"/>
      <c r="K59" s="50"/>
      <c r="L59" s="50"/>
      <c r="M59" s="50"/>
      <c r="N59" s="50"/>
      <c r="O59" s="50"/>
      <c r="P59" s="50"/>
      <c r="Q59" s="57"/>
      <c r="R59" s="57"/>
      <c r="S59" s="57"/>
      <c r="T59" s="62"/>
      <c r="U59" s="57"/>
      <c r="V59" s="57"/>
      <c r="W59" s="57"/>
    </row>
    <row r="60" customFormat="false" ht="18" hidden="false" customHeight="true" outlineLevel="0" collapsed="false">
      <c r="B60" s="57"/>
      <c r="C60" s="57"/>
      <c r="D60" s="75"/>
      <c r="E60" s="75"/>
      <c r="F60" s="75"/>
      <c r="G60" s="75"/>
      <c r="H60" s="76"/>
      <c r="I60" s="75"/>
      <c r="J60" s="50"/>
      <c r="K60" s="50"/>
      <c r="L60" s="50"/>
      <c r="M60" s="50"/>
      <c r="N60" s="50"/>
      <c r="O60" s="50"/>
      <c r="P60" s="50"/>
      <c r="Q60" s="57"/>
      <c r="R60" s="57"/>
      <c r="S60" s="57"/>
      <c r="T60" s="62"/>
      <c r="U60" s="57"/>
      <c r="V60" s="57"/>
      <c r="W60" s="57"/>
    </row>
    <row r="61" customFormat="false" ht="18" hidden="false" customHeight="true" outlineLevel="0" collapsed="false">
      <c r="B61" s="57"/>
      <c r="C61" s="57"/>
      <c r="D61" s="75"/>
      <c r="E61" s="75"/>
      <c r="F61" s="75"/>
      <c r="G61" s="75"/>
      <c r="H61" s="76"/>
      <c r="I61" s="75"/>
      <c r="J61" s="50"/>
      <c r="K61" s="50"/>
      <c r="L61" s="50"/>
      <c r="M61" s="50"/>
      <c r="N61" s="50"/>
      <c r="O61" s="50"/>
      <c r="P61" s="50"/>
      <c r="Q61" s="57"/>
      <c r="R61" s="57"/>
      <c r="S61" s="57"/>
      <c r="T61" s="62"/>
      <c r="U61" s="57"/>
      <c r="V61" s="57"/>
      <c r="W61" s="57"/>
    </row>
    <row r="62" customFormat="false" ht="18" hidden="false" customHeight="true" outlineLevel="0" collapsed="false">
      <c r="B62" s="57"/>
      <c r="C62" s="57"/>
      <c r="D62" s="75"/>
      <c r="E62" s="75"/>
      <c r="F62" s="75"/>
      <c r="G62" s="75"/>
      <c r="H62" s="76"/>
      <c r="I62" s="75"/>
      <c r="J62" s="50"/>
      <c r="K62" s="50"/>
      <c r="L62" s="50"/>
      <c r="M62" s="50"/>
      <c r="N62" s="50"/>
      <c r="O62" s="50"/>
      <c r="P62" s="50"/>
      <c r="Q62" s="57"/>
      <c r="R62" s="57"/>
      <c r="S62" s="57"/>
      <c r="T62" s="62"/>
      <c r="U62" s="57"/>
      <c r="V62" s="57"/>
      <c r="W62" s="57"/>
    </row>
    <row r="63" customFormat="false" ht="18" hidden="false" customHeight="true" outlineLevel="0" collapsed="false">
      <c r="B63" s="57"/>
      <c r="C63" s="57"/>
      <c r="D63" s="75"/>
      <c r="E63" s="75"/>
      <c r="F63" s="75"/>
      <c r="G63" s="75"/>
      <c r="H63" s="76"/>
      <c r="I63" s="75"/>
      <c r="J63" s="50"/>
      <c r="K63" s="50"/>
      <c r="L63" s="50"/>
      <c r="M63" s="50"/>
      <c r="N63" s="50"/>
      <c r="O63" s="50"/>
      <c r="P63" s="50"/>
      <c r="Q63" s="57"/>
      <c r="R63" s="57"/>
      <c r="S63" s="57"/>
      <c r="T63" s="62"/>
      <c r="U63" s="57"/>
      <c r="V63" s="57"/>
      <c r="W63" s="57"/>
    </row>
    <row r="64" customFormat="false" ht="18" hidden="false" customHeight="true" outlineLevel="0" collapsed="false">
      <c r="B64" s="57"/>
      <c r="C64" s="57"/>
      <c r="D64" s="75"/>
      <c r="E64" s="75"/>
      <c r="F64" s="75"/>
      <c r="G64" s="75"/>
      <c r="H64" s="76"/>
      <c r="I64" s="75"/>
      <c r="J64" s="50"/>
      <c r="K64" s="50"/>
      <c r="L64" s="50"/>
      <c r="M64" s="50"/>
      <c r="N64" s="50"/>
      <c r="O64" s="50"/>
      <c r="P64" s="50"/>
      <c r="Q64" s="57"/>
      <c r="R64" s="57"/>
      <c r="S64" s="57"/>
      <c r="T64" s="62"/>
      <c r="U64" s="57"/>
      <c r="V64" s="57"/>
      <c r="W64" s="57"/>
    </row>
    <row r="65" customFormat="false" ht="18" hidden="false" customHeight="true" outlineLevel="0" collapsed="false">
      <c r="B65" s="57"/>
      <c r="C65" s="57"/>
      <c r="D65" s="75"/>
      <c r="E65" s="75"/>
      <c r="F65" s="75"/>
      <c r="G65" s="75"/>
      <c r="H65" s="76"/>
      <c r="I65" s="75"/>
      <c r="J65" s="50"/>
      <c r="K65" s="50"/>
      <c r="L65" s="50"/>
      <c r="M65" s="50"/>
      <c r="N65" s="50"/>
      <c r="O65" s="50"/>
      <c r="P65" s="50"/>
      <c r="Q65" s="57"/>
      <c r="R65" s="57"/>
      <c r="S65" s="57"/>
      <c r="T65" s="62"/>
      <c r="U65" s="57"/>
      <c r="V65" s="57"/>
      <c r="W65" s="57"/>
    </row>
    <row r="66" customFormat="false" ht="18" hidden="false" customHeight="true" outlineLevel="0" collapsed="false">
      <c r="B66" s="57"/>
      <c r="C66" s="57"/>
      <c r="D66" s="75"/>
      <c r="E66" s="75"/>
      <c r="F66" s="75"/>
      <c r="G66" s="75"/>
      <c r="H66" s="76"/>
      <c r="I66" s="75"/>
      <c r="J66" s="50"/>
      <c r="K66" s="50"/>
      <c r="L66" s="50"/>
      <c r="M66" s="50"/>
      <c r="N66" s="50"/>
      <c r="O66" s="50"/>
      <c r="P66" s="50"/>
      <c r="Q66" s="57"/>
      <c r="R66" s="57"/>
      <c r="S66" s="57"/>
      <c r="T66" s="62"/>
      <c r="U66" s="57"/>
      <c r="V66" s="57"/>
      <c r="W66" s="57"/>
    </row>
    <row r="67" customFormat="false" ht="18" hidden="false" customHeight="true" outlineLevel="0" collapsed="false">
      <c r="B67" s="57"/>
      <c r="C67" s="57"/>
      <c r="D67" s="75"/>
      <c r="E67" s="75"/>
      <c r="F67" s="75"/>
      <c r="G67" s="75"/>
      <c r="H67" s="76"/>
      <c r="I67" s="75"/>
      <c r="J67" s="50"/>
      <c r="K67" s="50"/>
      <c r="L67" s="50"/>
      <c r="M67" s="50"/>
      <c r="N67" s="50"/>
      <c r="O67" s="50"/>
      <c r="P67" s="50"/>
      <c r="Q67" s="57"/>
      <c r="R67" s="57"/>
      <c r="S67" s="57"/>
      <c r="T67" s="62"/>
      <c r="U67" s="57"/>
      <c r="V67" s="57"/>
      <c r="W67" s="57"/>
    </row>
    <row r="68" customFormat="false" ht="18" hidden="false" customHeight="true" outlineLevel="0" collapsed="false">
      <c r="B68" s="57"/>
      <c r="C68" s="57"/>
      <c r="D68" s="75"/>
      <c r="E68" s="75"/>
      <c r="F68" s="75"/>
      <c r="G68" s="75"/>
      <c r="H68" s="76"/>
      <c r="I68" s="75"/>
      <c r="J68" s="50"/>
      <c r="K68" s="50"/>
      <c r="L68" s="50"/>
      <c r="M68" s="50"/>
      <c r="N68" s="50"/>
      <c r="O68" s="50"/>
      <c r="P68" s="50"/>
      <c r="Q68" s="57"/>
      <c r="R68" s="57"/>
      <c r="S68" s="57"/>
      <c r="T68" s="62"/>
      <c r="U68" s="57"/>
      <c r="V68" s="57"/>
      <c r="W68" s="57"/>
    </row>
    <row r="69" customFormat="false" ht="18" hidden="false" customHeight="true" outlineLevel="0" collapsed="false">
      <c r="B69" s="57"/>
      <c r="C69" s="57"/>
      <c r="D69" s="75"/>
      <c r="E69" s="75"/>
      <c r="F69" s="75"/>
      <c r="G69" s="75"/>
      <c r="H69" s="76"/>
      <c r="I69" s="75"/>
      <c r="J69" s="50"/>
      <c r="K69" s="50"/>
      <c r="L69" s="50"/>
      <c r="M69" s="50"/>
      <c r="N69" s="50"/>
      <c r="O69" s="50"/>
      <c r="P69" s="50"/>
      <c r="Q69" s="57"/>
      <c r="R69" s="57"/>
      <c r="S69" s="57"/>
      <c r="T69" s="62"/>
      <c r="U69" s="57"/>
      <c r="V69" s="57"/>
      <c r="W69" s="57"/>
    </row>
    <row r="70" customFormat="false" ht="18" hidden="false" customHeight="true" outlineLevel="0" collapsed="false">
      <c r="B70" s="57"/>
      <c r="C70" s="57"/>
      <c r="D70" s="75"/>
      <c r="E70" s="75"/>
      <c r="F70" s="75"/>
      <c r="G70" s="75"/>
      <c r="H70" s="76"/>
      <c r="I70" s="75"/>
      <c r="J70" s="50"/>
      <c r="K70" s="50"/>
      <c r="L70" s="50"/>
      <c r="M70" s="50"/>
      <c r="N70" s="50"/>
      <c r="O70" s="50"/>
      <c r="P70" s="50"/>
      <c r="Q70" s="57"/>
      <c r="R70" s="57"/>
      <c r="S70" s="57"/>
      <c r="T70" s="62"/>
      <c r="U70" s="57"/>
      <c r="V70" s="57"/>
      <c r="W70" s="57"/>
    </row>
    <row r="71" customFormat="false" ht="18" hidden="false" customHeight="true" outlineLevel="0" collapsed="false">
      <c r="B71" s="57"/>
      <c r="C71" s="57"/>
      <c r="D71" s="75"/>
      <c r="E71" s="75"/>
      <c r="F71" s="75"/>
      <c r="G71" s="75"/>
      <c r="H71" s="76"/>
      <c r="I71" s="75"/>
      <c r="J71" s="50"/>
      <c r="K71" s="50"/>
      <c r="L71" s="50"/>
      <c r="M71" s="50"/>
      <c r="N71" s="50"/>
      <c r="O71" s="50"/>
      <c r="P71" s="50"/>
      <c r="Q71" s="57"/>
      <c r="R71" s="57"/>
      <c r="S71" s="57"/>
      <c r="T71" s="62"/>
      <c r="U71" s="57"/>
      <c r="V71" s="57"/>
      <c r="W71" s="57"/>
    </row>
    <row r="72" customFormat="false" ht="18" hidden="false" customHeight="true" outlineLevel="0" collapsed="false">
      <c r="B72" s="57"/>
      <c r="C72" s="57"/>
      <c r="D72" s="75"/>
      <c r="E72" s="75"/>
      <c r="F72" s="75"/>
      <c r="G72" s="75"/>
      <c r="H72" s="76"/>
      <c r="I72" s="75"/>
      <c r="J72" s="50"/>
      <c r="K72" s="50"/>
      <c r="L72" s="50"/>
      <c r="M72" s="50"/>
      <c r="N72" s="50"/>
      <c r="O72" s="50"/>
      <c r="P72" s="50"/>
      <c r="Q72" s="57"/>
      <c r="R72" s="57"/>
      <c r="S72" s="57"/>
      <c r="T72" s="62"/>
      <c r="U72" s="57"/>
      <c r="V72" s="57"/>
      <c r="W72" s="57"/>
    </row>
    <row r="73" customFormat="false" ht="18" hidden="false" customHeight="true" outlineLevel="0" collapsed="false">
      <c r="B73" s="57"/>
      <c r="C73" s="57"/>
      <c r="D73" s="75"/>
      <c r="E73" s="75"/>
      <c r="F73" s="75"/>
      <c r="G73" s="75"/>
      <c r="H73" s="76"/>
      <c r="I73" s="75"/>
      <c r="J73" s="50"/>
      <c r="K73" s="50"/>
      <c r="L73" s="50"/>
      <c r="M73" s="50"/>
      <c r="N73" s="50"/>
      <c r="O73" s="50"/>
      <c r="P73" s="50"/>
      <c r="Q73" s="57"/>
      <c r="R73" s="57"/>
      <c r="S73" s="57"/>
      <c r="T73" s="62"/>
      <c r="U73" s="57"/>
      <c r="V73" s="57"/>
      <c r="W73" s="57"/>
    </row>
    <row r="74" customFormat="false" ht="18" hidden="false" customHeight="true" outlineLevel="0" collapsed="false">
      <c r="B74" s="57"/>
      <c r="C74" s="57"/>
      <c r="D74" s="75"/>
      <c r="E74" s="75"/>
      <c r="F74" s="75"/>
      <c r="G74" s="75"/>
      <c r="H74" s="76"/>
      <c r="I74" s="75"/>
      <c r="J74" s="50"/>
      <c r="K74" s="50"/>
      <c r="L74" s="50"/>
      <c r="M74" s="50"/>
      <c r="N74" s="50"/>
      <c r="O74" s="50"/>
      <c r="P74" s="50"/>
      <c r="Q74" s="57"/>
      <c r="R74" s="57"/>
      <c r="S74" s="57"/>
      <c r="T74" s="62"/>
      <c r="U74" s="57"/>
      <c r="V74" s="57"/>
      <c r="W74" s="57"/>
    </row>
    <row r="75" customFormat="false" ht="18" hidden="false" customHeight="true" outlineLevel="0" collapsed="false">
      <c r="B75" s="57"/>
      <c r="C75" s="57"/>
      <c r="D75" s="75"/>
      <c r="E75" s="75"/>
      <c r="F75" s="75"/>
      <c r="G75" s="75"/>
      <c r="H75" s="76"/>
      <c r="I75" s="75"/>
      <c r="J75" s="50"/>
      <c r="K75" s="50"/>
      <c r="L75" s="50"/>
      <c r="M75" s="50"/>
      <c r="N75" s="50"/>
      <c r="O75" s="50"/>
      <c r="P75" s="50"/>
      <c r="Q75" s="57"/>
      <c r="R75" s="57"/>
      <c r="S75" s="57"/>
      <c r="T75" s="62"/>
      <c r="U75" s="57"/>
      <c r="V75" s="57"/>
      <c r="W75" s="57"/>
    </row>
    <row r="76" customFormat="false" ht="18" hidden="false" customHeight="true" outlineLevel="0" collapsed="false">
      <c r="B76" s="57"/>
      <c r="C76" s="57"/>
      <c r="D76" s="75"/>
      <c r="E76" s="75"/>
      <c r="F76" s="75"/>
      <c r="G76" s="75"/>
      <c r="H76" s="76"/>
      <c r="I76" s="75"/>
      <c r="J76" s="50"/>
      <c r="K76" s="50"/>
      <c r="L76" s="50"/>
      <c r="M76" s="50"/>
      <c r="N76" s="50"/>
      <c r="O76" s="50"/>
      <c r="P76" s="50"/>
      <c r="Q76" s="57"/>
      <c r="R76" s="57"/>
      <c r="S76" s="57"/>
      <c r="T76" s="62"/>
      <c r="U76" s="57"/>
      <c r="V76" s="57"/>
      <c r="W76" s="57"/>
    </row>
    <row r="77" customFormat="false" ht="18" hidden="false" customHeight="true" outlineLevel="0" collapsed="false">
      <c r="B77" s="57"/>
      <c r="C77" s="57"/>
      <c r="D77" s="75"/>
      <c r="E77" s="75"/>
      <c r="F77" s="75"/>
      <c r="G77" s="75"/>
      <c r="H77" s="76"/>
      <c r="I77" s="75"/>
      <c r="J77" s="50"/>
      <c r="K77" s="50"/>
      <c r="L77" s="50"/>
      <c r="M77" s="50"/>
      <c r="N77" s="50"/>
      <c r="O77" s="50"/>
      <c r="P77" s="50"/>
      <c r="Q77" s="57"/>
      <c r="R77" s="57"/>
      <c r="S77" s="57"/>
      <c r="T77" s="62"/>
      <c r="U77" s="57"/>
      <c r="V77" s="57"/>
      <c r="W77" s="57"/>
    </row>
    <row r="78" customFormat="false" ht="18" hidden="false" customHeight="true" outlineLevel="0" collapsed="false">
      <c r="B78" s="57"/>
      <c r="C78" s="57"/>
      <c r="D78" s="75"/>
      <c r="E78" s="75"/>
      <c r="F78" s="75"/>
      <c r="G78" s="75"/>
      <c r="H78" s="76"/>
      <c r="I78" s="75"/>
      <c r="J78" s="50"/>
      <c r="K78" s="50"/>
      <c r="L78" s="50"/>
      <c r="M78" s="50"/>
      <c r="N78" s="50"/>
      <c r="O78" s="50"/>
      <c r="P78" s="50"/>
      <c r="Q78" s="57"/>
      <c r="R78" s="57"/>
      <c r="S78" s="57"/>
      <c r="T78" s="62"/>
      <c r="U78" s="57"/>
      <c r="V78" s="57"/>
      <c r="W78" s="57"/>
    </row>
    <row r="79" customFormat="false" ht="18" hidden="false" customHeight="true" outlineLevel="0" collapsed="false">
      <c r="B79" s="57"/>
      <c r="C79" s="57"/>
      <c r="D79" s="75"/>
      <c r="E79" s="75"/>
      <c r="F79" s="75"/>
      <c r="G79" s="75"/>
      <c r="H79" s="76"/>
      <c r="I79" s="75"/>
      <c r="J79" s="50"/>
      <c r="K79" s="50"/>
      <c r="L79" s="50"/>
      <c r="M79" s="50"/>
      <c r="N79" s="50"/>
      <c r="O79" s="50"/>
      <c r="P79" s="50"/>
      <c r="Q79" s="57"/>
      <c r="R79" s="57"/>
      <c r="S79" s="57"/>
      <c r="T79" s="62"/>
      <c r="U79" s="57"/>
      <c r="V79" s="57"/>
      <c r="W79" s="57"/>
    </row>
    <row r="80" customFormat="false" ht="18" hidden="false" customHeight="true" outlineLevel="0" collapsed="false">
      <c r="B80" s="57"/>
      <c r="C80" s="57"/>
      <c r="D80" s="75"/>
      <c r="E80" s="75"/>
      <c r="F80" s="75"/>
      <c r="G80" s="75"/>
      <c r="H80" s="76"/>
      <c r="I80" s="75"/>
      <c r="J80" s="50"/>
      <c r="K80" s="50"/>
      <c r="L80" s="50"/>
      <c r="M80" s="50"/>
      <c r="N80" s="50"/>
      <c r="O80" s="50"/>
      <c r="P80" s="50"/>
      <c r="Q80" s="57"/>
      <c r="R80" s="57"/>
      <c r="S80" s="57"/>
      <c r="T80" s="62"/>
      <c r="U80" s="57"/>
      <c r="V80" s="57"/>
      <c r="W80" s="57"/>
    </row>
    <row r="81" customFormat="false" ht="18" hidden="false" customHeight="true" outlineLevel="0" collapsed="false">
      <c r="B81" s="57"/>
      <c r="C81" s="57"/>
      <c r="D81" s="75"/>
      <c r="E81" s="75"/>
      <c r="F81" s="75"/>
      <c r="G81" s="75"/>
      <c r="H81" s="76"/>
      <c r="I81" s="75"/>
      <c r="J81" s="50"/>
      <c r="K81" s="50"/>
      <c r="L81" s="50"/>
      <c r="M81" s="50"/>
      <c r="N81" s="50"/>
      <c r="O81" s="50"/>
      <c r="P81" s="50"/>
      <c r="Q81" s="57"/>
      <c r="R81" s="57"/>
      <c r="S81" s="57"/>
      <c r="T81" s="62"/>
      <c r="U81" s="57"/>
      <c r="V81" s="57"/>
      <c r="W81" s="57"/>
    </row>
    <row r="82" customFormat="false" ht="18" hidden="false" customHeight="true" outlineLevel="0" collapsed="false">
      <c r="B82" s="57"/>
      <c r="C82" s="57"/>
      <c r="D82" s="75"/>
      <c r="E82" s="75"/>
      <c r="F82" s="75"/>
      <c r="G82" s="75"/>
      <c r="H82" s="76"/>
      <c r="I82" s="75"/>
      <c r="J82" s="50"/>
      <c r="K82" s="50"/>
      <c r="L82" s="50"/>
      <c r="M82" s="50"/>
      <c r="N82" s="50"/>
      <c r="O82" s="50"/>
      <c r="P82" s="50"/>
      <c r="Q82" s="57"/>
      <c r="R82" s="57"/>
      <c r="S82" s="57"/>
      <c r="T82" s="62"/>
      <c r="U82" s="57"/>
      <c r="V82" s="57"/>
      <c r="W82" s="57"/>
    </row>
    <row r="83" customFormat="false" ht="18" hidden="false" customHeight="true" outlineLevel="0" collapsed="false">
      <c r="B83" s="57"/>
      <c r="C83" s="57"/>
      <c r="D83" s="75"/>
      <c r="E83" s="75"/>
      <c r="F83" s="75"/>
      <c r="G83" s="75"/>
      <c r="H83" s="76"/>
      <c r="I83" s="75"/>
      <c r="J83" s="50"/>
      <c r="K83" s="50"/>
      <c r="L83" s="50"/>
      <c r="M83" s="50"/>
      <c r="N83" s="50"/>
      <c r="O83" s="50"/>
      <c r="P83" s="50"/>
      <c r="Q83" s="57"/>
      <c r="R83" s="57"/>
      <c r="S83" s="57"/>
      <c r="T83" s="62"/>
      <c r="U83" s="57"/>
      <c r="V83" s="57"/>
      <c r="W83" s="57"/>
    </row>
    <row r="84" customFormat="false" ht="18" hidden="false" customHeight="true" outlineLevel="0" collapsed="false">
      <c r="B84" s="57"/>
      <c r="C84" s="57"/>
      <c r="D84" s="75"/>
      <c r="E84" s="75"/>
      <c r="F84" s="75"/>
      <c r="G84" s="75"/>
      <c r="H84" s="76"/>
      <c r="I84" s="75"/>
      <c r="J84" s="50"/>
      <c r="K84" s="50"/>
      <c r="L84" s="50"/>
      <c r="M84" s="50"/>
      <c r="N84" s="50"/>
      <c r="O84" s="50"/>
      <c r="P84" s="50"/>
      <c r="Q84" s="57"/>
      <c r="R84" s="57"/>
      <c r="S84" s="57"/>
      <c r="T84" s="62"/>
      <c r="U84" s="57"/>
      <c r="V84" s="57"/>
      <c r="W84" s="57"/>
    </row>
    <row r="85" customFormat="false" ht="18" hidden="false" customHeight="true" outlineLevel="0" collapsed="false">
      <c r="B85" s="57"/>
      <c r="C85" s="57"/>
      <c r="D85" s="75"/>
      <c r="E85" s="75"/>
      <c r="F85" s="75"/>
      <c r="G85" s="75"/>
      <c r="H85" s="76"/>
      <c r="I85" s="75"/>
      <c r="J85" s="50"/>
      <c r="K85" s="50"/>
      <c r="L85" s="50"/>
      <c r="M85" s="50"/>
      <c r="N85" s="50"/>
      <c r="O85" s="50"/>
      <c r="P85" s="50"/>
      <c r="Q85" s="57"/>
      <c r="R85" s="57"/>
      <c r="S85" s="57"/>
      <c r="T85" s="62"/>
      <c r="U85" s="57"/>
      <c r="V85" s="57"/>
      <c r="W85" s="57"/>
    </row>
    <row r="86" customFormat="false" ht="18" hidden="false" customHeight="true" outlineLevel="0" collapsed="false">
      <c r="B86" s="57"/>
      <c r="C86" s="57"/>
      <c r="D86" s="75"/>
      <c r="E86" s="75"/>
      <c r="F86" s="75"/>
      <c r="G86" s="75"/>
      <c r="H86" s="76"/>
      <c r="I86" s="75"/>
      <c r="J86" s="50"/>
      <c r="K86" s="50"/>
      <c r="L86" s="50"/>
      <c r="M86" s="50"/>
      <c r="N86" s="50"/>
      <c r="O86" s="50"/>
      <c r="P86" s="50"/>
      <c r="Q86" s="57"/>
      <c r="R86" s="57"/>
      <c r="S86" s="57"/>
      <c r="T86" s="62"/>
      <c r="U86" s="57"/>
      <c r="V86" s="57"/>
      <c r="W86" s="57"/>
    </row>
    <row r="87" customFormat="false" ht="18" hidden="false" customHeight="true" outlineLevel="0" collapsed="false">
      <c r="B87" s="57"/>
      <c r="C87" s="57"/>
      <c r="D87" s="75"/>
      <c r="E87" s="75"/>
      <c r="F87" s="75"/>
      <c r="G87" s="75"/>
      <c r="H87" s="76"/>
      <c r="I87" s="75"/>
      <c r="J87" s="50"/>
      <c r="K87" s="50"/>
      <c r="L87" s="50"/>
      <c r="M87" s="50"/>
      <c r="N87" s="50"/>
      <c r="O87" s="50"/>
      <c r="P87" s="50"/>
      <c r="Q87" s="57"/>
      <c r="R87" s="57"/>
      <c r="S87" s="57"/>
      <c r="T87" s="62"/>
      <c r="U87" s="57"/>
      <c r="V87" s="57"/>
      <c r="W87" s="57"/>
    </row>
    <row r="88" customFormat="false" ht="18" hidden="false" customHeight="true" outlineLevel="0" collapsed="false">
      <c r="B88" s="57"/>
      <c r="C88" s="57"/>
      <c r="D88" s="75"/>
      <c r="E88" s="75"/>
      <c r="F88" s="75"/>
      <c r="G88" s="75"/>
      <c r="H88" s="76"/>
      <c r="I88" s="75"/>
      <c r="J88" s="50"/>
      <c r="K88" s="50"/>
      <c r="L88" s="50"/>
      <c r="M88" s="50"/>
      <c r="N88" s="50"/>
      <c r="O88" s="50"/>
      <c r="P88" s="50"/>
      <c r="Q88" s="57"/>
      <c r="R88" s="57"/>
      <c r="S88" s="57"/>
      <c r="T88" s="62"/>
      <c r="U88" s="57"/>
      <c r="V88" s="57"/>
      <c r="W88" s="57"/>
    </row>
    <row r="89" customFormat="false" ht="18" hidden="false" customHeight="true" outlineLevel="0" collapsed="false">
      <c r="B89" s="57"/>
      <c r="C89" s="57"/>
      <c r="D89" s="75"/>
      <c r="E89" s="75"/>
      <c r="F89" s="75"/>
      <c r="G89" s="75"/>
      <c r="H89" s="76"/>
      <c r="I89" s="75"/>
      <c r="J89" s="50"/>
      <c r="K89" s="50"/>
      <c r="L89" s="50"/>
      <c r="M89" s="50"/>
      <c r="N89" s="50"/>
      <c r="O89" s="50"/>
      <c r="P89" s="50"/>
      <c r="Q89" s="57"/>
      <c r="R89" s="57"/>
      <c r="S89" s="57"/>
      <c r="T89" s="62"/>
      <c r="U89" s="57"/>
      <c r="V89" s="57"/>
      <c r="W89" s="57"/>
    </row>
    <row r="90" customFormat="false" ht="18" hidden="false" customHeight="true" outlineLevel="0" collapsed="false">
      <c r="B90" s="57"/>
      <c r="C90" s="57"/>
      <c r="D90" s="75"/>
      <c r="E90" s="75"/>
      <c r="F90" s="75"/>
      <c r="G90" s="75"/>
      <c r="H90" s="76"/>
      <c r="I90" s="75"/>
      <c r="J90" s="50"/>
      <c r="K90" s="50"/>
      <c r="L90" s="50"/>
      <c r="M90" s="50"/>
      <c r="N90" s="50"/>
      <c r="O90" s="50"/>
      <c r="P90" s="50"/>
      <c r="Q90" s="57"/>
      <c r="R90" s="57"/>
      <c r="S90" s="57"/>
      <c r="T90" s="62"/>
      <c r="U90" s="57"/>
      <c r="V90" s="57"/>
      <c r="W90" s="57"/>
    </row>
    <row r="91" customFormat="false" ht="18" hidden="false" customHeight="true" outlineLevel="0" collapsed="false">
      <c r="B91" s="57"/>
      <c r="C91" s="57"/>
      <c r="D91" s="75"/>
      <c r="E91" s="75"/>
      <c r="F91" s="75"/>
      <c r="G91" s="75"/>
      <c r="H91" s="76"/>
      <c r="I91" s="75"/>
      <c r="J91" s="50"/>
      <c r="K91" s="50"/>
      <c r="L91" s="50"/>
      <c r="M91" s="50"/>
      <c r="N91" s="50"/>
      <c r="O91" s="50"/>
      <c r="P91" s="50"/>
      <c r="Q91" s="57"/>
      <c r="R91" s="57"/>
      <c r="S91" s="57"/>
      <c r="T91" s="62"/>
      <c r="U91" s="57"/>
      <c r="V91" s="57"/>
      <c r="W91" s="57"/>
    </row>
    <row r="92" customFormat="false" ht="18" hidden="false" customHeight="true" outlineLevel="0" collapsed="false">
      <c r="B92" s="57"/>
      <c r="C92" s="57"/>
      <c r="D92" s="75"/>
      <c r="E92" s="75"/>
      <c r="F92" s="75"/>
      <c r="G92" s="75"/>
      <c r="H92" s="76"/>
      <c r="I92" s="75"/>
      <c r="J92" s="50"/>
      <c r="K92" s="50"/>
      <c r="L92" s="50"/>
      <c r="M92" s="50"/>
      <c r="N92" s="50"/>
      <c r="O92" s="50"/>
      <c r="P92" s="50"/>
      <c r="Q92" s="57"/>
      <c r="R92" s="57"/>
      <c r="S92" s="57"/>
      <c r="T92" s="62"/>
      <c r="U92" s="57"/>
      <c r="V92" s="57"/>
      <c r="W92" s="57"/>
    </row>
    <row r="93" customFormat="false" ht="18" hidden="false" customHeight="true" outlineLevel="0" collapsed="false">
      <c r="B93" s="57"/>
      <c r="C93" s="57"/>
      <c r="D93" s="75"/>
      <c r="E93" s="75"/>
      <c r="F93" s="75"/>
      <c r="G93" s="75"/>
      <c r="H93" s="76"/>
      <c r="I93" s="75"/>
      <c r="J93" s="50"/>
      <c r="K93" s="50"/>
      <c r="L93" s="50"/>
      <c r="M93" s="50"/>
      <c r="N93" s="50"/>
      <c r="O93" s="50"/>
      <c r="P93" s="50"/>
      <c r="Q93" s="57"/>
      <c r="R93" s="57"/>
      <c r="S93" s="57"/>
      <c r="T93" s="62"/>
      <c r="U93" s="57"/>
      <c r="V93" s="57"/>
      <c r="W93" s="57"/>
    </row>
    <row r="94" customFormat="false" ht="18" hidden="false" customHeight="true" outlineLevel="0" collapsed="false">
      <c r="B94" s="57"/>
      <c r="C94" s="57"/>
      <c r="D94" s="75"/>
      <c r="E94" s="75"/>
      <c r="F94" s="75"/>
      <c r="G94" s="75"/>
      <c r="H94" s="76"/>
      <c r="I94" s="75"/>
      <c r="J94" s="50"/>
      <c r="K94" s="50"/>
      <c r="L94" s="50"/>
      <c r="M94" s="50"/>
      <c r="N94" s="50"/>
      <c r="O94" s="50"/>
      <c r="P94" s="50"/>
      <c r="Q94" s="57"/>
      <c r="R94" s="57"/>
      <c r="S94" s="57"/>
      <c r="T94" s="62"/>
      <c r="U94" s="57"/>
      <c r="V94" s="57"/>
      <c r="W94" s="57"/>
    </row>
    <row r="95" customFormat="false" ht="18" hidden="false" customHeight="true" outlineLevel="0" collapsed="false">
      <c r="B95" s="57"/>
      <c r="C95" s="57"/>
      <c r="D95" s="75"/>
      <c r="E95" s="75"/>
      <c r="F95" s="75"/>
      <c r="G95" s="75"/>
      <c r="H95" s="76"/>
      <c r="I95" s="75"/>
      <c r="J95" s="50"/>
      <c r="K95" s="50"/>
      <c r="L95" s="50"/>
      <c r="M95" s="50"/>
      <c r="N95" s="50"/>
      <c r="O95" s="50"/>
      <c r="P95" s="50"/>
      <c r="Q95" s="57"/>
      <c r="R95" s="57"/>
      <c r="S95" s="57"/>
      <c r="T95" s="62"/>
      <c r="U95" s="57"/>
      <c r="V95" s="57"/>
      <c r="W95" s="57"/>
    </row>
    <row r="96" customFormat="false" ht="18" hidden="false" customHeight="true" outlineLevel="0" collapsed="false">
      <c r="B96" s="57"/>
      <c r="C96" s="57"/>
      <c r="D96" s="75"/>
      <c r="E96" s="75"/>
      <c r="F96" s="75"/>
      <c r="G96" s="75"/>
      <c r="H96" s="76"/>
      <c r="I96" s="75"/>
      <c r="J96" s="50"/>
      <c r="K96" s="50"/>
      <c r="L96" s="50"/>
      <c r="M96" s="50"/>
      <c r="N96" s="50"/>
      <c r="O96" s="50"/>
      <c r="P96" s="50"/>
      <c r="Q96" s="57"/>
      <c r="R96" s="57"/>
      <c r="S96" s="57"/>
      <c r="T96" s="62"/>
      <c r="U96" s="57"/>
      <c r="V96" s="57"/>
      <c r="W96" s="57"/>
    </row>
    <row r="97" customFormat="false" ht="18" hidden="false" customHeight="true" outlineLevel="0" collapsed="false">
      <c r="B97" s="57"/>
      <c r="C97" s="57"/>
      <c r="D97" s="75"/>
      <c r="E97" s="75"/>
      <c r="F97" s="75"/>
      <c r="G97" s="75"/>
      <c r="H97" s="76"/>
      <c r="I97" s="75"/>
      <c r="J97" s="50"/>
      <c r="K97" s="50"/>
      <c r="L97" s="50"/>
      <c r="M97" s="50"/>
      <c r="N97" s="50"/>
      <c r="O97" s="50"/>
      <c r="P97" s="50"/>
      <c r="Q97" s="57"/>
      <c r="R97" s="57"/>
      <c r="S97" s="57"/>
      <c r="T97" s="62"/>
      <c r="U97" s="57"/>
      <c r="V97" s="57"/>
      <c r="W97" s="57"/>
    </row>
    <row r="98" customFormat="false" ht="18" hidden="false" customHeight="true" outlineLevel="0" collapsed="false">
      <c r="B98" s="57"/>
      <c r="C98" s="57"/>
      <c r="D98" s="75"/>
      <c r="E98" s="75"/>
      <c r="F98" s="75"/>
      <c r="G98" s="75"/>
      <c r="H98" s="76"/>
      <c r="I98" s="75"/>
      <c r="J98" s="50"/>
      <c r="K98" s="50"/>
      <c r="L98" s="50"/>
      <c r="M98" s="50"/>
      <c r="N98" s="50"/>
      <c r="O98" s="50"/>
      <c r="P98" s="50"/>
      <c r="Q98" s="57"/>
      <c r="R98" s="57"/>
      <c r="S98" s="57"/>
      <c r="T98" s="62"/>
      <c r="U98" s="57"/>
      <c r="V98" s="57"/>
      <c r="W98" s="57"/>
    </row>
    <row r="99" customFormat="false" ht="18" hidden="false" customHeight="true" outlineLevel="0" collapsed="false">
      <c r="B99" s="57"/>
      <c r="C99" s="57"/>
      <c r="D99" s="75"/>
      <c r="E99" s="75"/>
      <c r="F99" s="75"/>
      <c r="G99" s="75"/>
      <c r="H99" s="76"/>
      <c r="I99" s="75"/>
      <c r="J99" s="50"/>
      <c r="K99" s="50"/>
      <c r="L99" s="50"/>
      <c r="M99" s="50"/>
      <c r="N99" s="50"/>
      <c r="O99" s="50"/>
      <c r="P99" s="50"/>
      <c r="Q99" s="57"/>
      <c r="R99" s="57"/>
      <c r="S99" s="57"/>
      <c r="T99" s="62"/>
      <c r="U99" s="57"/>
      <c r="V99" s="57"/>
      <c r="W99" s="57"/>
    </row>
    <row r="100" customFormat="false" ht="18" hidden="false" customHeight="true" outlineLevel="0" collapsed="false">
      <c r="B100" s="57"/>
      <c r="C100" s="57"/>
      <c r="D100" s="75"/>
      <c r="E100" s="75"/>
      <c r="F100" s="75"/>
      <c r="G100" s="75"/>
      <c r="H100" s="76"/>
      <c r="I100" s="75"/>
      <c r="J100" s="50"/>
      <c r="K100" s="50"/>
      <c r="L100" s="50"/>
      <c r="M100" s="50"/>
      <c r="N100" s="50"/>
      <c r="O100" s="50"/>
      <c r="P100" s="50"/>
      <c r="Q100" s="57"/>
      <c r="R100" s="57"/>
      <c r="S100" s="57"/>
      <c r="T100" s="62"/>
      <c r="U100" s="57"/>
      <c r="V100" s="57"/>
      <c r="W100" s="57"/>
    </row>
    <row r="101" customFormat="false" ht="18" hidden="false" customHeight="true" outlineLevel="0" collapsed="false">
      <c r="B101" s="57"/>
      <c r="C101" s="57"/>
      <c r="D101" s="75"/>
      <c r="E101" s="75"/>
      <c r="F101" s="75"/>
      <c r="G101" s="75"/>
      <c r="H101" s="76"/>
      <c r="I101" s="75"/>
      <c r="J101" s="50"/>
      <c r="K101" s="50"/>
      <c r="L101" s="50"/>
      <c r="M101" s="50"/>
      <c r="N101" s="50"/>
      <c r="O101" s="50"/>
      <c r="P101" s="50"/>
      <c r="Q101" s="57"/>
      <c r="R101" s="57"/>
      <c r="S101" s="57"/>
      <c r="T101" s="62"/>
      <c r="U101" s="57"/>
      <c r="V101" s="57"/>
      <c r="W101" s="57"/>
    </row>
    <row r="102" customFormat="false" ht="18" hidden="false" customHeight="true" outlineLevel="0" collapsed="false">
      <c r="B102" s="57"/>
      <c r="C102" s="57"/>
      <c r="D102" s="75"/>
      <c r="E102" s="75"/>
      <c r="F102" s="75"/>
      <c r="G102" s="75"/>
      <c r="H102" s="76"/>
      <c r="I102" s="75"/>
      <c r="J102" s="50"/>
      <c r="K102" s="50"/>
      <c r="L102" s="50"/>
      <c r="M102" s="50"/>
      <c r="N102" s="50"/>
      <c r="O102" s="50"/>
      <c r="P102" s="50"/>
      <c r="Q102" s="57"/>
      <c r="R102" s="57"/>
      <c r="S102" s="57"/>
      <c r="T102" s="62"/>
      <c r="U102" s="57"/>
      <c r="V102" s="57"/>
      <c r="W102" s="57"/>
    </row>
    <row r="103" customFormat="false" ht="18" hidden="false" customHeight="true" outlineLevel="0" collapsed="false">
      <c r="B103" s="57"/>
      <c r="C103" s="57"/>
      <c r="D103" s="75"/>
      <c r="E103" s="75"/>
      <c r="F103" s="75"/>
      <c r="G103" s="75"/>
      <c r="H103" s="76"/>
      <c r="I103" s="75"/>
      <c r="J103" s="50"/>
      <c r="K103" s="50"/>
      <c r="L103" s="50"/>
      <c r="M103" s="50"/>
      <c r="N103" s="50"/>
      <c r="O103" s="50"/>
      <c r="P103" s="50"/>
      <c r="Q103" s="57"/>
      <c r="R103" s="57"/>
      <c r="S103" s="57"/>
      <c r="T103" s="62"/>
      <c r="U103" s="57"/>
      <c r="V103" s="57"/>
      <c r="W103" s="57"/>
    </row>
    <row r="104" customFormat="false" ht="18" hidden="false" customHeight="true" outlineLevel="0" collapsed="false">
      <c r="B104" s="57"/>
      <c r="C104" s="57"/>
      <c r="D104" s="75"/>
      <c r="E104" s="75"/>
      <c r="F104" s="75"/>
      <c r="G104" s="75"/>
      <c r="H104" s="76"/>
      <c r="I104" s="75"/>
      <c r="J104" s="50"/>
      <c r="K104" s="50"/>
      <c r="L104" s="50"/>
      <c r="M104" s="50"/>
      <c r="N104" s="50"/>
      <c r="O104" s="50"/>
      <c r="P104" s="50"/>
      <c r="Q104" s="57"/>
      <c r="R104" s="57"/>
      <c r="S104" s="57"/>
      <c r="T104" s="62"/>
      <c r="U104" s="57"/>
      <c r="V104" s="57"/>
      <c r="W104" s="57"/>
    </row>
    <row r="105" customFormat="false" ht="18" hidden="false" customHeight="true" outlineLevel="0" collapsed="false">
      <c r="B105" s="57"/>
      <c r="C105" s="57"/>
      <c r="D105" s="75"/>
      <c r="E105" s="75"/>
      <c r="F105" s="75"/>
      <c r="G105" s="75"/>
      <c r="H105" s="76"/>
      <c r="I105" s="75"/>
      <c r="J105" s="50"/>
      <c r="K105" s="50"/>
      <c r="L105" s="50"/>
      <c r="M105" s="50"/>
      <c r="N105" s="50"/>
      <c r="O105" s="50"/>
      <c r="P105" s="50"/>
      <c r="Q105" s="57"/>
      <c r="R105" s="57"/>
      <c r="S105" s="57"/>
      <c r="T105" s="62"/>
      <c r="U105" s="57"/>
      <c r="V105" s="57"/>
      <c r="W105" s="57"/>
    </row>
    <row r="106" customFormat="false" ht="18" hidden="false" customHeight="true" outlineLevel="0" collapsed="false">
      <c r="B106" s="57"/>
      <c r="C106" s="57"/>
      <c r="D106" s="75"/>
      <c r="E106" s="75"/>
      <c r="F106" s="75"/>
      <c r="G106" s="75"/>
      <c r="H106" s="76"/>
      <c r="I106" s="75"/>
      <c r="J106" s="50"/>
      <c r="K106" s="50"/>
      <c r="L106" s="50"/>
      <c r="M106" s="50"/>
      <c r="N106" s="50"/>
      <c r="O106" s="50"/>
      <c r="P106" s="50"/>
      <c r="Q106" s="57"/>
      <c r="R106" s="57"/>
      <c r="S106" s="57"/>
      <c r="T106" s="62"/>
      <c r="U106" s="57"/>
      <c r="V106" s="57"/>
      <c r="W106" s="57"/>
    </row>
    <row r="107" customFormat="false" ht="18" hidden="false" customHeight="true" outlineLevel="0" collapsed="false">
      <c r="B107" s="57"/>
      <c r="C107" s="57"/>
      <c r="D107" s="75"/>
      <c r="E107" s="75"/>
      <c r="F107" s="75"/>
      <c r="G107" s="75"/>
      <c r="H107" s="76"/>
      <c r="I107" s="75"/>
      <c r="J107" s="50"/>
      <c r="K107" s="50"/>
      <c r="L107" s="50"/>
      <c r="M107" s="50"/>
      <c r="N107" s="50"/>
      <c r="O107" s="50"/>
      <c r="P107" s="50"/>
      <c r="Q107" s="57"/>
      <c r="R107" s="57"/>
      <c r="S107" s="57"/>
      <c r="T107" s="62"/>
      <c r="U107" s="57"/>
      <c r="V107" s="57"/>
      <c r="W107" s="57"/>
    </row>
    <row r="108" customFormat="false" ht="18" hidden="false" customHeight="true" outlineLevel="0" collapsed="false">
      <c r="B108" s="57"/>
      <c r="C108" s="57"/>
      <c r="D108" s="75"/>
      <c r="E108" s="75"/>
      <c r="F108" s="75"/>
      <c r="G108" s="75"/>
      <c r="H108" s="76"/>
      <c r="I108" s="75"/>
      <c r="J108" s="50"/>
      <c r="K108" s="50"/>
      <c r="L108" s="50"/>
      <c r="M108" s="50"/>
      <c r="N108" s="50"/>
      <c r="O108" s="50"/>
      <c r="P108" s="50"/>
      <c r="Q108" s="57"/>
      <c r="R108" s="57"/>
      <c r="S108" s="57"/>
      <c r="T108" s="62"/>
      <c r="U108" s="57"/>
      <c r="V108" s="57"/>
      <c r="W108" s="57"/>
    </row>
    <row r="109" customFormat="false" ht="18" hidden="false" customHeight="true" outlineLevel="0" collapsed="false">
      <c r="B109" s="57"/>
      <c r="C109" s="57"/>
      <c r="D109" s="75"/>
      <c r="E109" s="75"/>
      <c r="F109" s="75"/>
      <c r="G109" s="75"/>
      <c r="H109" s="76"/>
      <c r="I109" s="75"/>
      <c r="J109" s="50"/>
      <c r="K109" s="50"/>
      <c r="L109" s="50"/>
      <c r="M109" s="50"/>
      <c r="N109" s="50"/>
      <c r="O109" s="50"/>
      <c r="P109" s="50"/>
      <c r="Q109" s="57"/>
      <c r="R109" s="57"/>
      <c r="S109" s="57"/>
      <c r="T109" s="62"/>
      <c r="U109" s="57"/>
      <c r="V109" s="57"/>
      <c r="W109" s="57"/>
    </row>
    <row r="110" customFormat="false" ht="18" hidden="false" customHeight="true" outlineLevel="0" collapsed="false">
      <c r="B110" s="57"/>
      <c r="C110" s="57"/>
      <c r="D110" s="75"/>
      <c r="E110" s="75"/>
      <c r="F110" s="75"/>
      <c r="G110" s="75"/>
      <c r="H110" s="76"/>
      <c r="I110" s="75"/>
      <c r="J110" s="50"/>
      <c r="K110" s="50"/>
      <c r="L110" s="50"/>
      <c r="M110" s="50"/>
      <c r="N110" s="50"/>
      <c r="O110" s="50"/>
      <c r="P110" s="50"/>
      <c r="Q110" s="57"/>
      <c r="R110" s="57"/>
      <c r="S110" s="57"/>
      <c r="T110" s="62"/>
      <c r="U110" s="57"/>
      <c r="V110" s="57"/>
      <c r="W110" s="57"/>
    </row>
    <row r="111" customFormat="false" ht="18" hidden="false" customHeight="true" outlineLevel="0" collapsed="false">
      <c r="B111" s="57"/>
      <c r="C111" s="57"/>
      <c r="D111" s="75"/>
      <c r="E111" s="75"/>
      <c r="F111" s="75"/>
      <c r="G111" s="75"/>
      <c r="H111" s="76"/>
      <c r="I111" s="75"/>
      <c r="J111" s="50"/>
      <c r="K111" s="50"/>
      <c r="L111" s="50"/>
      <c r="M111" s="50"/>
      <c r="N111" s="50"/>
      <c r="O111" s="50"/>
      <c r="P111" s="50"/>
      <c r="Q111" s="57"/>
      <c r="R111" s="57"/>
      <c r="S111" s="57"/>
      <c r="T111" s="62"/>
      <c r="U111" s="57"/>
      <c r="V111" s="57"/>
      <c r="W111" s="57"/>
    </row>
    <row r="112" customFormat="false" ht="18" hidden="false" customHeight="true" outlineLevel="0" collapsed="false">
      <c r="B112" s="57"/>
      <c r="C112" s="57"/>
      <c r="D112" s="75"/>
      <c r="E112" s="75"/>
      <c r="F112" s="75"/>
      <c r="G112" s="75"/>
      <c r="H112" s="76"/>
      <c r="I112" s="75"/>
      <c r="J112" s="50"/>
      <c r="K112" s="50"/>
      <c r="L112" s="50"/>
      <c r="M112" s="50"/>
      <c r="N112" s="50"/>
      <c r="O112" s="50"/>
      <c r="P112" s="50"/>
      <c r="Q112" s="57"/>
      <c r="R112" s="57"/>
      <c r="S112" s="57"/>
      <c r="T112" s="62"/>
      <c r="U112" s="57"/>
      <c r="V112" s="57"/>
      <c r="W112" s="57"/>
    </row>
    <row r="113" customFormat="false" ht="18" hidden="false" customHeight="true" outlineLevel="0" collapsed="false">
      <c r="B113" s="57"/>
      <c r="C113" s="57"/>
      <c r="D113" s="75"/>
      <c r="E113" s="75"/>
      <c r="F113" s="75"/>
      <c r="G113" s="75"/>
      <c r="H113" s="76"/>
      <c r="I113" s="75"/>
      <c r="J113" s="50"/>
      <c r="K113" s="50"/>
      <c r="L113" s="50"/>
      <c r="M113" s="50"/>
      <c r="N113" s="50"/>
      <c r="O113" s="50"/>
      <c r="P113" s="50"/>
      <c r="Q113" s="57"/>
      <c r="R113" s="57"/>
      <c r="S113" s="57"/>
      <c r="T113" s="62"/>
      <c r="U113" s="57"/>
      <c r="V113" s="57"/>
      <c r="W113" s="57"/>
    </row>
    <row r="114" customFormat="false" ht="18" hidden="false" customHeight="true" outlineLevel="0" collapsed="false">
      <c r="B114" s="57"/>
      <c r="C114" s="57"/>
      <c r="D114" s="75"/>
      <c r="E114" s="75"/>
      <c r="F114" s="75"/>
      <c r="G114" s="75"/>
      <c r="H114" s="76"/>
      <c r="I114" s="75"/>
      <c r="J114" s="50"/>
      <c r="K114" s="50"/>
      <c r="L114" s="50"/>
      <c r="M114" s="50"/>
      <c r="N114" s="50"/>
      <c r="O114" s="50"/>
      <c r="P114" s="50"/>
      <c r="Q114" s="57"/>
      <c r="R114" s="57"/>
      <c r="S114" s="57"/>
      <c r="T114" s="62"/>
      <c r="U114" s="57"/>
      <c r="V114" s="57"/>
      <c r="W114" s="57"/>
    </row>
    <row r="115" customFormat="false" ht="18" hidden="false" customHeight="true" outlineLevel="0" collapsed="false">
      <c r="B115" s="57"/>
      <c r="C115" s="57"/>
      <c r="D115" s="75"/>
      <c r="E115" s="75"/>
      <c r="F115" s="75"/>
      <c r="G115" s="75"/>
      <c r="H115" s="76"/>
      <c r="I115" s="75"/>
      <c r="J115" s="50"/>
      <c r="K115" s="50"/>
      <c r="L115" s="50"/>
      <c r="M115" s="50"/>
      <c r="N115" s="50"/>
      <c r="O115" s="50"/>
      <c r="P115" s="50"/>
      <c r="Q115" s="57"/>
      <c r="R115" s="57"/>
      <c r="S115" s="57"/>
      <c r="T115" s="62"/>
      <c r="U115" s="57"/>
      <c r="V115" s="57"/>
      <c r="W115" s="57"/>
    </row>
    <row r="116" customFormat="false" ht="18" hidden="false" customHeight="true" outlineLevel="0" collapsed="false">
      <c r="B116" s="57"/>
      <c r="C116" s="57"/>
      <c r="D116" s="75"/>
      <c r="E116" s="75"/>
      <c r="F116" s="75"/>
      <c r="G116" s="75"/>
      <c r="H116" s="76"/>
      <c r="I116" s="75"/>
      <c r="J116" s="50"/>
      <c r="K116" s="50"/>
      <c r="L116" s="50"/>
      <c r="M116" s="50"/>
      <c r="N116" s="50"/>
      <c r="O116" s="50"/>
      <c r="P116" s="50"/>
      <c r="Q116" s="57"/>
      <c r="R116" s="57"/>
      <c r="S116" s="57"/>
      <c r="T116" s="62"/>
      <c r="U116" s="57"/>
      <c r="V116" s="57"/>
      <c r="W116" s="57"/>
    </row>
    <row r="117" customFormat="false" ht="18" hidden="false" customHeight="true" outlineLevel="0" collapsed="false">
      <c r="B117" s="57"/>
      <c r="C117" s="57"/>
      <c r="D117" s="75"/>
      <c r="E117" s="75"/>
      <c r="F117" s="75"/>
      <c r="G117" s="75"/>
      <c r="H117" s="76"/>
      <c r="I117" s="75"/>
      <c r="J117" s="50"/>
      <c r="K117" s="50"/>
      <c r="L117" s="50"/>
      <c r="M117" s="50"/>
      <c r="N117" s="50"/>
      <c r="O117" s="50"/>
      <c r="P117" s="50"/>
      <c r="Q117" s="57"/>
      <c r="R117" s="57"/>
      <c r="S117" s="57"/>
      <c r="T117" s="62"/>
      <c r="U117" s="57"/>
      <c r="V117" s="57"/>
      <c r="W117" s="57"/>
    </row>
    <row r="118" customFormat="false" ht="18" hidden="false" customHeight="true" outlineLevel="0" collapsed="false">
      <c r="B118" s="57"/>
      <c r="C118" s="57"/>
      <c r="D118" s="75"/>
      <c r="E118" s="75"/>
      <c r="F118" s="75"/>
      <c r="G118" s="75"/>
      <c r="H118" s="76"/>
      <c r="I118" s="75"/>
      <c r="J118" s="50"/>
      <c r="K118" s="50"/>
      <c r="L118" s="50"/>
      <c r="M118" s="50"/>
      <c r="N118" s="50"/>
      <c r="O118" s="50"/>
      <c r="P118" s="50"/>
      <c r="Q118" s="57"/>
      <c r="R118" s="57"/>
      <c r="S118" s="57"/>
      <c r="T118" s="62"/>
      <c r="U118" s="57"/>
      <c r="V118" s="57"/>
      <c r="W118" s="57"/>
    </row>
    <row r="119" customFormat="false" ht="18" hidden="false" customHeight="true" outlineLevel="0" collapsed="false">
      <c r="B119" s="57"/>
      <c r="C119" s="57"/>
      <c r="D119" s="75"/>
      <c r="E119" s="75"/>
      <c r="F119" s="75"/>
      <c r="G119" s="75"/>
      <c r="H119" s="76"/>
      <c r="I119" s="75"/>
      <c r="J119" s="50"/>
      <c r="K119" s="50"/>
      <c r="L119" s="50"/>
      <c r="M119" s="50"/>
      <c r="N119" s="50"/>
      <c r="O119" s="50"/>
      <c r="P119" s="50"/>
      <c r="Q119" s="57"/>
      <c r="R119" s="57"/>
      <c r="S119" s="57"/>
      <c r="T119" s="62"/>
      <c r="U119" s="57"/>
      <c r="V119" s="57"/>
      <c r="W119" s="57"/>
    </row>
    <row r="120" customFormat="false" ht="18" hidden="false" customHeight="true" outlineLevel="0" collapsed="false">
      <c r="B120" s="57"/>
      <c r="C120" s="57"/>
      <c r="D120" s="75"/>
      <c r="E120" s="75"/>
      <c r="F120" s="75"/>
      <c r="G120" s="75"/>
      <c r="H120" s="76"/>
      <c r="I120" s="75"/>
      <c r="J120" s="50"/>
      <c r="K120" s="50"/>
      <c r="L120" s="50"/>
      <c r="M120" s="50"/>
      <c r="N120" s="50"/>
      <c r="O120" s="50"/>
      <c r="P120" s="50"/>
      <c r="Q120" s="57"/>
      <c r="R120" s="57"/>
      <c r="S120" s="57"/>
      <c r="T120" s="62"/>
      <c r="U120" s="57"/>
      <c r="V120" s="57"/>
      <c r="W120" s="57"/>
    </row>
    <row r="121" customFormat="false" ht="18" hidden="false" customHeight="true" outlineLevel="0" collapsed="false">
      <c r="B121" s="57"/>
      <c r="C121" s="57"/>
      <c r="D121" s="75"/>
      <c r="E121" s="75"/>
      <c r="F121" s="75"/>
      <c r="G121" s="75"/>
      <c r="H121" s="76"/>
      <c r="I121" s="75"/>
      <c r="J121" s="50"/>
      <c r="K121" s="50"/>
      <c r="L121" s="50"/>
      <c r="M121" s="50"/>
      <c r="N121" s="50"/>
      <c r="O121" s="50"/>
      <c r="P121" s="50"/>
      <c r="Q121" s="57"/>
      <c r="R121" s="57"/>
      <c r="S121" s="57"/>
      <c r="T121" s="62"/>
      <c r="U121" s="57"/>
      <c r="V121" s="57"/>
      <c r="W121" s="57"/>
    </row>
    <row r="122" customFormat="false" ht="18" hidden="false" customHeight="true" outlineLevel="0" collapsed="false">
      <c r="B122" s="57"/>
      <c r="C122" s="57"/>
      <c r="D122" s="75"/>
      <c r="E122" s="75"/>
      <c r="F122" s="75"/>
      <c r="G122" s="75"/>
      <c r="H122" s="76"/>
      <c r="I122" s="75"/>
      <c r="J122" s="50"/>
      <c r="K122" s="50"/>
      <c r="L122" s="50"/>
      <c r="M122" s="50"/>
      <c r="N122" s="50"/>
      <c r="O122" s="50"/>
      <c r="P122" s="50"/>
      <c r="Q122" s="57"/>
      <c r="R122" s="57"/>
      <c r="S122" s="57"/>
      <c r="T122" s="62"/>
      <c r="U122" s="57"/>
      <c r="V122" s="57"/>
      <c r="W122" s="57"/>
    </row>
    <row r="123" customFormat="false" ht="18" hidden="false" customHeight="true" outlineLevel="0" collapsed="false">
      <c r="B123" s="57"/>
      <c r="C123" s="57"/>
      <c r="D123" s="75"/>
      <c r="E123" s="75"/>
      <c r="F123" s="75"/>
      <c r="G123" s="75"/>
      <c r="H123" s="76"/>
      <c r="I123" s="75"/>
      <c r="J123" s="50"/>
      <c r="K123" s="50"/>
      <c r="L123" s="50"/>
      <c r="M123" s="50"/>
      <c r="N123" s="50"/>
      <c r="O123" s="50"/>
      <c r="P123" s="50"/>
      <c r="Q123" s="57"/>
      <c r="R123" s="57"/>
      <c r="S123" s="57"/>
      <c r="T123" s="62"/>
      <c r="U123" s="57"/>
      <c r="V123" s="57"/>
      <c r="W123" s="57"/>
    </row>
    <row r="124" customFormat="false" ht="18" hidden="false" customHeight="true" outlineLevel="0" collapsed="false">
      <c r="B124" s="57"/>
      <c r="C124" s="57"/>
      <c r="D124" s="75"/>
      <c r="E124" s="75"/>
      <c r="F124" s="75"/>
      <c r="G124" s="75"/>
      <c r="H124" s="76"/>
      <c r="I124" s="75"/>
      <c r="J124" s="50"/>
      <c r="K124" s="50"/>
      <c r="L124" s="50"/>
      <c r="M124" s="50"/>
      <c r="N124" s="50"/>
      <c r="O124" s="50"/>
      <c r="P124" s="50"/>
      <c r="Q124" s="57"/>
      <c r="R124" s="57"/>
      <c r="S124" s="57"/>
      <c r="T124" s="62"/>
      <c r="U124" s="57"/>
      <c r="V124" s="57"/>
      <c r="W124" s="57"/>
    </row>
    <row r="125" customFormat="false" ht="18" hidden="false" customHeight="true" outlineLevel="0" collapsed="false">
      <c r="B125" s="57"/>
      <c r="C125" s="57"/>
      <c r="D125" s="75"/>
      <c r="E125" s="75"/>
      <c r="F125" s="75"/>
      <c r="G125" s="75"/>
      <c r="H125" s="76"/>
      <c r="I125" s="75"/>
      <c r="J125" s="50"/>
      <c r="K125" s="50"/>
      <c r="L125" s="50"/>
      <c r="M125" s="50"/>
      <c r="N125" s="50"/>
      <c r="O125" s="50"/>
      <c r="P125" s="50"/>
      <c r="Q125" s="57"/>
      <c r="R125" s="57"/>
      <c r="S125" s="57"/>
      <c r="T125" s="62"/>
      <c r="U125" s="57"/>
      <c r="V125" s="57"/>
      <c r="W125" s="57"/>
    </row>
    <row r="126" customFormat="false" ht="13.2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</row>
    <row r="127" customFormat="false" ht="13.2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</row>
    <row r="128" customFormat="false" ht="13.2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</row>
    <row r="129" customFormat="false" ht="13.2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</row>
    <row r="130" customFormat="false" ht="13.2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</row>
    <row r="131" customFormat="false" ht="13.2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3.2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</row>
    <row r="133" customFormat="false" ht="13.2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</row>
    <row r="134" customFormat="false" ht="13.2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</row>
    <row r="135" customFormat="false" ht="13.2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</row>
    <row r="136" customFormat="false" ht="13.2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</row>
    <row r="137" customFormat="false" ht="13.2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</row>
    <row r="138" customFormat="false" ht="13.2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</row>
    <row r="139" customFormat="false" ht="13.2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</row>
    <row r="140" customFormat="false" ht="13.2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</row>
    <row r="141" customFormat="false" ht="13.2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</row>
    <row r="142" customFormat="false" ht="13.2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</row>
    <row r="143" customFormat="false" ht="13.2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</row>
    <row r="144" customFormat="false" ht="13.2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</row>
    <row r="145" customFormat="false" ht="13.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</row>
    <row r="146" customFormat="false" ht="13.2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</row>
    <row r="147" customFormat="false" ht="13.2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</row>
    <row r="148" customFormat="false" ht="13.2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</row>
    <row r="149" customFormat="false" ht="13.2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</row>
    <row r="150" customFormat="false" ht="13.2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</row>
    <row r="151" customFormat="false" ht="13.2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</row>
    <row r="152" customFormat="false" ht="13.2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</row>
    <row r="153" customFormat="false" ht="13.2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</row>
    <row r="154" customFormat="false" ht="13.2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</row>
    <row r="155" customFormat="false" ht="13.2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</row>
    <row r="156" customFormat="false" ht="13.2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</row>
    <row r="157" customFormat="false" ht="13.2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</row>
    <row r="158" customFormat="false" ht="13.2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</row>
    <row r="159" customFormat="false" ht="13.2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</row>
    <row r="160" customFormat="false" ht="13.2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</row>
    <row r="161" customFormat="false" ht="13.2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</row>
    <row r="162" customFormat="false" ht="13.2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</row>
    <row r="163" customFormat="false" ht="13.2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</row>
    <row r="164" customFormat="false" ht="13.2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</row>
    <row r="165" customFormat="false" ht="13.2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</row>
    <row r="166" customFormat="false" ht="13.2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</row>
    <row r="167" customFormat="false" ht="13.2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</row>
    <row r="168" customFormat="false" ht="13.2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</row>
    <row r="169" customFormat="false" ht="13.2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</row>
    <row r="170" customFormat="false" ht="13.2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</row>
    <row r="171" customFormat="false" ht="13.2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</row>
    <row r="172" customFormat="false" ht="13.2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</row>
    <row r="173" customFormat="false" ht="13.2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</row>
    <row r="174" customFormat="false" ht="13.2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</row>
    <row r="175" customFormat="false" ht="13.2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</row>
    <row r="176" customFormat="false" ht="13.2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</row>
    <row r="177" customFormat="false" ht="13.2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</row>
    <row r="178" customFormat="false" ht="13.2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</row>
    <row r="179" customFormat="false" ht="13.2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</row>
    <row r="180" customFormat="false" ht="13.2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</row>
    <row r="181" customFormat="false" ht="13.2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</row>
    <row r="182" customFormat="false" ht="13.2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</row>
    <row r="183" customFormat="false" ht="13.2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1260" topLeftCell="A1" activePane="bottomLeft" state="split"/>
      <selection pane="topLeft" activeCell="A3" activeCellId="0" sqref="A3"/>
      <selection pane="bottom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19" min="1" style="0" width="8.66"/>
  </cols>
  <sheetData>
    <row r="1" customFormat="false" ht="18" hidden="false" customHeight="true" outlineLevel="0" collapsed="false">
      <c r="A1" s="91" t="s">
        <v>24</v>
      </c>
      <c r="D1" s="0" t="s">
        <v>0</v>
      </c>
      <c r="H1" s="56" t="n">
        <v>1</v>
      </c>
      <c r="I1" s="56" t="n">
        <v>2</v>
      </c>
      <c r="J1" s="56" t="n">
        <v>3</v>
      </c>
      <c r="K1" s="56" t="n">
        <v>4</v>
      </c>
      <c r="L1" s="56" t="n">
        <v>5</v>
      </c>
      <c r="M1" s="56" t="n">
        <v>6</v>
      </c>
      <c r="N1" s="56" t="n">
        <v>7</v>
      </c>
      <c r="O1" s="56" t="n">
        <v>8</v>
      </c>
      <c r="P1" s="56" t="n">
        <v>9</v>
      </c>
      <c r="Q1" s="56" t="n">
        <v>0</v>
      </c>
      <c r="T1" s="8" t="s">
        <v>25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5"/>
      <c r="H3" s="3" t="s">
        <v>4</v>
      </c>
      <c r="I3" s="5"/>
      <c r="J3" s="3" t="s">
        <v>5</v>
      </c>
      <c r="K3" s="4"/>
      <c r="L3" s="4"/>
      <c r="M3" s="5"/>
      <c r="N3" s="7" t="s">
        <v>6</v>
      </c>
      <c r="O3" s="4"/>
      <c r="P3" s="5"/>
      <c r="Q3" s="6" t="s">
        <v>7</v>
      </c>
      <c r="T3" s="3" t="s">
        <v>3</v>
      </c>
      <c r="U3" s="4"/>
      <c r="V3" s="4"/>
      <c r="W3" s="5"/>
      <c r="X3" s="3" t="s">
        <v>4</v>
      </c>
      <c r="Y3" s="5"/>
      <c r="Z3" s="3" t="s">
        <v>5</v>
      </c>
      <c r="AA3" s="4"/>
      <c r="AB3" s="4"/>
      <c r="AC3" s="5"/>
      <c r="AD3" s="7" t="s">
        <v>6</v>
      </c>
      <c r="AE3" s="4"/>
      <c r="AF3" s="5"/>
      <c r="AG3" s="6" t="s">
        <v>7</v>
      </c>
    </row>
    <row r="4" customFormat="false" ht="18" hidden="false" customHeight="true" outlineLevel="0" collapsed="false">
      <c r="D4" s="9"/>
      <c r="E4" s="10"/>
      <c r="F4" s="10"/>
      <c r="G4" s="11"/>
      <c r="H4" s="9"/>
      <c r="I4" s="11"/>
      <c r="J4" s="9"/>
      <c r="K4" s="10"/>
      <c r="L4" s="10"/>
      <c r="M4" s="11"/>
      <c r="N4" s="10"/>
      <c r="O4" s="10"/>
      <c r="P4" s="11"/>
      <c r="Q4" s="12"/>
      <c r="T4" s="9"/>
      <c r="U4" s="10"/>
      <c r="V4" s="10"/>
      <c r="W4" s="11"/>
      <c r="X4" s="9"/>
      <c r="Y4" s="11"/>
      <c r="Z4" s="9"/>
      <c r="AA4" s="10"/>
      <c r="AB4" s="10"/>
      <c r="AC4" s="11"/>
      <c r="AD4" s="10"/>
      <c r="AE4" s="10"/>
      <c r="AF4" s="11"/>
      <c r="AG4" s="12"/>
    </row>
    <row r="5" customFormat="false" ht="18" hidden="false" customHeight="true" outlineLevel="0" collapsed="false">
      <c r="D5" s="13" t="s">
        <v>8</v>
      </c>
      <c r="E5" s="14" t="s">
        <v>9</v>
      </c>
      <c r="F5" s="14" t="s">
        <v>10</v>
      </c>
      <c r="G5" s="15" t="s">
        <v>11</v>
      </c>
      <c r="H5" s="13" t="s">
        <v>23</v>
      </c>
      <c r="I5" s="15" t="s">
        <v>12</v>
      </c>
      <c r="J5" s="13" t="s">
        <v>22</v>
      </c>
      <c r="K5" s="14" t="s">
        <v>13</v>
      </c>
      <c r="L5" s="14" t="s">
        <v>14</v>
      </c>
      <c r="M5" s="15" t="s">
        <v>15</v>
      </c>
      <c r="N5" s="14" t="s">
        <v>16</v>
      </c>
      <c r="O5" s="14" t="s">
        <v>17</v>
      </c>
      <c r="P5" s="15" t="s">
        <v>18</v>
      </c>
      <c r="Q5" s="67"/>
      <c r="T5" s="13" t="s">
        <v>8</v>
      </c>
      <c r="U5" s="14" t="s">
        <v>9</v>
      </c>
      <c r="V5" s="14" t="s">
        <v>10</v>
      </c>
      <c r="W5" s="15" t="s">
        <v>11</v>
      </c>
      <c r="X5" s="13" t="s">
        <v>23</v>
      </c>
      <c r="Y5" s="15" t="s">
        <v>12</v>
      </c>
      <c r="Z5" s="13" t="s">
        <v>22</v>
      </c>
      <c r="AA5" s="14" t="s">
        <v>13</v>
      </c>
      <c r="AB5" s="14" t="s">
        <v>14</v>
      </c>
      <c r="AC5" s="15" t="s">
        <v>15</v>
      </c>
      <c r="AD5" s="14" t="s">
        <v>16</v>
      </c>
      <c r="AE5" s="14" t="s">
        <v>17</v>
      </c>
      <c r="AF5" s="15" t="s">
        <v>18</v>
      </c>
      <c r="AG5" s="67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1" t="s">
        <v>20</v>
      </c>
      <c r="H6" s="9" t="s">
        <v>20</v>
      </c>
      <c r="I6" s="11" t="s">
        <v>20</v>
      </c>
      <c r="J6" s="9" t="s">
        <v>21</v>
      </c>
      <c r="K6" s="10" t="s">
        <v>21</v>
      </c>
      <c r="L6" s="10" t="s">
        <v>21</v>
      </c>
      <c r="M6" s="11" t="s">
        <v>21</v>
      </c>
      <c r="N6" s="10" t="s">
        <v>19</v>
      </c>
      <c r="O6" s="10" t="s">
        <v>19</v>
      </c>
      <c r="P6" s="11" t="s">
        <v>19</v>
      </c>
      <c r="Q6" s="12"/>
      <c r="T6" s="9" t="s">
        <v>19</v>
      </c>
      <c r="U6" s="10" t="s">
        <v>20</v>
      </c>
      <c r="V6" s="10" t="s">
        <v>20</v>
      </c>
      <c r="W6" s="11" t="s">
        <v>20</v>
      </c>
      <c r="X6" s="9" t="s">
        <v>20</v>
      </c>
      <c r="Y6" s="11" t="s">
        <v>20</v>
      </c>
      <c r="Z6" s="9" t="s">
        <v>21</v>
      </c>
      <c r="AA6" s="10" t="s">
        <v>21</v>
      </c>
      <c r="AB6" s="10" t="s">
        <v>21</v>
      </c>
      <c r="AC6" s="11" t="s">
        <v>21</v>
      </c>
      <c r="AD6" s="10" t="s">
        <v>19</v>
      </c>
      <c r="AE6" s="10" t="s">
        <v>19</v>
      </c>
      <c r="AF6" s="11" t="s">
        <v>19</v>
      </c>
      <c r="AG6" s="12"/>
    </row>
    <row r="7" customFormat="false" ht="18" hidden="false" customHeight="true" outlineLevel="0" collapsed="false">
      <c r="D7" s="9"/>
      <c r="E7" s="10"/>
      <c r="F7" s="10"/>
      <c r="G7" s="11"/>
      <c r="H7" s="9"/>
      <c r="I7" s="11"/>
      <c r="J7" s="9"/>
      <c r="K7" s="10"/>
      <c r="L7" s="10"/>
      <c r="M7" s="11"/>
      <c r="N7" s="10"/>
      <c r="O7" s="10"/>
      <c r="P7" s="11"/>
      <c r="Q7" s="12"/>
      <c r="T7" s="9"/>
      <c r="U7" s="10"/>
      <c r="V7" s="10"/>
      <c r="W7" s="11"/>
      <c r="X7" s="9"/>
      <c r="Y7" s="11"/>
      <c r="Z7" s="9"/>
      <c r="AA7" s="10"/>
      <c r="AB7" s="10"/>
      <c r="AC7" s="11"/>
      <c r="AD7" s="10"/>
      <c r="AE7" s="10"/>
      <c r="AF7" s="11"/>
      <c r="AG7" s="12"/>
    </row>
    <row r="8" customFormat="false" ht="18" hidden="false" customHeight="true" outlineLevel="0" collapsed="false">
      <c r="D8" s="30" t="n">
        <v>3</v>
      </c>
      <c r="E8" s="69" t="n">
        <v>10</v>
      </c>
      <c r="F8" s="69" t="n">
        <v>10</v>
      </c>
      <c r="G8" s="69" t="n">
        <v>0</v>
      </c>
      <c r="H8" s="70" t="n">
        <f aca="false">F8+G8</f>
        <v>10</v>
      </c>
      <c r="I8" s="71" t="n">
        <f aca="false">IF(E8*H8=0,0,1/(1/E8+1/H8))</f>
        <v>5</v>
      </c>
      <c r="J8" s="34" t="n">
        <f aca="false">IF(D8=0,0,IF(I8=0,"unendlich",D8/I8))</f>
        <v>0.6</v>
      </c>
      <c r="K8" s="35" t="n">
        <f aca="false">IF(D8=0,0,IF(E8=0,"unendlich",D8/E8))</f>
        <v>0.3</v>
      </c>
      <c r="L8" s="35" t="n">
        <f aca="false">IF(D8=0,0,IF(H8=0,"unendlich",D8/H8))</f>
        <v>0.3</v>
      </c>
      <c r="M8" s="36" t="n">
        <f aca="false">L8</f>
        <v>0.3</v>
      </c>
      <c r="N8" s="35" t="n">
        <f aca="false">D8</f>
        <v>3</v>
      </c>
      <c r="O8" s="35" t="n">
        <f aca="false">F8*L8</f>
        <v>3</v>
      </c>
      <c r="P8" s="36" t="n">
        <f aca="false">G8*M8</f>
        <v>0</v>
      </c>
      <c r="Q8" s="21"/>
      <c r="T8" s="30" t="n">
        <v>3</v>
      </c>
      <c r="U8" s="69" t="n">
        <v>10</v>
      </c>
      <c r="V8" s="69" t="n">
        <v>10</v>
      </c>
      <c r="W8" s="69" t="n">
        <v>0</v>
      </c>
      <c r="X8" s="92" t="n">
        <f aca="false">IF(V8*W8=0,0,1/(1/V8+1/W8))</f>
        <v>0</v>
      </c>
      <c r="Y8" s="93" t="n">
        <f aca="false">X8+U8</f>
        <v>10</v>
      </c>
      <c r="Z8" s="94" t="n">
        <f aca="false">T8/Y8</f>
        <v>0.3</v>
      </c>
      <c r="AA8" s="95" t="n">
        <f aca="false">Z8</f>
        <v>0.3</v>
      </c>
      <c r="AB8" s="95" t="n">
        <f aca="false">AE8/V8</f>
        <v>0</v>
      </c>
      <c r="AC8" s="96" t="e">
        <f aca="false">AF8/W8</f>
        <v>#DIV/0!</v>
      </c>
      <c r="AD8" s="95" t="n">
        <f aca="false">U8*AA8</f>
        <v>3</v>
      </c>
      <c r="AE8" s="95" t="n">
        <f aca="false">T8-AD8</f>
        <v>0</v>
      </c>
      <c r="AF8" s="96" t="n">
        <f aca="false">AE8</f>
        <v>0</v>
      </c>
      <c r="AG8" s="21"/>
    </row>
    <row r="9" customFormat="false" ht="18" hidden="false" customHeight="true" outlineLevel="0" collapsed="false">
      <c r="D9" s="26" t="n">
        <v>6</v>
      </c>
      <c r="E9" s="79" t="n">
        <v>40</v>
      </c>
      <c r="F9" s="79" t="n">
        <v>10</v>
      </c>
      <c r="G9" s="80" t="n">
        <v>10</v>
      </c>
      <c r="H9" s="81" t="n">
        <f aca="false">F9+G9</f>
        <v>20</v>
      </c>
      <c r="I9" s="76" t="n">
        <f aca="false">IF(E9*H9=0,0,1/(1/E9+1/H9))</f>
        <v>13.3333333333333</v>
      </c>
      <c r="J9" s="97" t="n">
        <f aca="false">IF(D9=0,0,IF(I9=0,"unendlich",D9/I9))</f>
        <v>0.45</v>
      </c>
      <c r="K9" s="50" t="n">
        <f aca="false">IF(D9=0,0,IF(E9=0,"unendlich",D9/E9))</f>
        <v>0.15</v>
      </c>
      <c r="L9" s="50" t="n">
        <f aca="false">IF(D9=0,0,IF(H9=0,"unendlich",D9/H9))</f>
        <v>0.3</v>
      </c>
      <c r="M9" s="98" t="n">
        <f aca="false">L9</f>
        <v>0.3</v>
      </c>
      <c r="N9" s="50" t="n">
        <f aca="false">D9</f>
        <v>6</v>
      </c>
      <c r="O9" s="50" t="n">
        <f aca="false">F9*L9</f>
        <v>3</v>
      </c>
      <c r="P9" s="98" t="n">
        <f aca="false">G9*M9</f>
        <v>3</v>
      </c>
      <c r="Q9" s="12"/>
      <c r="T9" s="26" t="n">
        <v>6</v>
      </c>
      <c r="U9" s="79" t="n">
        <v>20</v>
      </c>
      <c r="V9" s="79" t="n">
        <v>30</v>
      </c>
      <c r="W9" s="80" t="n">
        <v>60</v>
      </c>
      <c r="X9" s="99" t="n">
        <f aca="false">IF(V9*W9=0,0,1/(1/V9+1/W9))</f>
        <v>20</v>
      </c>
      <c r="Y9" s="100" t="n">
        <f aca="false">X9+U9</f>
        <v>40</v>
      </c>
      <c r="Z9" s="101" t="n">
        <f aca="false">T9/Y9</f>
        <v>0.15</v>
      </c>
      <c r="AA9" s="102" t="n">
        <f aca="false">Z9</f>
        <v>0.15</v>
      </c>
      <c r="AB9" s="102" t="n">
        <f aca="false">AE9/V9</f>
        <v>0.1</v>
      </c>
      <c r="AC9" s="103" t="n">
        <f aca="false">AF9/W9</f>
        <v>0.05</v>
      </c>
      <c r="AD9" s="102" t="n">
        <f aca="false">U9*AA9</f>
        <v>3</v>
      </c>
      <c r="AE9" s="102" t="n">
        <f aca="false">T9-AD9</f>
        <v>3</v>
      </c>
      <c r="AF9" s="103" t="n">
        <f aca="false">AE9</f>
        <v>3</v>
      </c>
      <c r="AG9" s="12"/>
    </row>
    <row r="10" customFormat="false" ht="18" hidden="false" customHeight="true" outlineLevel="0" collapsed="false">
      <c r="D10" s="30"/>
      <c r="E10" s="69"/>
      <c r="F10" s="69"/>
      <c r="G10" s="69"/>
      <c r="H10" s="70" t="n">
        <f aca="false">F10+G10</f>
        <v>0</v>
      </c>
      <c r="I10" s="71" t="n">
        <f aca="false">IF(E10*H10=0,0,1/(1/E10+1/H10))</f>
        <v>0</v>
      </c>
      <c r="J10" s="34" t="n">
        <f aca="false">IF(D10=0,0,IF(I10=0,"unendlich",D10/I10))</f>
        <v>0</v>
      </c>
      <c r="K10" s="35" t="n">
        <f aca="false">IF(D10=0,0,IF(E10=0,"unendlich",D10/E10))</f>
        <v>0</v>
      </c>
      <c r="L10" s="35" t="n">
        <f aca="false">IF(D10=0,0,IF(H10=0,"unendlich",D10/H10))</f>
        <v>0</v>
      </c>
      <c r="M10" s="36" t="n">
        <f aca="false">L10</f>
        <v>0</v>
      </c>
      <c r="N10" s="35" t="n">
        <f aca="false">D10</f>
        <v>0</v>
      </c>
      <c r="O10" s="35" t="n">
        <f aca="false">F10*L10</f>
        <v>0</v>
      </c>
      <c r="P10" s="36" t="n">
        <f aca="false">G10*M10</f>
        <v>0</v>
      </c>
      <c r="Q10" s="21"/>
      <c r="T10" s="30" t="n">
        <v>12</v>
      </c>
      <c r="U10" s="69" t="n">
        <v>40</v>
      </c>
      <c r="V10" s="69" t="n">
        <v>60</v>
      </c>
      <c r="W10" s="69" t="n">
        <v>120</v>
      </c>
      <c r="X10" s="92" t="n">
        <f aca="false">IF(V10*W10=0,0,1/(1/V10+1/W10))</f>
        <v>40</v>
      </c>
      <c r="Y10" s="93" t="n">
        <f aca="false">X10+U10</f>
        <v>80</v>
      </c>
      <c r="Z10" s="94" t="n">
        <f aca="false">T10/Y10</f>
        <v>0.15</v>
      </c>
      <c r="AA10" s="95" t="n">
        <f aca="false">Z10</f>
        <v>0.15</v>
      </c>
      <c r="AB10" s="95" t="n">
        <f aca="false">AE10/V10</f>
        <v>0.1</v>
      </c>
      <c r="AC10" s="96" t="n">
        <f aca="false">AF10/W10</f>
        <v>0.05</v>
      </c>
      <c r="AD10" s="95" t="n">
        <f aca="false">U10*AA10</f>
        <v>6</v>
      </c>
      <c r="AE10" s="95" t="n">
        <f aca="false">T10-AD10</f>
        <v>6</v>
      </c>
      <c r="AF10" s="96" t="n">
        <f aca="false">AE10</f>
        <v>6</v>
      </c>
      <c r="AG10" s="21"/>
    </row>
    <row r="11" customFormat="false" ht="18" hidden="false" customHeight="true" outlineLevel="0" collapsed="false">
      <c r="D11" s="85"/>
      <c r="E11" s="76"/>
      <c r="F11" s="76"/>
      <c r="G11" s="76"/>
      <c r="H11" s="81" t="n">
        <f aca="false">F11+G11</f>
        <v>0</v>
      </c>
      <c r="I11" s="76" t="n">
        <f aca="false">IF(E11*H11=0,0,1/(1/E11+1/H11))</f>
        <v>0</v>
      </c>
      <c r="J11" s="97" t="n">
        <f aca="false">IF(D11=0,0,IF(I11=0,"unendlich",D11/I11))</f>
        <v>0</v>
      </c>
      <c r="K11" s="50" t="n">
        <f aca="false">IF(D11=0,0,IF(E11=0,"unendlich",D11/E11))</f>
        <v>0</v>
      </c>
      <c r="L11" s="50" t="n">
        <f aca="false">IF(D11=0,0,IF(H11=0,"unendlich",D11/H11))</f>
        <v>0</v>
      </c>
      <c r="M11" s="98" t="n">
        <f aca="false">L11</f>
        <v>0</v>
      </c>
      <c r="N11" s="50" t="n">
        <f aca="false">D11</f>
        <v>0</v>
      </c>
      <c r="O11" s="50" t="n">
        <f aca="false">F11*L11</f>
        <v>0</v>
      </c>
      <c r="P11" s="98" t="n">
        <f aca="false">G11*M11</f>
        <v>0</v>
      </c>
      <c r="Q11" s="12"/>
      <c r="T11" s="85" t="n">
        <v>24</v>
      </c>
      <c r="U11" s="76" t="n">
        <v>40</v>
      </c>
      <c r="V11" s="76" t="n">
        <v>60</v>
      </c>
      <c r="W11" s="76" t="n">
        <v>120</v>
      </c>
      <c r="X11" s="99" t="n">
        <f aca="false">IF(V11*W11=0,0,1/(1/V11+1/W11))</f>
        <v>40</v>
      </c>
      <c r="Y11" s="77" t="n">
        <f aca="false">X11+U11</f>
        <v>80</v>
      </c>
      <c r="Z11" s="101" t="n">
        <f aca="false">T11/Y11</f>
        <v>0.3</v>
      </c>
      <c r="AA11" s="102" t="n">
        <f aca="false">Z11</f>
        <v>0.3</v>
      </c>
      <c r="AB11" s="102" t="n">
        <f aca="false">AE11/V11</f>
        <v>0.2</v>
      </c>
      <c r="AC11" s="103" t="n">
        <f aca="false">AF11/W11</f>
        <v>0.1</v>
      </c>
      <c r="AD11" s="102" t="n">
        <f aca="false">U11*AA11</f>
        <v>12</v>
      </c>
      <c r="AE11" s="102" t="n">
        <f aca="false">T11-AD11</f>
        <v>12</v>
      </c>
      <c r="AF11" s="103" t="n">
        <f aca="false">AE11</f>
        <v>12</v>
      </c>
      <c r="AG11" s="12"/>
    </row>
    <row r="12" customFormat="false" ht="18" hidden="false" customHeight="true" outlineLevel="0" collapsed="false">
      <c r="D12" s="30"/>
      <c r="E12" s="69"/>
      <c r="F12" s="69"/>
      <c r="G12" s="69"/>
      <c r="H12" s="70" t="n">
        <f aca="false">F12+G12</f>
        <v>0</v>
      </c>
      <c r="I12" s="71" t="n">
        <f aca="false">IF(E12*H12=0,0,1/(1/E12+1/H12))</f>
        <v>0</v>
      </c>
      <c r="J12" s="34" t="n">
        <f aca="false">IF(D12=0,0,IF(I12=0,"unendlich",D12/I12))</f>
        <v>0</v>
      </c>
      <c r="K12" s="35" t="n">
        <f aca="false">IF(D12=0,0,IF(E12=0,"unendlich",D12/E12))</f>
        <v>0</v>
      </c>
      <c r="L12" s="35" t="n">
        <f aca="false">IF(D12=0,0,IF(H12=0,"unendlich",D12/H12))</f>
        <v>0</v>
      </c>
      <c r="M12" s="36" t="n">
        <f aca="false">L12</f>
        <v>0</v>
      </c>
      <c r="N12" s="35" t="n">
        <f aca="false">D12</f>
        <v>0</v>
      </c>
      <c r="O12" s="35" t="n">
        <f aca="false">F12*L12</f>
        <v>0</v>
      </c>
      <c r="P12" s="36" t="n">
        <f aca="false">G12*M12</f>
        <v>0</v>
      </c>
      <c r="Q12" s="21"/>
      <c r="T12" s="30" t="n">
        <v>10</v>
      </c>
      <c r="U12" s="69" t="n">
        <v>20</v>
      </c>
      <c r="V12" s="69" t="n">
        <v>20</v>
      </c>
      <c r="W12" s="69" t="n">
        <v>40</v>
      </c>
      <c r="X12" s="92" t="n">
        <f aca="false">IF(V12*W12=0,0,1/(1/V12+1/W12))</f>
        <v>13.3333333333333</v>
      </c>
      <c r="Y12" s="93" t="n">
        <f aca="false">X12+U12</f>
        <v>33.3333333333333</v>
      </c>
      <c r="Z12" s="94" t="n">
        <f aca="false">T12/Y12</f>
        <v>0.3</v>
      </c>
      <c r="AA12" s="95" t="n">
        <f aca="false">Z12</f>
        <v>0.3</v>
      </c>
      <c r="AB12" s="95" t="n">
        <f aca="false">AE12/V12</f>
        <v>0.2</v>
      </c>
      <c r="AC12" s="96" t="n">
        <f aca="false">AF12/W12</f>
        <v>0.1</v>
      </c>
      <c r="AD12" s="95" t="n">
        <f aca="false">U12*AA12</f>
        <v>6</v>
      </c>
      <c r="AE12" s="95" t="n">
        <f aca="false">T12-AD12</f>
        <v>4</v>
      </c>
      <c r="AF12" s="96" t="n">
        <f aca="false">AE12</f>
        <v>4</v>
      </c>
      <c r="AG12" s="21"/>
    </row>
    <row r="13" customFormat="false" ht="18" hidden="false" customHeight="true" outlineLevel="0" collapsed="false">
      <c r="D13" s="85"/>
      <c r="E13" s="76"/>
      <c r="F13" s="76"/>
      <c r="G13" s="76"/>
      <c r="H13" s="81" t="n">
        <f aca="false">F13+G13</f>
        <v>0</v>
      </c>
      <c r="I13" s="76" t="n">
        <f aca="false">IF(E13*H13=0,0,1/(1/E13+1/H13))</f>
        <v>0</v>
      </c>
      <c r="J13" s="97" t="n">
        <f aca="false">IF(D13=0,0,IF(I13=0,"unendlich",D13/I13))</f>
        <v>0</v>
      </c>
      <c r="K13" s="50" t="n">
        <f aca="false">IF(D13=0,0,IF(E13=0,"unendlich",D13/E13))</f>
        <v>0</v>
      </c>
      <c r="L13" s="50" t="n">
        <f aca="false">IF(D13=0,0,IF(H13=0,"unendlich",D13/H13))</f>
        <v>0</v>
      </c>
      <c r="M13" s="98" t="n">
        <f aca="false">L13</f>
        <v>0</v>
      </c>
      <c r="N13" s="50" t="n">
        <f aca="false">D13</f>
        <v>0</v>
      </c>
      <c r="O13" s="50" t="n">
        <f aca="false">F13*L13</f>
        <v>0</v>
      </c>
      <c r="P13" s="98" t="n">
        <f aca="false">G13*M13</f>
        <v>0</v>
      </c>
      <c r="Q13" s="12"/>
      <c r="T13" s="85" t="n">
        <v>30</v>
      </c>
      <c r="U13" s="76" t="n">
        <v>50</v>
      </c>
      <c r="V13" s="76" t="n">
        <v>200</v>
      </c>
      <c r="W13" s="76" t="n">
        <v>200</v>
      </c>
      <c r="X13" s="99" t="n">
        <f aca="false">IF(V13*W13=0,0,1/(1/V13+1/W13))</f>
        <v>100</v>
      </c>
      <c r="Y13" s="77" t="n">
        <f aca="false">X13+U13</f>
        <v>150</v>
      </c>
      <c r="Z13" s="101" t="n">
        <f aca="false">T13/Y13</f>
        <v>0.2</v>
      </c>
      <c r="AA13" s="102" t="n">
        <f aca="false">Z13</f>
        <v>0.2</v>
      </c>
      <c r="AB13" s="102" t="n">
        <f aca="false">AE13/V13</f>
        <v>0.1</v>
      </c>
      <c r="AC13" s="103" t="n">
        <f aca="false">AF13/W13</f>
        <v>0.1</v>
      </c>
      <c r="AD13" s="102" t="n">
        <f aca="false">U13*AA13</f>
        <v>10</v>
      </c>
      <c r="AE13" s="102" t="n">
        <f aca="false">T13-AD13</f>
        <v>20</v>
      </c>
      <c r="AF13" s="103" t="n">
        <f aca="false">AE13</f>
        <v>20</v>
      </c>
      <c r="AG13" s="12"/>
    </row>
    <row r="14" customFormat="false" ht="18" hidden="false" customHeight="true" outlineLevel="0" collapsed="false">
      <c r="D14" s="30"/>
      <c r="E14" s="69"/>
      <c r="F14" s="69"/>
      <c r="G14" s="69"/>
      <c r="H14" s="70" t="n">
        <f aca="false">F14+G14</f>
        <v>0</v>
      </c>
      <c r="I14" s="71" t="n">
        <f aca="false">IF(E14*H14=0,0,1/(1/E14+1/H14))</f>
        <v>0</v>
      </c>
      <c r="J14" s="34" t="n">
        <f aca="false">IF(D14=0,0,IF(I14=0,"unendlich",D14/I14))</f>
        <v>0</v>
      </c>
      <c r="K14" s="35" t="n">
        <f aca="false">IF(D14=0,0,IF(E14=0,"unendlich",D14/E14))</f>
        <v>0</v>
      </c>
      <c r="L14" s="35" t="n">
        <f aca="false">IF(D14=0,0,IF(H14=0,"unendlich",D14/H14))</f>
        <v>0</v>
      </c>
      <c r="M14" s="36" t="n">
        <f aca="false">L14</f>
        <v>0</v>
      </c>
      <c r="N14" s="35" t="n">
        <f aca="false">D14</f>
        <v>0</v>
      </c>
      <c r="O14" s="35" t="n">
        <f aca="false">F14*L14</f>
        <v>0</v>
      </c>
      <c r="P14" s="36" t="n">
        <f aca="false">G14*M14</f>
        <v>0</v>
      </c>
      <c r="Q14" s="21"/>
      <c r="T14" s="30" t="n">
        <v>1</v>
      </c>
      <c r="U14" s="69" t="n">
        <v>1</v>
      </c>
      <c r="V14" s="69" t="n">
        <v>1</v>
      </c>
      <c r="W14" s="69" t="n">
        <v>1000</v>
      </c>
      <c r="X14" s="92" t="n">
        <f aca="false">IF(V14*W14=0,0,1/(1/V14+1/W14))</f>
        <v>0.999000999000999</v>
      </c>
      <c r="Y14" s="93" t="n">
        <f aca="false">X14+U14</f>
        <v>1.999000999001</v>
      </c>
      <c r="Z14" s="94" t="n">
        <f aca="false">T14/Y14</f>
        <v>0.500249875062469</v>
      </c>
      <c r="AA14" s="95" t="n">
        <f aca="false">Z14</f>
        <v>0.500249875062469</v>
      </c>
      <c r="AB14" s="95" t="n">
        <f aca="false">AE14/V14</f>
        <v>0.499750124937531</v>
      </c>
      <c r="AC14" s="96" t="n">
        <f aca="false">AF14/W14</f>
        <v>0.000499750124937531</v>
      </c>
      <c r="AD14" s="95" t="n">
        <f aca="false">U14*AA14</f>
        <v>0.500249875062469</v>
      </c>
      <c r="AE14" s="95" t="n">
        <f aca="false">T14-AD14</f>
        <v>0.499750124937531</v>
      </c>
      <c r="AF14" s="96" t="n">
        <f aca="false">AE14</f>
        <v>0.499750124937531</v>
      </c>
      <c r="AG14" s="21"/>
    </row>
    <row r="15" customFormat="false" ht="18" hidden="false" customHeight="true" outlineLevel="0" collapsed="false">
      <c r="D15" s="85"/>
      <c r="E15" s="76"/>
      <c r="F15" s="76"/>
      <c r="G15" s="76"/>
      <c r="H15" s="81" t="n">
        <f aca="false">F15+G15</f>
        <v>0</v>
      </c>
      <c r="I15" s="76" t="n">
        <f aca="false">IF(E15*H15=0,0,1/(1/E15+1/H15))</f>
        <v>0</v>
      </c>
      <c r="J15" s="97" t="n">
        <f aca="false">IF(D15=0,0,IF(I15=0,"unendlich",D15/I15))</f>
        <v>0</v>
      </c>
      <c r="K15" s="50" t="n">
        <f aca="false">IF(D15=0,0,IF(E15=0,"unendlich",D15/E15))</f>
        <v>0</v>
      </c>
      <c r="L15" s="50" t="n">
        <f aca="false">IF(D15=0,0,IF(H15=0,"unendlich",D15/H15))</f>
        <v>0</v>
      </c>
      <c r="M15" s="98" t="n">
        <f aca="false">L15</f>
        <v>0</v>
      </c>
      <c r="N15" s="50" t="n">
        <f aca="false">D15</f>
        <v>0</v>
      </c>
      <c r="O15" s="50" t="n">
        <f aca="false">F15*L15</f>
        <v>0</v>
      </c>
      <c r="P15" s="98" t="n">
        <f aca="false">G15*M15</f>
        <v>0</v>
      </c>
      <c r="Q15" s="12"/>
    </row>
    <row r="16" customFormat="false" ht="18" hidden="false" customHeight="true" outlineLevel="0" collapsed="false">
      <c r="D16" s="30"/>
      <c r="E16" s="69"/>
      <c r="F16" s="69"/>
      <c r="G16" s="69"/>
      <c r="H16" s="70" t="n">
        <f aca="false">F16+G16</f>
        <v>0</v>
      </c>
      <c r="I16" s="71" t="n">
        <f aca="false">IF(E16*H16=0,0,1/(1/E16+1/H16))</f>
        <v>0</v>
      </c>
      <c r="J16" s="34" t="n">
        <f aca="false">IF(D16=0,0,IF(I16=0,"unendlich",D16/I16))</f>
        <v>0</v>
      </c>
      <c r="K16" s="35" t="n">
        <f aca="false">IF(D16=0,0,IF(E16=0,"unendlich",D16/E16))</f>
        <v>0</v>
      </c>
      <c r="L16" s="35" t="n">
        <f aca="false">IF(D16=0,0,IF(H16=0,"unendlich",D16/H16))</f>
        <v>0</v>
      </c>
      <c r="M16" s="36" t="n">
        <f aca="false">L16</f>
        <v>0</v>
      </c>
      <c r="N16" s="35" t="n">
        <f aca="false">D16</f>
        <v>0</v>
      </c>
      <c r="O16" s="35" t="n">
        <f aca="false">F16*L16</f>
        <v>0</v>
      </c>
      <c r="P16" s="36" t="n">
        <f aca="false">G16*M16</f>
        <v>0</v>
      </c>
      <c r="Q16" s="21"/>
    </row>
    <row r="17" customFormat="false" ht="18" hidden="false" customHeight="true" outlineLevel="0" collapsed="false">
      <c r="D17" s="85"/>
      <c r="E17" s="76"/>
      <c r="F17" s="76"/>
      <c r="G17" s="76"/>
      <c r="H17" s="81" t="n">
        <f aca="false">F17+G17</f>
        <v>0</v>
      </c>
      <c r="I17" s="76" t="n">
        <f aca="false">IF(E17*H17=0,0,1/(1/E17+1/H17))</f>
        <v>0</v>
      </c>
      <c r="J17" s="97" t="n">
        <f aca="false">IF(D17=0,0,IF(I17=0,"unendlich",D17/I17))</f>
        <v>0</v>
      </c>
      <c r="K17" s="50" t="n">
        <f aca="false">IF(D17=0,0,IF(E17=0,"unendlich",D17/E17))</f>
        <v>0</v>
      </c>
      <c r="L17" s="50" t="n">
        <f aca="false">IF(D17=0,0,IF(H17=0,"unendlich",D17/H17))</f>
        <v>0</v>
      </c>
      <c r="M17" s="98" t="n">
        <f aca="false">L17</f>
        <v>0</v>
      </c>
      <c r="N17" s="50" t="n">
        <f aca="false">D17</f>
        <v>0</v>
      </c>
      <c r="O17" s="50" t="n">
        <f aca="false">F17*L17</f>
        <v>0</v>
      </c>
      <c r="P17" s="98" t="n">
        <f aca="false">G17*M17</f>
        <v>0</v>
      </c>
      <c r="Q17" s="12"/>
    </row>
    <row r="18" customFormat="false" ht="18" hidden="false" customHeight="true" outlineLevel="0" collapsed="false">
      <c r="D18" s="30"/>
      <c r="E18" s="69"/>
      <c r="F18" s="69"/>
      <c r="G18" s="69"/>
      <c r="H18" s="70" t="n">
        <f aca="false">F18+G18</f>
        <v>0</v>
      </c>
      <c r="I18" s="71" t="n">
        <f aca="false">IF(E18*H18=0,0,1/(1/E18+1/H18))</f>
        <v>0</v>
      </c>
      <c r="J18" s="34" t="n">
        <f aca="false">IF(D18=0,0,IF(I18=0,"unendlich",D18/I18))</f>
        <v>0</v>
      </c>
      <c r="K18" s="35" t="n">
        <f aca="false">IF(D18=0,0,IF(E18=0,"unendlich",D18/E18))</f>
        <v>0</v>
      </c>
      <c r="L18" s="35" t="n">
        <f aca="false">IF(D18=0,0,IF(H18=0,"unendlich",D18/H18))</f>
        <v>0</v>
      </c>
      <c r="M18" s="36" t="n">
        <f aca="false">L18</f>
        <v>0</v>
      </c>
      <c r="N18" s="35" t="n">
        <f aca="false">D18</f>
        <v>0</v>
      </c>
      <c r="O18" s="35" t="n">
        <f aca="false">F18*L18</f>
        <v>0</v>
      </c>
      <c r="P18" s="36" t="n">
        <f aca="false">G18*M18</f>
        <v>0</v>
      </c>
      <c r="Q18" s="21"/>
    </row>
    <row r="19" customFormat="false" ht="18" hidden="false" customHeight="true" outlineLevel="0" collapsed="false">
      <c r="D19" s="85"/>
      <c r="E19" s="76"/>
      <c r="F19" s="76"/>
      <c r="G19" s="76"/>
      <c r="H19" s="81" t="n">
        <f aca="false">F19+G19</f>
        <v>0</v>
      </c>
      <c r="I19" s="76" t="n">
        <f aca="false">IF(E19*H19=0,0,1/(1/E19+1/H19))</f>
        <v>0</v>
      </c>
      <c r="J19" s="97" t="n">
        <f aca="false">IF(D19=0,0,IF(I19=0,"unendlich",D19/I19))</f>
        <v>0</v>
      </c>
      <c r="K19" s="50" t="n">
        <f aca="false">IF(D19=0,0,IF(E19=0,"unendlich",D19/E19))</f>
        <v>0</v>
      </c>
      <c r="L19" s="50" t="n">
        <f aca="false">IF(D19=0,0,IF(H19=0,"unendlich",D19/H19))</f>
        <v>0</v>
      </c>
      <c r="M19" s="98" t="n">
        <f aca="false">L19</f>
        <v>0</v>
      </c>
      <c r="N19" s="50" t="n">
        <f aca="false">D19</f>
        <v>0</v>
      </c>
      <c r="O19" s="50" t="n">
        <f aca="false">F19*L19</f>
        <v>0</v>
      </c>
      <c r="P19" s="98" t="n">
        <f aca="false">G19*M19</f>
        <v>0</v>
      </c>
      <c r="Q19" s="12"/>
    </row>
    <row r="20" customFormat="false" ht="18" hidden="false" customHeight="true" outlineLevel="0" collapsed="false">
      <c r="D20" s="18"/>
      <c r="E20" s="86"/>
      <c r="F20" s="86"/>
      <c r="G20" s="86"/>
      <c r="H20" s="70" t="n">
        <f aca="false">F20+G20</f>
        <v>0</v>
      </c>
      <c r="I20" s="71" t="n">
        <f aca="false">IF(E20*H20=0,0,1/(1/E20+1/H20))</f>
        <v>0</v>
      </c>
      <c r="J20" s="34" t="n">
        <f aca="false">IF(D20=0,0,IF(I20=0,"unendlich",D20/I20))</f>
        <v>0</v>
      </c>
      <c r="K20" s="35" t="n">
        <f aca="false">IF(D20=0,0,IF(E20=0,"unendlich",D20/E20))</f>
        <v>0</v>
      </c>
      <c r="L20" s="35" t="n">
        <f aca="false">IF(D20=0,0,IF(H20=0,"unendlich",D20/H20))</f>
        <v>0</v>
      </c>
      <c r="M20" s="36" t="n">
        <f aca="false">L20</f>
        <v>0</v>
      </c>
      <c r="N20" s="35" t="n">
        <f aca="false">D20</f>
        <v>0</v>
      </c>
      <c r="O20" s="35" t="n">
        <f aca="false">F20*L20</f>
        <v>0</v>
      </c>
      <c r="P20" s="36" t="n">
        <f aca="false">G20*M20</f>
        <v>0</v>
      </c>
      <c r="Q20" s="21"/>
    </row>
    <row r="21" customFormat="false" ht="18" hidden="false" customHeight="true" outlineLevel="0" collapsed="false">
      <c r="D21" s="26"/>
      <c r="E21" s="79"/>
      <c r="F21" s="79"/>
      <c r="G21" s="79"/>
      <c r="H21" s="81" t="n">
        <f aca="false">F21+G21</f>
        <v>0</v>
      </c>
      <c r="I21" s="76" t="n">
        <f aca="false">IF(E21*H21=0,0,1/(1/E21+1/H21))</f>
        <v>0</v>
      </c>
      <c r="J21" s="97" t="n">
        <f aca="false">IF(D21=0,0,IF(I21=0,"unendlich",D21/I21))</f>
        <v>0</v>
      </c>
      <c r="K21" s="50" t="n">
        <f aca="false">IF(D21=0,0,IF(E21=0,"unendlich",D21/E21))</f>
        <v>0</v>
      </c>
      <c r="L21" s="50" t="n">
        <f aca="false">IF(D21=0,0,IF(H21=0,"unendlich",D21/H21))</f>
        <v>0</v>
      </c>
      <c r="M21" s="98" t="n">
        <f aca="false">L21</f>
        <v>0</v>
      </c>
      <c r="N21" s="50" t="n">
        <f aca="false">D21</f>
        <v>0</v>
      </c>
      <c r="O21" s="50" t="n">
        <f aca="false">F21*L21</f>
        <v>0</v>
      </c>
      <c r="P21" s="98" t="n">
        <f aca="false">G21*M21</f>
        <v>0</v>
      </c>
      <c r="Q21" s="12"/>
    </row>
    <row r="22" customFormat="false" ht="18" hidden="false" customHeight="true" outlineLevel="0" collapsed="false">
      <c r="D22" s="18"/>
      <c r="E22" s="86"/>
      <c r="F22" s="86"/>
      <c r="G22" s="86"/>
      <c r="H22" s="70" t="n">
        <f aca="false">F22+G22</f>
        <v>0</v>
      </c>
      <c r="I22" s="71" t="n">
        <f aca="false">IF(E22*H22=0,0,1/(1/E22+1/H22))</f>
        <v>0</v>
      </c>
      <c r="J22" s="34" t="n">
        <f aca="false">IF(D22=0,0,IF(I22=0,"unendlich",D22/I22))</f>
        <v>0</v>
      </c>
      <c r="K22" s="35" t="n">
        <f aca="false">IF(D22=0,0,IF(E22=0,"unendlich",D22/E22))</f>
        <v>0</v>
      </c>
      <c r="L22" s="35" t="n">
        <f aca="false">IF(D22=0,0,IF(H22=0,"unendlich",D22/H22))</f>
        <v>0</v>
      </c>
      <c r="M22" s="36" t="n">
        <f aca="false">L22</f>
        <v>0</v>
      </c>
      <c r="N22" s="35" t="n">
        <f aca="false">D22</f>
        <v>0</v>
      </c>
      <c r="O22" s="35" t="n">
        <f aca="false">F22*L22</f>
        <v>0</v>
      </c>
      <c r="P22" s="36" t="n">
        <f aca="false">G22*M22</f>
        <v>0</v>
      </c>
      <c r="Q22" s="21"/>
    </row>
    <row r="23" customFormat="false" ht="18" hidden="false" customHeight="true" outlineLevel="0" collapsed="false">
      <c r="D23" s="26"/>
      <c r="E23" s="79"/>
      <c r="F23" s="79"/>
      <c r="G23" s="79"/>
      <c r="H23" s="81" t="n">
        <f aca="false">F23+G23</f>
        <v>0</v>
      </c>
      <c r="I23" s="76" t="n">
        <f aca="false">IF(E23*H23=0,0,1/(1/E23+1/H23))</f>
        <v>0</v>
      </c>
      <c r="J23" s="97" t="n">
        <f aca="false">IF(D23=0,0,IF(I23=0,"unendlich",D23/I23))</f>
        <v>0</v>
      </c>
      <c r="K23" s="50" t="n">
        <f aca="false">IF(D23=0,0,IF(E23=0,"unendlich",D23/E23))</f>
        <v>0</v>
      </c>
      <c r="L23" s="50" t="n">
        <f aca="false">IF(D23=0,0,IF(H23=0,"unendlich",D23/H23))</f>
        <v>0</v>
      </c>
      <c r="M23" s="98" t="n">
        <f aca="false">L23</f>
        <v>0</v>
      </c>
      <c r="N23" s="50" t="n">
        <f aca="false">D23</f>
        <v>0</v>
      </c>
      <c r="O23" s="50" t="n">
        <f aca="false">F23*L23</f>
        <v>0</v>
      </c>
      <c r="P23" s="98" t="n">
        <f aca="false">G23*M23</f>
        <v>0</v>
      </c>
      <c r="Q23" s="12"/>
    </row>
    <row r="24" customFormat="false" ht="18" hidden="false" customHeight="true" outlineLevel="0" collapsed="false">
      <c r="D24" s="18"/>
      <c r="E24" s="86"/>
      <c r="F24" s="86"/>
      <c r="G24" s="86"/>
      <c r="H24" s="70" t="n">
        <f aca="false">F24+G24</f>
        <v>0</v>
      </c>
      <c r="I24" s="71" t="n">
        <f aca="false">IF(E24*H24=0,0,1/(1/E24+1/H24))</f>
        <v>0</v>
      </c>
      <c r="J24" s="34" t="n">
        <f aca="false">IF(D24=0,0,IF(I24=0,"unendlich",D24/I24))</f>
        <v>0</v>
      </c>
      <c r="K24" s="35" t="n">
        <f aca="false">IF(D24=0,0,IF(E24=0,"unendlich",D24/E24))</f>
        <v>0</v>
      </c>
      <c r="L24" s="35" t="n">
        <f aca="false">IF(D24=0,0,IF(H24=0,"unendlich",D24/H24))</f>
        <v>0</v>
      </c>
      <c r="M24" s="36" t="n">
        <f aca="false">L24</f>
        <v>0</v>
      </c>
      <c r="N24" s="35" t="n">
        <f aca="false">D24</f>
        <v>0</v>
      </c>
      <c r="O24" s="35" t="n">
        <f aca="false">F24*L24</f>
        <v>0</v>
      </c>
      <c r="P24" s="36" t="n">
        <f aca="false">G24*M24</f>
        <v>0</v>
      </c>
      <c r="Q24" s="21"/>
    </row>
    <row r="25" customFormat="false" ht="18" hidden="false" customHeight="true" outlineLevel="0" collapsed="false">
      <c r="D25" s="26"/>
      <c r="E25" s="79"/>
      <c r="F25" s="79"/>
      <c r="G25" s="79"/>
      <c r="H25" s="81" t="n">
        <f aca="false">F25+G25</f>
        <v>0</v>
      </c>
      <c r="I25" s="76" t="n">
        <f aca="false">IF(E25*H25=0,0,1/(1/E25+1/H25))</f>
        <v>0</v>
      </c>
      <c r="J25" s="97" t="n">
        <f aca="false">IF(D25=0,0,IF(I25=0,"unendlich",D25/I25))</f>
        <v>0</v>
      </c>
      <c r="K25" s="50" t="n">
        <f aca="false">IF(D25=0,0,IF(E25=0,"unendlich",D25/E25))</f>
        <v>0</v>
      </c>
      <c r="L25" s="50" t="n">
        <f aca="false">IF(D25=0,0,IF(H25=0,"unendlich",D25/H25))</f>
        <v>0</v>
      </c>
      <c r="M25" s="98" t="n">
        <f aca="false">L25</f>
        <v>0</v>
      </c>
      <c r="N25" s="50" t="n">
        <f aca="false">D25</f>
        <v>0</v>
      </c>
      <c r="O25" s="50" t="n">
        <f aca="false">F25*L25</f>
        <v>0</v>
      </c>
      <c r="P25" s="98" t="n">
        <f aca="false">G25*M25</f>
        <v>0</v>
      </c>
      <c r="Q25" s="12"/>
    </row>
    <row r="26" customFormat="false" ht="18" hidden="false" customHeight="true" outlineLevel="0" collapsed="false">
      <c r="D26" s="18"/>
      <c r="E26" s="52"/>
      <c r="F26" s="52"/>
      <c r="G26" s="52"/>
      <c r="H26" s="70" t="n">
        <f aca="false">F26+G26</f>
        <v>0</v>
      </c>
      <c r="I26" s="71" t="n">
        <f aca="false">IF(E26*H26=0,0,1/(1/E26+1/H26))</f>
        <v>0</v>
      </c>
      <c r="J26" s="34" t="n">
        <f aca="false">IF(D26=0,0,IF(I26=0,"unendlich",D26/I26))</f>
        <v>0</v>
      </c>
      <c r="K26" s="35" t="n">
        <f aca="false">IF(D26=0,0,IF(E26=0,"unendlich",D26/E26))</f>
        <v>0</v>
      </c>
      <c r="L26" s="35" t="n">
        <f aca="false">IF(D26=0,0,IF(H26=0,"unendlich",D26/H26))</f>
        <v>0</v>
      </c>
      <c r="M26" s="36" t="n">
        <f aca="false">L26</f>
        <v>0</v>
      </c>
      <c r="N26" s="35" t="n">
        <f aca="false">D26</f>
        <v>0</v>
      </c>
      <c r="O26" s="35" t="n">
        <f aca="false">F26*L26</f>
        <v>0</v>
      </c>
      <c r="P26" s="36" t="n">
        <f aca="false">G26*M26</f>
        <v>0</v>
      </c>
      <c r="Q26" s="21"/>
    </row>
    <row r="27" customFormat="false" ht="18" hidden="false" customHeight="true" outlineLevel="0" collapsed="false">
      <c r="D27" s="26"/>
      <c r="E27" s="47"/>
      <c r="F27" s="47"/>
      <c r="G27" s="47"/>
      <c r="H27" s="81" t="n">
        <f aca="false">F27+G27</f>
        <v>0</v>
      </c>
      <c r="I27" s="76" t="n">
        <f aca="false">IF(E27*H27=0,0,1/(1/E27+1/H27))</f>
        <v>0</v>
      </c>
      <c r="J27" s="97" t="n">
        <f aca="false">IF(D27=0,0,IF(I27=0,"unendlich",D27/I27))</f>
        <v>0</v>
      </c>
      <c r="K27" s="50" t="n">
        <f aca="false">IF(D27=0,0,IF(E27=0,"unendlich",D27/E27))</f>
        <v>0</v>
      </c>
      <c r="L27" s="50" t="n">
        <f aca="false">IF(D27=0,0,IF(H27=0,"unendlich",D27/H27))</f>
        <v>0</v>
      </c>
      <c r="M27" s="98" t="n">
        <f aca="false">L27</f>
        <v>0</v>
      </c>
      <c r="N27" s="50" t="n">
        <f aca="false">D27</f>
        <v>0</v>
      </c>
      <c r="O27" s="50" t="n">
        <f aca="false">F27*L27</f>
        <v>0</v>
      </c>
      <c r="P27" s="98" t="n">
        <f aca="false">G27*M27</f>
        <v>0</v>
      </c>
      <c r="Q27" s="12"/>
    </row>
    <row r="28" customFormat="false" ht="18" hidden="false" customHeight="true" outlineLevel="0" collapsed="false">
      <c r="D28" s="18"/>
      <c r="E28" s="52"/>
      <c r="F28" s="52"/>
      <c r="G28" s="52"/>
      <c r="H28" s="70" t="n">
        <f aca="false">F28+G28</f>
        <v>0</v>
      </c>
      <c r="I28" s="71" t="n">
        <f aca="false">IF(E28*H28=0,0,1/(1/E28+1/H28))</f>
        <v>0</v>
      </c>
      <c r="J28" s="34" t="n">
        <f aca="false">IF(D28=0,0,IF(I28=0,"unendlich",D28/I28))</f>
        <v>0</v>
      </c>
      <c r="K28" s="35" t="n">
        <f aca="false">IF(D28=0,0,IF(E28=0,"unendlich",D28/E28))</f>
        <v>0</v>
      </c>
      <c r="L28" s="35" t="n">
        <f aca="false">IF(D28=0,0,IF(H28=0,"unendlich",D28/H28))</f>
        <v>0</v>
      </c>
      <c r="M28" s="36" t="n">
        <f aca="false">L28</f>
        <v>0</v>
      </c>
      <c r="N28" s="35" t="n">
        <f aca="false">D28</f>
        <v>0</v>
      </c>
      <c r="O28" s="35" t="n">
        <f aca="false">F28*L28</f>
        <v>0</v>
      </c>
      <c r="P28" s="36" t="n">
        <f aca="false">G28*M28</f>
        <v>0</v>
      </c>
      <c r="Q28" s="21"/>
    </row>
    <row r="29" customFormat="false" ht="18" hidden="false" customHeight="true" outlineLevel="0" collapsed="false">
      <c r="D29" s="26"/>
      <c r="E29" s="47"/>
      <c r="F29" s="47"/>
      <c r="G29" s="47"/>
      <c r="H29" s="81" t="n">
        <f aca="false">F29+G29</f>
        <v>0</v>
      </c>
      <c r="I29" s="76" t="n">
        <f aca="false">IF(E29*H29=0,0,1/(1/E29+1/H29))</f>
        <v>0</v>
      </c>
      <c r="J29" s="97" t="n">
        <f aca="false">IF(D29=0,0,IF(I29=0,"unendlich",D29/I29))</f>
        <v>0</v>
      </c>
      <c r="K29" s="50" t="n">
        <f aca="false">IF(D29=0,0,IF(E29=0,"unendlich",D29/E29))</f>
        <v>0</v>
      </c>
      <c r="L29" s="50" t="n">
        <f aca="false">IF(D29=0,0,IF(H29=0,"unendlich",D29/H29))</f>
        <v>0</v>
      </c>
      <c r="M29" s="98" t="n">
        <f aca="false">L29</f>
        <v>0</v>
      </c>
      <c r="N29" s="50" t="n">
        <f aca="false">D29</f>
        <v>0</v>
      </c>
      <c r="O29" s="50" t="n">
        <f aca="false">F29*L29</f>
        <v>0</v>
      </c>
      <c r="P29" s="98" t="n">
        <f aca="false">G29*M29</f>
        <v>0</v>
      </c>
      <c r="Q29" s="12"/>
    </row>
    <row r="30" customFormat="false" ht="18" hidden="false" customHeight="true" outlineLevel="0" collapsed="false">
      <c r="D30" s="18"/>
      <c r="E30" s="52"/>
      <c r="F30" s="52"/>
      <c r="G30" s="52"/>
      <c r="H30" s="70" t="n">
        <f aca="false">F30+G30</f>
        <v>0</v>
      </c>
      <c r="I30" s="71" t="n">
        <f aca="false">IF(E30*H30=0,0,1/(1/E30+1/H30))</f>
        <v>0</v>
      </c>
      <c r="J30" s="34" t="n">
        <f aca="false">IF(D30=0,0,IF(I30=0,"unendlich",D30/I30))</f>
        <v>0</v>
      </c>
      <c r="K30" s="35" t="n">
        <f aca="false">IF(D30=0,0,IF(E30=0,"unendlich",D30/E30))</f>
        <v>0</v>
      </c>
      <c r="L30" s="35" t="n">
        <f aca="false">IF(D30=0,0,IF(H30=0,"unendlich",D30/H30))</f>
        <v>0</v>
      </c>
      <c r="M30" s="36" t="n">
        <f aca="false">L30</f>
        <v>0</v>
      </c>
      <c r="N30" s="35" t="n">
        <f aca="false">D30</f>
        <v>0</v>
      </c>
      <c r="O30" s="35" t="n">
        <f aca="false">F30*L30</f>
        <v>0</v>
      </c>
      <c r="P30" s="36" t="n">
        <f aca="false">G30*M30</f>
        <v>0</v>
      </c>
      <c r="Q30" s="21"/>
    </row>
    <row r="31" customFormat="false" ht="18" hidden="false" customHeight="true" outlineLevel="0" collapsed="false">
      <c r="D31" s="26"/>
      <c r="E31" s="47"/>
      <c r="F31" s="47"/>
      <c r="G31" s="47"/>
      <c r="H31" s="81" t="n">
        <f aca="false">F31+G31</f>
        <v>0</v>
      </c>
      <c r="I31" s="76" t="n">
        <f aca="false">IF(E31*H31=0,0,1/(1/E31+1/H31))</f>
        <v>0</v>
      </c>
      <c r="J31" s="97" t="n">
        <f aca="false">IF(D31=0,0,IF(I31=0,"unendlich",D31/I31))</f>
        <v>0</v>
      </c>
      <c r="K31" s="50" t="n">
        <f aca="false">IF(D31=0,0,IF(E31=0,"unendlich",D31/E31))</f>
        <v>0</v>
      </c>
      <c r="L31" s="50" t="n">
        <f aca="false">IF(D31=0,0,IF(H31=0,"unendlich",D31/H31))</f>
        <v>0</v>
      </c>
      <c r="M31" s="98" t="n">
        <f aca="false">L31</f>
        <v>0</v>
      </c>
      <c r="N31" s="50" t="n">
        <f aca="false">D31</f>
        <v>0</v>
      </c>
      <c r="O31" s="50" t="n">
        <f aca="false">F31*L31</f>
        <v>0</v>
      </c>
      <c r="P31" s="98" t="n">
        <f aca="false">G31*M31</f>
        <v>0</v>
      </c>
      <c r="Q31" s="12"/>
    </row>
    <row r="32" customFormat="false" ht="18" hidden="false" customHeight="true" outlineLevel="0" collapsed="false">
      <c r="D32" s="18"/>
      <c r="E32" s="52"/>
      <c r="F32" s="52"/>
      <c r="G32" s="52"/>
      <c r="H32" s="70"/>
      <c r="I32" s="71"/>
      <c r="J32" s="34" t="n">
        <f aca="false">IF(D32=0,0,IF(I32=0,"unendlich",D32/I32))</f>
        <v>0</v>
      </c>
      <c r="K32" s="35" t="n">
        <f aca="false">IF(D32=0,0,IF(E32=0,"unendlich",D32/E32))</f>
        <v>0</v>
      </c>
      <c r="L32" s="35" t="n">
        <f aca="false">IF(D32=0,0,IF(H32=0,"unendlich",D32/H32))</f>
        <v>0</v>
      </c>
      <c r="M32" s="36" t="n">
        <f aca="false">L32</f>
        <v>0</v>
      </c>
      <c r="N32" s="35"/>
      <c r="O32" s="35"/>
      <c r="P32" s="36"/>
      <c r="Q32" s="21"/>
    </row>
    <row r="33" customFormat="false" ht="18" hidden="false" customHeight="true" outlineLevel="0" collapsed="false">
      <c r="D33" s="26" t="n">
        <v>30</v>
      </c>
      <c r="E33" s="47" t="n">
        <v>50</v>
      </c>
      <c r="F33" s="47" t="n">
        <v>200</v>
      </c>
      <c r="G33" s="47" t="n">
        <v>200</v>
      </c>
      <c r="H33" s="81" t="n">
        <f aca="false">F33+G33</f>
        <v>400</v>
      </c>
      <c r="I33" s="75" t="n">
        <f aca="false">IF(E33*H33=0,0,1/(1/E33+1/H33))</f>
        <v>44.4444444444444</v>
      </c>
      <c r="J33" s="97" t="n">
        <f aca="false">IF(D33=0,0,IF(I33=0,"unendlich",D33/I33))</f>
        <v>0.675</v>
      </c>
      <c r="K33" s="50" t="n">
        <f aca="false">IF(D33=0,0,IF(E33=0,"unendlich",D33/E33))</f>
        <v>0.6</v>
      </c>
      <c r="L33" s="50" t="n">
        <f aca="false">IF(D33=0,0,IF(H33=0,"unendlich",D33/H33))</f>
        <v>0.075</v>
      </c>
      <c r="M33" s="98" t="n">
        <f aca="false">L33</f>
        <v>0.075</v>
      </c>
      <c r="N33" s="50" t="n">
        <f aca="false">D33</f>
        <v>30</v>
      </c>
      <c r="O33" s="50" t="n">
        <f aca="false">F33*L33</f>
        <v>15</v>
      </c>
      <c r="P33" s="98" t="n">
        <f aca="false">G33*M33</f>
        <v>15</v>
      </c>
      <c r="Q33" s="12"/>
    </row>
    <row r="34" customFormat="false" ht="18" hidden="false" customHeight="true" outlineLevel="0" collapsed="false">
      <c r="D34" s="18" t="n">
        <v>4.5</v>
      </c>
      <c r="E34" s="52" t="n">
        <v>60</v>
      </c>
      <c r="F34" s="52" t="n">
        <v>200</v>
      </c>
      <c r="G34" s="52" t="n">
        <v>100</v>
      </c>
      <c r="H34" s="70" t="n">
        <f aca="false">F34+G34</f>
        <v>300</v>
      </c>
      <c r="I34" s="71" t="n">
        <f aca="false">IF(E34*H34=0,0,1/(1/E34+1/H34))</f>
        <v>50</v>
      </c>
      <c r="J34" s="34" t="n">
        <f aca="false">IF(D34=0,0,IF(I34=0,"unendlich",D34/I34))</f>
        <v>0.09</v>
      </c>
      <c r="K34" s="35" t="n">
        <f aca="false">IF(D34=0,0,IF(E34=0,"unendlich",D34/E34))</f>
        <v>0.075</v>
      </c>
      <c r="L34" s="35" t="n">
        <f aca="false">IF(D34=0,0,IF(H34=0,"unendlich",D34/H34))</f>
        <v>0.015</v>
      </c>
      <c r="M34" s="36" t="n">
        <f aca="false">L34</f>
        <v>0.015</v>
      </c>
      <c r="N34" s="35" t="n">
        <f aca="false">D34</f>
        <v>4.5</v>
      </c>
      <c r="O34" s="35" t="n">
        <f aca="false">F34*L34</f>
        <v>3</v>
      </c>
      <c r="P34" s="36" t="n">
        <f aca="false">G34*M34</f>
        <v>1.5</v>
      </c>
      <c r="Q34" s="21"/>
    </row>
    <row r="35" customFormat="false" ht="18" hidden="false" customHeight="true" outlineLevel="0" collapsed="false">
      <c r="D35" s="26" t="n">
        <v>0</v>
      </c>
      <c r="E35" s="47" t="n">
        <v>1000000000000</v>
      </c>
      <c r="F35" s="47" t="n">
        <v>1000000000000</v>
      </c>
      <c r="G35" s="47" t="n">
        <v>1000000000000</v>
      </c>
      <c r="H35" s="81" t="n">
        <f aca="false">F35+G35</f>
        <v>2000000000000</v>
      </c>
      <c r="I35" s="76" t="n">
        <f aca="false">IF(E35*H35=0,0,1/(1/E35+1/H35))</f>
        <v>666666666666.667</v>
      </c>
      <c r="J35" s="97" t="n">
        <f aca="false">IF(D35=0,0,IF(I35=0,"unendlich",D35/I35))</f>
        <v>0</v>
      </c>
      <c r="K35" s="50" t="n">
        <f aca="false">IF(D35=0,0,IF(E35=0,"unendlich",D35/E35))</f>
        <v>0</v>
      </c>
      <c r="L35" s="50" t="n">
        <f aca="false">IF(D35=0,0,IF(H35=0,"unendlich",D35/H35))</f>
        <v>0</v>
      </c>
      <c r="M35" s="98" t="n">
        <f aca="false">L35</f>
        <v>0</v>
      </c>
      <c r="N35" s="50" t="n">
        <f aca="false">D35</f>
        <v>0</v>
      </c>
      <c r="O35" s="50" t="n">
        <f aca="false">F35*L35</f>
        <v>0</v>
      </c>
      <c r="P35" s="98" t="n">
        <f aca="false">G35*M35</f>
        <v>0</v>
      </c>
      <c r="Q35" s="12"/>
    </row>
    <row r="36" customFormat="false" ht="18" hidden="false" customHeight="true" outlineLevel="0" collapsed="false">
      <c r="D36" s="18" t="n">
        <v>0</v>
      </c>
      <c r="E36" s="52" t="n">
        <v>1000000000000</v>
      </c>
      <c r="F36" s="52" t="n">
        <v>1000000000000</v>
      </c>
      <c r="G36" s="52" t="n">
        <v>1000000000000</v>
      </c>
      <c r="H36" s="70" t="n">
        <f aca="false">F36+G36</f>
        <v>2000000000000</v>
      </c>
      <c r="I36" s="71" t="n">
        <f aca="false">IF(E36*H36=0,0,1/(1/E36+1/H36))</f>
        <v>666666666666.667</v>
      </c>
      <c r="J36" s="34" t="n">
        <f aca="false">IF(D36=0,0,IF(I36=0,"unendlich",D36/I36))</f>
        <v>0</v>
      </c>
      <c r="K36" s="35" t="n">
        <f aca="false">IF(D36=0,0,IF(E36=0,"unendlich",D36/E36))</f>
        <v>0</v>
      </c>
      <c r="L36" s="35" t="n">
        <f aca="false">IF(D36=0,0,IF(H36=0,"unendlich",D36/H36))</f>
        <v>0</v>
      </c>
      <c r="M36" s="36" t="n">
        <f aca="false">L36</f>
        <v>0</v>
      </c>
      <c r="N36" s="35" t="n">
        <f aca="false">D36</f>
        <v>0</v>
      </c>
      <c r="O36" s="35" t="n">
        <f aca="false">F36*L36</f>
        <v>0</v>
      </c>
      <c r="P36" s="36" t="n">
        <f aca="false">G36*M36</f>
        <v>0</v>
      </c>
      <c r="Q36" s="21"/>
    </row>
    <row r="37" customFormat="false" ht="18" hidden="false" customHeight="true" outlineLevel="0" collapsed="false">
      <c r="D37" s="26" t="n">
        <v>0</v>
      </c>
      <c r="E37" s="47" t="n">
        <v>1000000000000</v>
      </c>
      <c r="F37" s="47" t="n">
        <v>1000000000000</v>
      </c>
      <c r="G37" s="47" t="n">
        <v>1000000000000</v>
      </c>
      <c r="H37" s="81" t="n">
        <f aca="false">F37+G37</f>
        <v>2000000000000</v>
      </c>
      <c r="I37" s="76" t="n">
        <f aca="false">IF(E37*H37=0,0,1/(1/E37+1/H37))</f>
        <v>666666666666.667</v>
      </c>
      <c r="J37" s="97" t="n">
        <f aca="false">IF(D37=0,0,IF(I37=0,"unendlich",D37/I37))</f>
        <v>0</v>
      </c>
      <c r="K37" s="50" t="n">
        <f aca="false">IF(D37=0,0,IF(E37=0,"unendlich",D37/E37))</f>
        <v>0</v>
      </c>
      <c r="L37" s="50" t="n">
        <f aca="false">IF(D37=0,0,IF(H37=0,"unendlich",D37/H37))</f>
        <v>0</v>
      </c>
      <c r="M37" s="98" t="n">
        <f aca="false">L37</f>
        <v>0</v>
      </c>
      <c r="N37" s="50" t="n">
        <f aca="false">D37</f>
        <v>0</v>
      </c>
      <c r="O37" s="50" t="n">
        <f aca="false">F37*L37</f>
        <v>0</v>
      </c>
      <c r="P37" s="98" t="n">
        <f aca="false">G37*M37</f>
        <v>0</v>
      </c>
      <c r="Q37" s="12"/>
    </row>
    <row r="38" customFormat="false" ht="18" hidden="false" customHeight="true" outlineLevel="0" collapsed="false">
      <c r="D38" s="18" t="n">
        <v>0</v>
      </c>
      <c r="E38" s="52" t="n">
        <v>1000000000000</v>
      </c>
      <c r="F38" s="52" t="n">
        <v>1000000000000</v>
      </c>
      <c r="G38" s="52" t="n">
        <v>1000000000000</v>
      </c>
      <c r="H38" s="70" t="n">
        <f aca="false">F38+G38</f>
        <v>2000000000000</v>
      </c>
      <c r="I38" s="71" t="n">
        <f aca="false">IF(E38*H38=0,0,1/(1/E38+1/H38))</f>
        <v>666666666666.667</v>
      </c>
      <c r="J38" s="34" t="n">
        <f aca="false">IF(D38=0,0,IF(I38=0,"unendlich",D38/I38))</f>
        <v>0</v>
      </c>
      <c r="K38" s="35" t="n">
        <f aca="false">IF(D38=0,0,IF(E38=0,"unendlich",D38/E38))</f>
        <v>0</v>
      </c>
      <c r="L38" s="35" t="n">
        <f aca="false">IF(D38=0,0,IF(H38=0,"unendlich",D38/H38))</f>
        <v>0</v>
      </c>
      <c r="M38" s="36" t="n">
        <f aca="false">L38</f>
        <v>0</v>
      </c>
      <c r="N38" s="35" t="n">
        <f aca="false">D38</f>
        <v>0</v>
      </c>
      <c r="O38" s="35" t="n">
        <f aca="false">F38*L38</f>
        <v>0</v>
      </c>
      <c r="P38" s="36" t="n">
        <f aca="false">G38*M38</f>
        <v>0</v>
      </c>
      <c r="Q38" s="21"/>
    </row>
    <row r="39" customFormat="false" ht="18" hidden="false" customHeight="true" outlineLevel="0" collapsed="false">
      <c r="D39" s="26" t="n">
        <v>0</v>
      </c>
      <c r="E39" s="47" t="n">
        <v>1000000000000</v>
      </c>
      <c r="F39" s="47" t="n">
        <v>1000000000000</v>
      </c>
      <c r="G39" s="47" t="n">
        <v>1000000000000</v>
      </c>
      <c r="H39" s="81" t="n">
        <f aca="false">F39+G39</f>
        <v>2000000000000</v>
      </c>
      <c r="I39" s="76" t="n">
        <f aca="false">IF(E39*H39=0,0,1/(1/E39+1/H39))</f>
        <v>666666666666.667</v>
      </c>
      <c r="J39" s="97" t="n">
        <f aca="false">IF(D39=0,0,IF(I39=0,"unendlich",D39/I39))</f>
        <v>0</v>
      </c>
      <c r="K39" s="50" t="n">
        <f aca="false">IF(D39=0,0,IF(E39=0,"unendlich",D39/E39))</f>
        <v>0</v>
      </c>
      <c r="L39" s="50" t="n">
        <f aca="false">IF(D39=0,0,IF(H39=0,"unendlich",D39/H39))</f>
        <v>0</v>
      </c>
      <c r="M39" s="98" t="n">
        <f aca="false">L39</f>
        <v>0</v>
      </c>
      <c r="N39" s="50" t="n">
        <f aca="false">D39</f>
        <v>0</v>
      </c>
      <c r="O39" s="50" t="n">
        <f aca="false">F39*L39</f>
        <v>0</v>
      </c>
      <c r="P39" s="98" t="n">
        <f aca="false">G39*M39</f>
        <v>0</v>
      </c>
      <c r="Q39" s="12"/>
    </row>
    <row r="40" customFormat="false" ht="18" hidden="false" customHeight="true" outlineLevel="0" collapsed="false">
      <c r="D40" s="18" t="n">
        <v>0</v>
      </c>
      <c r="E40" s="52" t="n">
        <v>1000000000000</v>
      </c>
      <c r="F40" s="52" t="n">
        <v>1000000000000</v>
      </c>
      <c r="G40" s="52" t="n">
        <v>1000000000000</v>
      </c>
      <c r="H40" s="70" t="n">
        <f aca="false">F40+G40</f>
        <v>2000000000000</v>
      </c>
      <c r="I40" s="71" t="n">
        <f aca="false">IF(E40*H40=0,0,1/(1/E40+1/H40))</f>
        <v>666666666666.667</v>
      </c>
      <c r="J40" s="34" t="n">
        <f aca="false">IF(D40=0,0,IF(I40=0,"unendlich",D40/I40))</f>
        <v>0</v>
      </c>
      <c r="K40" s="35" t="n">
        <f aca="false">IF(D40=0,0,IF(E40=0,"unendlich",D40/E40))</f>
        <v>0</v>
      </c>
      <c r="L40" s="35" t="n">
        <f aca="false">IF(D40=0,0,IF(H40=0,"unendlich",D40/H40))</f>
        <v>0</v>
      </c>
      <c r="M40" s="36" t="n">
        <f aca="false">L40</f>
        <v>0</v>
      </c>
      <c r="N40" s="35" t="n">
        <f aca="false">D40</f>
        <v>0</v>
      </c>
      <c r="O40" s="35" t="n">
        <f aca="false">F40*L40</f>
        <v>0</v>
      </c>
      <c r="P40" s="36" t="n">
        <f aca="false">G40*M40</f>
        <v>0</v>
      </c>
      <c r="Q40" s="21"/>
    </row>
    <row r="41" customFormat="false" ht="18" hidden="false" customHeight="true" outlineLevel="0" collapsed="false">
      <c r="D41" s="26" t="n">
        <v>0</v>
      </c>
      <c r="E41" s="47" t="n">
        <v>1000000000000</v>
      </c>
      <c r="F41" s="47" t="n">
        <v>1000000000000</v>
      </c>
      <c r="G41" s="47" t="n">
        <v>1000000000000</v>
      </c>
      <c r="H41" s="81" t="n">
        <f aca="false">F41+G41</f>
        <v>2000000000000</v>
      </c>
      <c r="I41" s="76" t="n">
        <f aca="false">IF(E41*H41=0,0,1/(1/E41+1/H41))</f>
        <v>666666666666.667</v>
      </c>
      <c r="J41" s="97" t="n">
        <f aca="false">IF(D41=0,0,IF(I41=0,"unendlich",D41/I41))</f>
        <v>0</v>
      </c>
      <c r="K41" s="50" t="n">
        <f aca="false">IF(D41=0,0,IF(E41=0,"unendlich",D41/E41))</f>
        <v>0</v>
      </c>
      <c r="L41" s="50" t="n">
        <f aca="false">IF(D41=0,0,IF(H41=0,"unendlich",D41/H41))</f>
        <v>0</v>
      </c>
      <c r="M41" s="98" t="n">
        <f aca="false">L41</f>
        <v>0</v>
      </c>
      <c r="N41" s="50" t="n">
        <f aca="false">D41</f>
        <v>0</v>
      </c>
      <c r="O41" s="50" t="n">
        <f aca="false">F41*L41</f>
        <v>0</v>
      </c>
      <c r="P41" s="98" t="n">
        <f aca="false">G41*M41</f>
        <v>0</v>
      </c>
      <c r="Q41" s="12"/>
    </row>
    <row r="42" customFormat="false" ht="18" hidden="false" customHeight="true" outlineLevel="0" collapsed="false">
      <c r="D42" s="18" t="n">
        <v>0</v>
      </c>
      <c r="E42" s="52" t="n">
        <v>1000000000000</v>
      </c>
      <c r="F42" s="52" t="n">
        <v>1000000000000</v>
      </c>
      <c r="G42" s="52" t="n">
        <v>1000000000000</v>
      </c>
      <c r="H42" s="70" t="n">
        <f aca="false">F42+G42</f>
        <v>2000000000000</v>
      </c>
      <c r="I42" s="71" t="n">
        <f aca="false">IF(E42*H42=0,0,1/(1/E42+1/H42))</f>
        <v>666666666666.667</v>
      </c>
      <c r="J42" s="34" t="n">
        <f aca="false">IF(D42=0,0,IF(I42=0,"unendlich",D42/I42))</f>
        <v>0</v>
      </c>
      <c r="K42" s="35" t="n">
        <f aca="false">IF(D42=0,0,IF(E42=0,"unendlich",D42/E42))</f>
        <v>0</v>
      </c>
      <c r="L42" s="35" t="n">
        <f aca="false">IF(D42=0,0,IF(H42=0,"unendlich",D42/H42))</f>
        <v>0</v>
      </c>
      <c r="M42" s="36" t="n">
        <f aca="false">L42</f>
        <v>0</v>
      </c>
      <c r="N42" s="35" t="n">
        <f aca="false">D42</f>
        <v>0</v>
      </c>
      <c r="O42" s="35" t="n">
        <f aca="false">F42*L42</f>
        <v>0</v>
      </c>
      <c r="P42" s="36" t="n">
        <f aca="false">G42*M42</f>
        <v>0</v>
      </c>
      <c r="Q42" s="21"/>
    </row>
    <row r="43" customFormat="false" ht="18" hidden="false" customHeight="true" outlineLevel="0" collapsed="false">
      <c r="D43" s="26" t="n">
        <v>0</v>
      </c>
      <c r="E43" s="47" t="n">
        <v>1000000000000</v>
      </c>
      <c r="F43" s="47" t="n">
        <v>1000000000000</v>
      </c>
      <c r="G43" s="47" t="n">
        <v>1000000000000</v>
      </c>
      <c r="H43" s="81" t="n">
        <f aca="false">F43+G43</f>
        <v>2000000000000</v>
      </c>
      <c r="I43" s="76" t="n">
        <f aca="false">IF(E43*H43=0,0,1/(1/E43+1/H43))</f>
        <v>666666666666.667</v>
      </c>
      <c r="J43" s="97" t="n">
        <f aca="false">IF(D43=0,0,IF(I43=0,"unendlich",D43/I43))</f>
        <v>0</v>
      </c>
      <c r="K43" s="50" t="n">
        <f aca="false">IF(D43=0,0,IF(E43=0,"unendlich",D43/E43))</f>
        <v>0</v>
      </c>
      <c r="L43" s="50" t="n">
        <f aca="false">IF(D43=0,0,IF(H43=0,"unendlich",D43/H43))</f>
        <v>0</v>
      </c>
      <c r="M43" s="98" t="n">
        <f aca="false">L43</f>
        <v>0</v>
      </c>
      <c r="N43" s="50" t="n">
        <f aca="false">D43</f>
        <v>0</v>
      </c>
      <c r="O43" s="50" t="n">
        <f aca="false">F43*L43</f>
        <v>0</v>
      </c>
      <c r="P43" s="98" t="n">
        <f aca="false">G43*M43</f>
        <v>0</v>
      </c>
      <c r="Q43" s="12"/>
    </row>
    <row r="44" customFormat="false" ht="18" hidden="false" customHeight="true" outlineLevel="0" collapsed="false">
      <c r="D44" s="18" t="n">
        <v>0</v>
      </c>
      <c r="E44" s="52" t="n">
        <v>1000000000000</v>
      </c>
      <c r="F44" s="52" t="n">
        <v>1000000000000</v>
      </c>
      <c r="G44" s="52" t="n">
        <v>1000000000000</v>
      </c>
      <c r="H44" s="70" t="n">
        <f aca="false">F44+G44</f>
        <v>2000000000000</v>
      </c>
      <c r="I44" s="71" t="n">
        <f aca="false">IF(E44*H44=0,0,1/(1/E44+1/H44))</f>
        <v>666666666666.667</v>
      </c>
      <c r="J44" s="34" t="n">
        <f aca="false">IF(D44=0,0,IF(I44=0,"unendlich",D44/I44))</f>
        <v>0</v>
      </c>
      <c r="K44" s="35" t="n">
        <f aca="false">IF(D44=0,0,IF(E44=0,"unendlich",D44/E44))</f>
        <v>0</v>
      </c>
      <c r="L44" s="35" t="n">
        <f aca="false">IF(D44=0,0,IF(H44=0,"unendlich",D44/H44))</f>
        <v>0</v>
      </c>
      <c r="M44" s="36" t="n">
        <f aca="false">L44</f>
        <v>0</v>
      </c>
      <c r="N44" s="35" t="n">
        <f aca="false">D44</f>
        <v>0</v>
      </c>
      <c r="O44" s="35" t="n">
        <f aca="false">F44*L44</f>
        <v>0</v>
      </c>
      <c r="P44" s="36" t="n">
        <f aca="false">G44*M44</f>
        <v>0</v>
      </c>
      <c r="Q44" s="21"/>
    </row>
    <row r="45" customFormat="false" ht="18" hidden="false" customHeight="true" outlineLevel="0" collapsed="false">
      <c r="D45" s="26" t="n">
        <v>0</v>
      </c>
      <c r="E45" s="47" t="n">
        <v>1000000000000</v>
      </c>
      <c r="F45" s="47" t="n">
        <v>1000000000000</v>
      </c>
      <c r="G45" s="47" t="n">
        <v>1000000000000</v>
      </c>
      <c r="H45" s="81" t="n">
        <f aca="false">F45+G45</f>
        <v>2000000000000</v>
      </c>
      <c r="I45" s="76" t="n">
        <f aca="false">IF(E45*H45=0,0,1/(1/E45+1/H45))</f>
        <v>666666666666.667</v>
      </c>
      <c r="J45" s="97" t="n">
        <f aca="false">IF(D45=0,0,IF(I45=0,"unendlich",D45/I45))</f>
        <v>0</v>
      </c>
      <c r="K45" s="50" t="n">
        <f aca="false">IF(D45=0,0,IF(E45=0,"unendlich",D45/E45))</f>
        <v>0</v>
      </c>
      <c r="L45" s="50" t="n">
        <f aca="false">IF(D45=0,0,IF(H45=0,"unendlich",D45/H45))</f>
        <v>0</v>
      </c>
      <c r="M45" s="98" t="n">
        <f aca="false">L45</f>
        <v>0</v>
      </c>
      <c r="N45" s="50" t="n">
        <f aca="false">D45</f>
        <v>0</v>
      </c>
      <c r="O45" s="50" t="n">
        <f aca="false">F45*L45</f>
        <v>0</v>
      </c>
      <c r="P45" s="98" t="n">
        <f aca="false">G45*M45</f>
        <v>0</v>
      </c>
      <c r="Q45" s="12"/>
    </row>
    <row r="46" customFormat="false" ht="18" hidden="false" customHeight="true" outlineLevel="0" collapsed="false">
      <c r="D46" s="18" t="n">
        <v>0</v>
      </c>
      <c r="E46" s="52" t="n">
        <v>1000000000000</v>
      </c>
      <c r="F46" s="52" t="n">
        <v>1000000000000</v>
      </c>
      <c r="G46" s="52" t="n">
        <v>1000000000000</v>
      </c>
      <c r="H46" s="70" t="n">
        <f aca="false">F46+G46</f>
        <v>2000000000000</v>
      </c>
      <c r="I46" s="71" t="n">
        <f aca="false">IF(E46*H46=0,0,1/(1/E46+1/H46))</f>
        <v>666666666666.667</v>
      </c>
      <c r="J46" s="34" t="n">
        <f aca="false">IF(D46=0,0,IF(I46=0,"unendlich",D46/I46))</f>
        <v>0</v>
      </c>
      <c r="K46" s="35" t="n">
        <f aca="false">IF(D46=0,0,IF(E46=0,"unendlich",D46/E46))</f>
        <v>0</v>
      </c>
      <c r="L46" s="35" t="n">
        <f aca="false">IF(D46=0,0,IF(H46=0,"unendlich",D46/H46))</f>
        <v>0</v>
      </c>
      <c r="M46" s="36" t="n">
        <f aca="false">L46</f>
        <v>0</v>
      </c>
      <c r="N46" s="35" t="n">
        <f aca="false">D46</f>
        <v>0</v>
      </c>
      <c r="O46" s="35" t="n">
        <f aca="false">F46*L46</f>
        <v>0</v>
      </c>
      <c r="P46" s="36" t="n">
        <f aca="false">G46*M46</f>
        <v>0</v>
      </c>
      <c r="Q46" s="21"/>
    </row>
    <row r="47" customFormat="false" ht="18" hidden="false" customHeight="true" outlineLevel="0" collapsed="false">
      <c r="D47" s="26" t="n">
        <v>0</v>
      </c>
      <c r="E47" s="47" t="n">
        <v>1000000000000</v>
      </c>
      <c r="F47" s="47" t="n">
        <v>1000000000000</v>
      </c>
      <c r="G47" s="47" t="n">
        <v>1000000000000</v>
      </c>
      <c r="H47" s="81" t="n">
        <f aca="false">F47+G47</f>
        <v>2000000000000</v>
      </c>
      <c r="I47" s="76" t="n">
        <f aca="false">IF(E47*H47=0,0,1/(1/E47+1/H47))</f>
        <v>666666666666.667</v>
      </c>
      <c r="J47" s="97" t="n">
        <f aca="false">IF(D47=0,0,IF(I47=0,"unendlich",D47/I47))</f>
        <v>0</v>
      </c>
      <c r="K47" s="50" t="n">
        <f aca="false">IF(D47=0,0,IF(E47=0,"unendlich",D47/E47))</f>
        <v>0</v>
      </c>
      <c r="L47" s="50" t="n">
        <f aca="false">IF(D47=0,0,IF(H47=0,"unendlich",D47/H47))</f>
        <v>0</v>
      </c>
      <c r="M47" s="98" t="n">
        <f aca="false">L47</f>
        <v>0</v>
      </c>
      <c r="N47" s="50" t="n">
        <f aca="false">D47</f>
        <v>0</v>
      </c>
      <c r="O47" s="50" t="n">
        <f aca="false">F47*L47</f>
        <v>0</v>
      </c>
      <c r="P47" s="98" t="n">
        <f aca="false">G47*M47</f>
        <v>0</v>
      </c>
      <c r="Q47" s="12"/>
    </row>
    <row r="48" customFormat="false" ht="18" hidden="false" customHeight="true" outlineLevel="0" collapsed="false">
      <c r="D48" s="18" t="n">
        <v>0</v>
      </c>
      <c r="E48" s="52" t="n">
        <v>1000000000000</v>
      </c>
      <c r="F48" s="52" t="n">
        <v>1000000000000</v>
      </c>
      <c r="G48" s="52" t="n">
        <v>1000000000000</v>
      </c>
      <c r="H48" s="70" t="n">
        <f aca="false">F48+G48</f>
        <v>2000000000000</v>
      </c>
      <c r="I48" s="71" t="n">
        <f aca="false">IF(E48*H48=0,0,1/(1/E48+1/H48))</f>
        <v>666666666666.667</v>
      </c>
      <c r="J48" s="34" t="n">
        <f aca="false">IF(D48=0,0,IF(I48=0,"unendlich",D48/I48))</f>
        <v>0</v>
      </c>
      <c r="K48" s="35" t="n">
        <f aca="false">IF(D48=0,0,IF(E48=0,"unendlich",D48/E48))</f>
        <v>0</v>
      </c>
      <c r="L48" s="35" t="n">
        <f aca="false">IF(D48=0,0,IF(H48=0,"unendlich",D48/H48))</f>
        <v>0</v>
      </c>
      <c r="M48" s="36" t="n">
        <f aca="false">L48</f>
        <v>0</v>
      </c>
      <c r="N48" s="35" t="n">
        <f aca="false">D48</f>
        <v>0</v>
      </c>
      <c r="O48" s="35" t="n">
        <f aca="false">F48*L48</f>
        <v>0</v>
      </c>
      <c r="P48" s="36" t="n">
        <f aca="false">G48*M48</f>
        <v>0</v>
      </c>
      <c r="Q48" s="21"/>
    </row>
    <row r="49" customFormat="false" ht="18" hidden="false" customHeight="true" outlineLevel="0" collapsed="false">
      <c r="D49" s="26" t="n">
        <v>0</v>
      </c>
      <c r="E49" s="47" t="n">
        <v>1000000000000</v>
      </c>
      <c r="F49" s="47" t="n">
        <v>1000000000000</v>
      </c>
      <c r="G49" s="47" t="n">
        <v>1000000000000</v>
      </c>
      <c r="H49" s="81" t="n">
        <f aca="false">F49+G49</f>
        <v>2000000000000</v>
      </c>
      <c r="I49" s="76" t="n">
        <f aca="false">IF(E49*H49=0,0,1/(1/E49+1/H49))</f>
        <v>666666666666.667</v>
      </c>
      <c r="J49" s="97" t="n">
        <f aca="false">IF(D49=0,0,IF(I49=0,"unendlich",D49/I49))</f>
        <v>0</v>
      </c>
      <c r="K49" s="50" t="n">
        <f aca="false">IF(D49=0,0,IF(E49=0,"unendlich",D49/E49))</f>
        <v>0</v>
      </c>
      <c r="L49" s="50" t="n">
        <f aca="false">IF(D49=0,0,IF(H49=0,"unendlich",D49/H49))</f>
        <v>0</v>
      </c>
      <c r="M49" s="98" t="n">
        <f aca="false">L49</f>
        <v>0</v>
      </c>
      <c r="N49" s="50" t="n">
        <f aca="false">D49</f>
        <v>0</v>
      </c>
      <c r="O49" s="50" t="n">
        <f aca="false">F49*L49</f>
        <v>0</v>
      </c>
      <c r="P49" s="98" t="n">
        <f aca="false">G49*M49</f>
        <v>0</v>
      </c>
      <c r="Q49" s="12"/>
    </row>
    <row r="50" customFormat="false" ht="18" hidden="false" customHeight="true" outlineLevel="0" collapsed="false">
      <c r="D50" s="18" t="n">
        <v>0</v>
      </c>
      <c r="E50" s="52" t="n">
        <v>1000000000000</v>
      </c>
      <c r="F50" s="52" t="n">
        <v>1000000000000</v>
      </c>
      <c r="G50" s="52" t="n">
        <v>1000000000000</v>
      </c>
      <c r="H50" s="70" t="n">
        <f aca="false">F50+G50</f>
        <v>2000000000000</v>
      </c>
      <c r="I50" s="71" t="n">
        <f aca="false">IF(E50*H50=0,0,1/(1/E50+1/H50))</f>
        <v>666666666666.667</v>
      </c>
      <c r="J50" s="34" t="n">
        <f aca="false">IF(D50=0,0,IF(I50=0,"unendlich",D50/I50))</f>
        <v>0</v>
      </c>
      <c r="K50" s="35" t="n">
        <f aca="false">IF(D50=0,0,IF(E50=0,"unendlich",D50/E50))</f>
        <v>0</v>
      </c>
      <c r="L50" s="35" t="n">
        <f aca="false">IF(D50=0,0,IF(H50=0,"unendlich",D50/H50))</f>
        <v>0</v>
      </c>
      <c r="M50" s="36" t="n">
        <f aca="false">L50</f>
        <v>0</v>
      </c>
      <c r="N50" s="35" t="n">
        <f aca="false">D50</f>
        <v>0</v>
      </c>
      <c r="O50" s="35" t="n">
        <f aca="false">F50*L50</f>
        <v>0</v>
      </c>
      <c r="P50" s="36" t="n">
        <f aca="false">G50*M50</f>
        <v>0</v>
      </c>
      <c r="Q50" s="21"/>
    </row>
    <row r="51" customFormat="false" ht="18" hidden="false" customHeight="true" outlineLevel="0" collapsed="false">
      <c r="D51" s="26" t="n">
        <v>0</v>
      </c>
      <c r="E51" s="47" t="n">
        <v>1000000000000</v>
      </c>
      <c r="F51" s="47" t="n">
        <v>1000000000000</v>
      </c>
      <c r="G51" s="47" t="n">
        <v>1000000000000</v>
      </c>
      <c r="H51" s="81" t="n">
        <f aca="false">F51+G51</f>
        <v>2000000000000</v>
      </c>
      <c r="I51" s="76" t="n">
        <f aca="false">IF(E51*H51=0,0,1/(1/E51+1/H51))</f>
        <v>666666666666.667</v>
      </c>
      <c r="J51" s="97" t="n">
        <f aca="false">IF(D51=0,0,IF(I51=0,"unendlich",D51/I51))</f>
        <v>0</v>
      </c>
      <c r="K51" s="50" t="n">
        <f aca="false">IF(D51=0,0,IF(E51=0,"unendlich",D51/E51))</f>
        <v>0</v>
      </c>
      <c r="L51" s="50" t="n">
        <f aca="false">IF(D51=0,0,IF(H51=0,"unendlich",D51/H51))</f>
        <v>0</v>
      </c>
      <c r="M51" s="98" t="n">
        <f aca="false">L51</f>
        <v>0</v>
      </c>
      <c r="N51" s="50" t="n">
        <f aca="false">D51</f>
        <v>0</v>
      </c>
      <c r="O51" s="50" t="n">
        <f aca="false">F51*L51</f>
        <v>0</v>
      </c>
      <c r="P51" s="98" t="n">
        <f aca="false">G51*M51</f>
        <v>0</v>
      </c>
      <c r="Q51" s="12"/>
    </row>
    <row r="52" customFormat="false" ht="18" hidden="false" customHeight="true" outlineLevel="0" collapsed="false">
      <c r="D52" s="18" t="n">
        <v>0</v>
      </c>
      <c r="E52" s="52" t="n">
        <v>1000000000000</v>
      </c>
      <c r="F52" s="52" t="n">
        <v>1000000000000</v>
      </c>
      <c r="G52" s="52" t="n">
        <v>1000000000000</v>
      </c>
      <c r="H52" s="70" t="n">
        <f aca="false">F52+G52</f>
        <v>2000000000000</v>
      </c>
      <c r="I52" s="71" t="n">
        <f aca="false">IF(E52*H52=0,0,1/(1/E52+1/H52))</f>
        <v>666666666666.667</v>
      </c>
      <c r="J52" s="34" t="n">
        <f aca="false">IF(D52=0,0,IF(I52=0,"unendlich",D52/I52))</f>
        <v>0</v>
      </c>
      <c r="K52" s="35" t="n">
        <f aca="false">IF(D52=0,0,IF(E52=0,"unendlich",D52/E52))</f>
        <v>0</v>
      </c>
      <c r="L52" s="35" t="n">
        <f aca="false">IF(D52=0,0,IF(H52=0,"unendlich",D52/H52))</f>
        <v>0</v>
      </c>
      <c r="M52" s="36" t="n">
        <f aca="false">L52</f>
        <v>0</v>
      </c>
      <c r="N52" s="35" t="n">
        <f aca="false">D52</f>
        <v>0</v>
      </c>
      <c r="O52" s="35" t="n">
        <f aca="false">F52*L52</f>
        <v>0</v>
      </c>
      <c r="P52" s="36" t="n">
        <f aca="false">G52*M52</f>
        <v>0</v>
      </c>
      <c r="Q52" s="21"/>
    </row>
    <row r="53" customFormat="false" ht="18" hidden="false" customHeight="true" outlineLevel="0" collapsed="false">
      <c r="D53" s="26" t="n">
        <v>0</v>
      </c>
      <c r="E53" s="47" t="n">
        <v>1000000000000</v>
      </c>
      <c r="F53" s="47" t="n">
        <v>1000000000000</v>
      </c>
      <c r="G53" s="47" t="n">
        <v>1000000000000</v>
      </c>
      <c r="H53" s="81" t="n">
        <f aca="false">F53+G53</f>
        <v>2000000000000</v>
      </c>
      <c r="I53" s="76" t="n">
        <f aca="false">IF(E53*H53=0,0,1/(1/E53+1/H53))</f>
        <v>666666666666.667</v>
      </c>
      <c r="J53" s="97" t="n">
        <f aca="false">IF(D53=0,0,IF(I53=0,"unendlich",D53/I53))</f>
        <v>0</v>
      </c>
      <c r="K53" s="50" t="n">
        <f aca="false">IF(D53=0,0,IF(E53=0,"unendlich",D53/E53))</f>
        <v>0</v>
      </c>
      <c r="L53" s="50" t="n">
        <f aca="false">IF(D53=0,0,IF(H53=0,"unendlich",D53/H53))</f>
        <v>0</v>
      </c>
      <c r="M53" s="98" t="n">
        <f aca="false">L53</f>
        <v>0</v>
      </c>
      <c r="N53" s="50" t="n">
        <f aca="false">D53</f>
        <v>0</v>
      </c>
      <c r="O53" s="50" t="n">
        <f aca="false">F53*L53</f>
        <v>0</v>
      </c>
      <c r="P53" s="98" t="n">
        <f aca="false">G53*M53</f>
        <v>0</v>
      </c>
      <c r="Q53" s="12"/>
    </row>
    <row r="54" customFormat="false" ht="18" hidden="false" customHeight="true" outlineLevel="0" collapsed="false">
      <c r="D54" s="18" t="n">
        <v>0</v>
      </c>
      <c r="E54" s="52" t="n">
        <v>1000000000000</v>
      </c>
      <c r="F54" s="52" t="n">
        <v>1000000000000</v>
      </c>
      <c r="G54" s="52" t="n">
        <v>1000000000000</v>
      </c>
      <c r="H54" s="70" t="n">
        <f aca="false">F54+G54</f>
        <v>2000000000000</v>
      </c>
      <c r="I54" s="71" t="n">
        <f aca="false">IF(E54*H54=0,0,1/(1/E54+1/H54))</f>
        <v>666666666666.667</v>
      </c>
      <c r="J54" s="34" t="n">
        <f aca="false">IF(D54=0,0,IF(I54=0,"unendlich",D54/I54))</f>
        <v>0</v>
      </c>
      <c r="K54" s="35" t="n">
        <f aca="false">IF(D54=0,0,IF(E54=0,"unendlich",D54/E54))</f>
        <v>0</v>
      </c>
      <c r="L54" s="35" t="n">
        <f aca="false">IF(D54=0,0,IF(H54=0,"unendlich",D54/H54))</f>
        <v>0</v>
      </c>
      <c r="M54" s="36" t="n">
        <f aca="false">L54</f>
        <v>0</v>
      </c>
      <c r="N54" s="35" t="n">
        <f aca="false">D54</f>
        <v>0</v>
      </c>
      <c r="O54" s="35" t="n">
        <f aca="false">F54*L54</f>
        <v>0</v>
      </c>
      <c r="P54" s="36" t="n">
        <f aca="false">G54*M54</f>
        <v>0</v>
      </c>
      <c r="Q54" s="21"/>
    </row>
    <row r="55" customFormat="false" ht="18" hidden="false" customHeight="true" outlineLevel="0" collapsed="false">
      <c r="D55" s="26" t="n">
        <v>0</v>
      </c>
      <c r="E55" s="47" t="n">
        <v>1000000000000</v>
      </c>
      <c r="F55" s="47" t="n">
        <v>1000000000000</v>
      </c>
      <c r="G55" s="47" t="n">
        <v>1000000000000</v>
      </c>
      <c r="H55" s="81" t="n">
        <f aca="false">F55+G55</f>
        <v>2000000000000</v>
      </c>
      <c r="I55" s="76" t="n">
        <f aca="false">IF(E55*H55=0,0,1/(1/E55+1/H55))</f>
        <v>666666666666.667</v>
      </c>
      <c r="J55" s="97" t="n">
        <f aca="false">IF(D55=0,0,IF(I55=0,"unendlich",D55/I55))</f>
        <v>0</v>
      </c>
      <c r="K55" s="50" t="n">
        <f aca="false">IF(D55=0,0,IF(E55=0,"unendlich",D55/E55))</f>
        <v>0</v>
      </c>
      <c r="L55" s="50" t="n">
        <f aca="false">IF(D55=0,0,IF(H55=0,"unendlich",D55/H55))</f>
        <v>0</v>
      </c>
      <c r="M55" s="98" t="n">
        <f aca="false">L55</f>
        <v>0</v>
      </c>
      <c r="N55" s="50" t="n">
        <f aca="false">D55</f>
        <v>0</v>
      </c>
      <c r="O55" s="50" t="n">
        <f aca="false">F55*L55</f>
        <v>0</v>
      </c>
      <c r="P55" s="98" t="n">
        <f aca="false">G55*M55</f>
        <v>0</v>
      </c>
      <c r="Q55" s="12"/>
    </row>
    <row r="56" customFormat="false" ht="18" hidden="false" customHeight="true" outlineLevel="0" collapsed="false">
      <c r="D56" s="18" t="n">
        <v>0</v>
      </c>
      <c r="E56" s="52" t="n">
        <v>1000000000000</v>
      </c>
      <c r="F56" s="52" t="n">
        <v>1000000000000</v>
      </c>
      <c r="G56" s="52" t="n">
        <v>1000000000000</v>
      </c>
      <c r="H56" s="70" t="n">
        <f aca="false">F56+G56</f>
        <v>2000000000000</v>
      </c>
      <c r="I56" s="71" t="n">
        <f aca="false">IF(E56*H56=0,0,1/(1/E56+1/H56))</f>
        <v>666666666666.667</v>
      </c>
      <c r="J56" s="34" t="n">
        <f aca="false">IF(D56=0,0,IF(I56=0,"unendlich",D56/I56))</f>
        <v>0</v>
      </c>
      <c r="K56" s="35" t="n">
        <f aca="false">IF(D56=0,0,IF(E56=0,"unendlich",D56/E56))</f>
        <v>0</v>
      </c>
      <c r="L56" s="35" t="n">
        <f aca="false">IF(D56=0,0,IF(H56=0,"unendlich",D56/H56))</f>
        <v>0</v>
      </c>
      <c r="M56" s="36" t="n">
        <f aca="false">L56</f>
        <v>0</v>
      </c>
      <c r="N56" s="35" t="n">
        <f aca="false">D56</f>
        <v>0</v>
      </c>
      <c r="O56" s="35" t="n">
        <f aca="false">F56*L56</f>
        <v>0</v>
      </c>
      <c r="P56" s="36" t="n">
        <f aca="false">G56*M56</f>
        <v>0</v>
      </c>
      <c r="Q56" s="21"/>
    </row>
    <row r="57" customFormat="false" ht="18" hidden="false" customHeight="true" outlineLevel="0" collapsed="false">
      <c r="D57" s="26" t="n">
        <v>0</v>
      </c>
      <c r="E57" s="47" t="n">
        <v>1000000000000</v>
      </c>
      <c r="F57" s="47" t="n">
        <v>1000000000000</v>
      </c>
      <c r="G57" s="47" t="n">
        <v>1000000000000</v>
      </c>
      <c r="H57" s="81" t="n">
        <f aca="false">F57+G57</f>
        <v>2000000000000</v>
      </c>
      <c r="I57" s="76" t="n">
        <f aca="false">IF(E57*H57=0,0,1/(1/E57+1/H57))</f>
        <v>666666666666.667</v>
      </c>
      <c r="J57" s="97" t="n">
        <f aca="false">IF(D57=0,0,IF(I57=0,"unendlich",D57/I57))</f>
        <v>0</v>
      </c>
      <c r="K57" s="50" t="n">
        <f aca="false">IF(D57=0,0,IF(E57=0,"unendlich",D57/E57))</f>
        <v>0</v>
      </c>
      <c r="L57" s="50" t="n">
        <f aca="false">IF(D57=0,0,IF(H57=0,"unendlich",D57/H57))</f>
        <v>0</v>
      </c>
      <c r="M57" s="98" t="n">
        <f aca="false">L57</f>
        <v>0</v>
      </c>
      <c r="N57" s="50" t="n">
        <f aca="false">D57</f>
        <v>0</v>
      </c>
      <c r="O57" s="50" t="n">
        <f aca="false">F57*L57</f>
        <v>0</v>
      </c>
      <c r="P57" s="98" t="n">
        <f aca="false">G57*M57</f>
        <v>0</v>
      </c>
      <c r="Q57" s="12"/>
    </row>
    <row r="58" customFormat="false" ht="18" hidden="false" customHeight="true" outlineLevel="0" collapsed="false">
      <c r="D58" s="18" t="n">
        <v>0</v>
      </c>
      <c r="E58" s="52" t="n">
        <v>1000000000000</v>
      </c>
      <c r="F58" s="52" t="n">
        <v>1000000000000</v>
      </c>
      <c r="G58" s="52" t="n">
        <v>1000000000000</v>
      </c>
      <c r="H58" s="70" t="n">
        <f aca="false">F58+G58</f>
        <v>2000000000000</v>
      </c>
      <c r="I58" s="71" t="n">
        <f aca="false">IF(E58*H58=0,0,1/(1/E58+1/H58))</f>
        <v>666666666666.667</v>
      </c>
      <c r="J58" s="34" t="n">
        <f aca="false">IF(D58=0,0,IF(I58=0,"unendlich",D58/I58))</f>
        <v>0</v>
      </c>
      <c r="K58" s="35" t="n">
        <f aca="false">IF(D58=0,0,IF(E58=0,"unendlich",D58/E58))</f>
        <v>0</v>
      </c>
      <c r="L58" s="35" t="n">
        <f aca="false">IF(D58=0,0,IF(H58=0,"unendlich",D58/H58))</f>
        <v>0</v>
      </c>
      <c r="M58" s="36" t="n">
        <f aca="false">L58</f>
        <v>0</v>
      </c>
      <c r="N58" s="35" t="n">
        <f aca="false">D58</f>
        <v>0</v>
      </c>
      <c r="O58" s="35" t="n">
        <f aca="false">F58*L58</f>
        <v>0</v>
      </c>
      <c r="P58" s="36" t="n">
        <f aca="false">G58*M58</f>
        <v>0</v>
      </c>
      <c r="Q58" s="21"/>
    </row>
    <row r="59" customFormat="false" ht="18" hidden="false" customHeight="true" outlineLevel="0" collapsed="false">
      <c r="D59" s="26" t="n">
        <v>0</v>
      </c>
      <c r="E59" s="47" t="n">
        <v>1000000000000</v>
      </c>
      <c r="F59" s="47" t="n">
        <v>1000000000000</v>
      </c>
      <c r="G59" s="47" t="n">
        <v>1000000000000</v>
      </c>
      <c r="H59" s="81" t="n">
        <f aca="false">F59+G59</f>
        <v>2000000000000</v>
      </c>
      <c r="I59" s="76" t="n">
        <f aca="false">IF(E59*H59=0,0,1/(1/E59+1/H59))</f>
        <v>666666666666.667</v>
      </c>
      <c r="J59" s="97" t="n">
        <f aca="false">IF(D59=0,0,IF(I59=0,"unendlich",D59/I59))</f>
        <v>0</v>
      </c>
      <c r="K59" s="50" t="n">
        <f aca="false">IF(D59=0,0,IF(E59=0,"unendlich",D59/E59))</f>
        <v>0</v>
      </c>
      <c r="L59" s="50" t="n">
        <f aca="false">IF(D59=0,0,IF(H59=0,"unendlich",D59/H59))</f>
        <v>0</v>
      </c>
      <c r="M59" s="98" t="n">
        <f aca="false">L59</f>
        <v>0</v>
      </c>
      <c r="N59" s="50" t="n">
        <f aca="false">D59</f>
        <v>0</v>
      </c>
      <c r="O59" s="50" t="n">
        <f aca="false">F59*L59</f>
        <v>0</v>
      </c>
      <c r="P59" s="98" t="n">
        <f aca="false">G59*M59</f>
        <v>0</v>
      </c>
      <c r="Q59" s="12"/>
    </row>
    <row r="60" customFormat="false" ht="18" hidden="false" customHeight="true" outlineLevel="0" collapsed="false">
      <c r="D60" s="18" t="n">
        <v>0</v>
      </c>
      <c r="E60" s="52" t="n">
        <v>1000000000000</v>
      </c>
      <c r="F60" s="52" t="n">
        <v>1000000000000</v>
      </c>
      <c r="G60" s="52" t="n">
        <v>1000000000000</v>
      </c>
      <c r="H60" s="70" t="n">
        <f aca="false">F60+G60</f>
        <v>2000000000000</v>
      </c>
      <c r="I60" s="71" t="n">
        <f aca="false">IF(E60*H60=0,0,1/(1/E60+1/H60))</f>
        <v>666666666666.667</v>
      </c>
      <c r="J60" s="34" t="n">
        <f aca="false">IF(D60=0,0,IF(I60=0,"unendlich",D60/I60))</f>
        <v>0</v>
      </c>
      <c r="K60" s="35" t="n">
        <f aca="false">IF(D60=0,0,IF(E60=0,"unendlich",D60/E60))</f>
        <v>0</v>
      </c>
      <c r="L60" s="35" t="n">
        <f aca="false">IF(D60=0,0,IF(H60=0,"unendlich",D60/H60))</f>
        <v>0</v>
      </c>
      <c r="M60" s="36" t="n">
        <f aca="false">L60</f>
        <v>0</v>
      </c>
      <c r="N60" s="35" t="n">
        <f aca="false">D60</f>
        <v>0</v>
      </c>
      <c r="O60" s="35" t="n">
        <f aca="false">F60*L60</f>
        <v>0</v>
      </c>
      <c r="P60" s="36" t="n">
        <f aca="false">G60*M60</f>
        <v>0</v>
      </c>
      <c r="Q60" s="21"/>
    </row>
    <row r="61" customFormat="false" ht="18" hidden="false" customHeight="true" outlineLevel="0" collapsed="false">
      <c r="D61" s="26" t="n">
        <v>0</v>
      </c>
      <c r="E61" s="47" t="n">
        <v>1000000000000</v>
      </c>
      <c r="F61" s="47" t="n">
        <v>1000000000000</v>
      </c>
      <c r="G61" s="47" t="n">
        <v>1000000000000</v>
      </c>
      <c r="H61" s="81" t="n">
        <f aca="false">F61+G61</f>
        <v>2000000000000</v>
      </c>
      <c r="I61" s="76" t="n">
        <f aca="false">IF(E61*H61=0,0,1/(1/E61+1/H61))</f>
        <v>666666666666.667</v>
      </c>
      <c r="J61" s="97" t="n">
        <f aca="false">IF(D61=0,0,IF(I61=0,"unendlich",D61/I61))</f>
        <v>0</v>
      </c>
      <c r="K61" s="50" t="n">
        <f aca="false">IF(D61=0,0,IF(E61=0,"unendlich",D61/E61))</f>
        <v>0</v>
      </c>
      <c r="L61" s="50" t="n">
        <f aca="false">IF(D61=0,0,IF(H61=0,"unendlich",D61/H61))</f>
        <v>0</v>
      </c>
      <c r="M61" s="98" t="n">
        <f aca="false">L61</f>
        <v>0</v>
      </c>
      <c r="N61" s="50" t="n">
        <f aca="false">D61</f>
        <v>0</v>
      </c>
      <c r="O61" s="50" t="n">
        <f aca="false">F61*L61</f>
        <v>0</v>
      </c>
      <c r="P61" s="98" t="n">
        <f aca="false">G61*M61</f>
        <v>0</v>
      </c>
      <c r="Q61" s="12"/>
    </row>
    <row r="62" customFormat="false" ht="18" hidden="false" customHeight="true" outlineLevel="0" collapsed="false">
      <c r="D62" s="18" t="n">
        <v>0</v>
      </c>
      <c r="E62" s="52" t="n">
        <v>1000000000000</v>
      </c>
      <c r="F62" s="52" t="n">
        <v>1000000000000</v>
      </c>
      <c r="G62" s="52" t="n">
        <v>1000000000000</v>
      </c>
      <c r="H62" s="70" t="n">
        <f aca="false">F62+G62</f>
        <v>2000000000000</v>
      </c>
      <c r="I62" s="71" t="n">
        <f aca="false">IF(E62*H62=0,0,1/(1/E62+1/H62))</f>
        <v>666666666666.667</v>
      </c>
      <c r="J62" s="34" t="n">
        <f aca="false">IF(D62=0,0,IF(I62=0,"unendlich",D62/I62))</f>
        <v>0</v>
      </c>
      <c r="K62" s="35" t="n">
        <f aca="false">IF(D62=0,0,IF(E62=0,"unendlich",D62/E62))</f>
        <v>0</v>
      </c>
      <c r="L62" s="35" t="n">
        <f aca="false">IF(D62=0,0,IF(H62=0,"unendlich",D62/H62))</f>
        <v>0</v>
      </c>
      <c r="M62" s="36" t="n">
        <f aca="false">L62</f>
        <v>0</v>
      </c>
      <c r="N62" s="35" t="n">
        <f aca="false">D62</f>
        <v>0</v>
      </c>
      <c r="O62" s="35" t="n">
        <f aca="false">F62*L62</f>
        <v>0</v>
      </c>
      <c r="P62" s="36" t="n">
        <f aca="false">G62*M62</f>
        <v>0</v>
      </c>
      <c r="Q62" s="21"/>
    </row>
    <row r="63" customFormat="false" ht="18" hidden="false" customHeight="true" outlineLevel="0" collapsed="false">
      <c r="D63" s="26" t="n">
        <v>0</v>
      </c>
      <c r="E63" s="47" t="n">
        <v>1000000000000</v>
      </c>
      <c r="F63" s="47" t="n">
        <v>1000000000000</v>
      </c>
      <c r="G63" s="47" t="n">
        <v>1000000000000</v>
      </c>
      <c r="H63" s="81" t="n">
        <f aca="false">F63+G63</f>
        <v>2000000000000</v>
      </c>
      <c r="I63" s="76" t="n">
        <f aca="false">IF(E63*H63=0,0,1/(1/E63+1/H63))</f>
        <v>666666666666.667</v>
      </c>
      <c r="J63" s="97" t="n">
        <f aca="false">IF(D63=0,0,IF(I63=0,"unendlich",D63/I63))</f>
        <v>0</v>
      </c>
      <c r="K63" s="50" t="n">
        <f aca="false">IF(D63=0,0,IF(E63=0,"unendlich",D63/E63))</f>
        <v>0</v>
      </c>
      <c r="L63" s="50" t="n">
        <f aca="false">IF(D63=0,0,IF(H63=0,"unendlich",D63/H63))</f>
        <v>0</v>
      </c>
      <c r="M63" s="98" t="n">
        <f aca="false">L63</f>
        <v>0</v>
      </c>
      <c r="N63" s="50" t="n">
        <f aca="false">D63</f>
        <v>0</v>
      </c>
      <c r="O63" s="50" t="n">
        <f aca="false">F63*L63</f>
        <v>0</v>
      </c>
      <c r="P63" s="98" t="n">
        <f aca="false">G63*M63</f>
        <v>0</v>
      </c>
      <c r="Q63" s="12"/>
    </row>
    <row r="64" customFormat="false" ht="18" hidden="false" customHeight="true" outlineLevel="0" collapsed="false">
      <c r="D64" s="18" t="n">
        <v>0</v>
      </c>
      <c r="E64" s="52" t="n">
        <v>1000000000000</v>
      </c>
      <c r="F64" s="52" t="n">
        <v>1000000000000</v>
      </c>
      <c r="G64" s="52" t="n">
        <v>1000000000000</v>
      </c>
      <c r="H64" s="70" t="n">
        <f aca="false">F64+G64</f>
        <v>2000000000000</v>
      </c>
      <c r="I64" s="71" t="n">
        <f aca="false">IF(E64*H64=0,0,1/(1/E64+1/H64))</f>
        <v>666666666666.667</v>
      </c>
      <c r="J64" s="34" t="n">
        <f aca="false">IF(D64=0,0,IF(I64=0,"unendlich",D64/I64))</f>
        <v>0</v>
      </c>
      <c r="K64" s="35" t="n">
        <f aca="false">IF(D64=0,0,IF(E64=0,"unendlich",D64/E64))</f>
        <v>0</v>
      </c>
      <c r="L64" s="35" t="n">
        <f aca="false">IF(D64=0,0,IF(H64=0,"unendlich",D64/H64))</f>
        <v>0</v>
      </c>
      <c r="M64" s="36" t="n">
        <f aca="false">L64</f>
        <v>0</v>
      </c>
      <c r="N64" s="35" t="n">
        <f aca="false">D64</f>
        <v>0</v>
      </c>
      <c r="O64" s="35" t="n">
        <f aca="false">F64*L64</f>
        <v>0</v>
      </c>
      <c r="P64" s="36" t="n">
        <f aca="false">G64*M64</f>
        <v>0</v>
      </c>
      <c r="Q64" s="21"/>
    </row>
    <row r="65" customFormat="false" ht="18" hidden="false" customHeight="true" outlineLevel="0" collapsed="false">
      <c r="D65" s="26" t="n">
        <v>0</v>
      </c>
      <c r="E65" s="47" t="n">
        <v>1000000000000</v>
      </c>
      <c r="F65" s="47" t="n">
        <v>1000000000000</v>
      </c>
      <c r="G65" s="47" t="n">
        <v>1000000000000</v>
      </c>
      <c r="H65" s="81" t="n">
        <f aca="false">F65+G65</f>
        <v>2000000000000</v>
      </c>
      <c r="I65" s="76" t="n">
        <f aca="false">IF(E65*H65=0,0,1/(1/E65+1/H65))</f>
        <v>666666666666.667</v>
      </c>
      <c r="J65" s="97" t="n">
        <f aca="false">IF(D65=0,0,IF(I65=0,"unendlich",D65/I65))</f>
        <v>0</v>
      </c>
      <c r="K65" s="50" t="n">
        <f aca="false">IF(D65=0,0,IF(E65=0,"unendlich",D65/E65))</f>
        <v>0</v>
      </c>
      <c r="L65" s="50" t="n">
        <f aca="false">IF(D65=0,0,IF(H65=0,"unendlich",D65/H65))</f>
        <v>0</v>
      </c>
      <c r="M65" s="98" t="n">
        <f aca="false">L65</f>
        <v>0</v>
      </c>
      <c r="N65" s="50" t="n">
        <f aca="false">D65</f>
        <v>0</v>
      </c>
      <c r="O65" s="50" t="n">
        <f aca="false">F65*L65</f>
        <v>0</v>
      </c>
      <c r="P65" s="98" t="n">
        <f aca="false">G65*M65</f>
        <v>0</v>
      </c>
      <c r="Q65" s="12"/>
    </row>
    <row r="66" customFormat="false" ht="18" hidden="false" customHeight="true" outlineLevel="0" collapsed="false">
      <c r="D66" s="18" t="n">
        <v>0</v>
      </c>
      <c r="E66" s="52" t="n">
        <v>1000000000000</v>
      </c>
      <c r="F66" s="52" t="n">
        <v>1000000000000</v>
      </c>
      <c r="G66" s="52" t="n">
        <v>1000000000000</v>
      </c>
      <c r="H66" s="70" t="n">
        <f aca="false">F66+G66</f>
        <v>2000000000000</v>
      </c>
      <c r="I66" s="71" t="n">
        <f aca="false">IF(E66*H66=0,0,1/(1/E66+1/H66))</f>
        <v>666666666666.667</v>
      </c>
      <c r="J66" s="34" t="n">
        <f aca="false">IF(D66=0,0,IF(I66=0,"unendlich",D66/I66))</f>
        <v>0</v>
      </c>
      <c r="K66" s="35" t="n">
        <f aca="false">IF(D66=0,0,IF(E66=0,"unendlich",D66/E66))</f>
        <v>0</v>
      </c>
      <c r="L66" s="35" t="n">
        <f aca="false">IF(D66=0,0,IF(H66=0,"unendlich",D66/H66))</f>
        <v>0</v>
      </c>
      <c r="M66" s="36" t="n">
        <f aca="false">L66</f>
        <v>0</v>
      </c>
      <c r="N66" s="35" t="n">
        <f aca="false">D66</f>
        <v>0</v>
      </c>
      <c r="O66" s="35" t="n">
        <f aca="false">F66*L66</f>
        <v>0</v>
      </c>
      <c r="P66" s="36" t="n">
        <f aca="false">G66*M66</f>
        <v>0</v>
      </c>
      <c r="Q66" s="21"/>
    </row>
    <row r="67" customFormat="false" ht="18" hidden="false" customHeight="true" outlineLevel="0" collapsed="false">
      <c r="D67" s="26" t="n">
        <v>0</v>
      </c>
      <c r="E67" s="47" t="n">
        <v>1000000000000</v>
      </c>
      <c r="F67" s="47" t="n">
        <v>1000000000000</v>
      </c>
      <c r="G67" s="47" t="n">
        <v>1000000000000</v>
      </c>
      <c r="H67" s="81" t="n">
        <f aca="false">F67+G67</f>
        <v>2000000000000</v>
      </c>
      <c r="I67" s="76" t="n">
        <f aca="false">IF(E67*H67=0,0,1/(1/E67+1/H67))</f>
        <v>666666666666.667</v>
      </c>
      <c r="J67" s="97" t="n">
        <f aca="false">IF(D67=0,0,IF(I67=0,"unendlich",D67/I67))</f>
        <v>0</v>
      </c>
      <c r="K67" s="50" t="n">
        <f aca="false">IF(D67=0,0,IF(E67=0,"unendlich",D67/E67))</f>
        <v>0</v>
      </c>
      <c r="L67" s="50" t="n">
        <f aca="false">IF(D67=0,0,IF(H67=0,"unendlich",D67/H67))</f>
        <v>0</v>
      </c>
      <c r="M67" s="98" t="n">
        <f aca="false">L67</f>
        <v>0</v>
      </c>
      <c r="N67" s="50" t="n">
        <f aca="false">D67</f>
        <v>0</v>
      </c>
      <c r="O67" s="50" t="n">
        <f aca="false">F67*L67</f>
        <v>0</v>
      </c>
      <c r="P67" s="98" t="n">
        <f aca="false">G67*M67</f>
        <v>0</v>
      </c>
      <c r="Q67" s="12"/>
    </row>
    <row r="68" customFormat="false" ht="18" hidden="false" customHeight="true" outlineLevel="0" collapsed="false">
      <c r="D68" s="18" t="n">
        <v>0</v>
      </c>
      <c r="E68" s="52" t="n">
        <v>1000000000000</v>
      </c>
      <c r="F68" s="52" t="n">
        <v>1000000000000</v>
      </c>
      <c r="G68" s="52" t="n">
        <v>1000000000000</v>
      </c>
      <c r="H68" s="70" t="n">
        <f aca="false">F68+G68</f>
        <v>2000000000000</v>
      </c>
      <c r="I68" s="71" t="n">
        <f aca="false">IF(E68*H68=0,0,1/(1/E68+1/H68))</f>
        <v>666666666666.667</v>
      </c>
      <c r="J68" s="34" t="n">
        <f aca="false">IF(D68=0,0,IF(I68=0,"unendlich",D68/I68))</f>
        <v>0</v>
      </c>
      <c r="K68" s="35" t="n">
        <f aca="false">IF(D68=0,0,IF(E68=0,"unendlich",D68/E68))</f>
        <v>0</v>
      </c>
      <c r="L68" s="35" t="n">
        <f aca="false">IF(D68=0,0,IF(H68=0,"unendlich",D68/H68))</f>
        <v>0</v>
      </c>
      <c r="M68" s="36" t="n">
        <f aca="false">L68</f>
        <v>0</v>
      </c>
      <c r="N68" s="35" t="n">
        <f aca="false">D68</f>
        <v>0</v>
      </c>
      <c r="O68" s="35" t="n">
        <f aca="false">F68*L68</f>
        <v>0</v>
      </c>
      <c r="P68" s="36" t="n">
        <f aca="false">G68*M68</f>
        <v>0</v>
      </c>
      <c r="Q68" s="21"/>
    </row>
    <row r="69" customFormat="false" ht="18" hidden="false" customHeight="true" outlineLevel="0" collapsed="false">
      <c r="D69" s="26" t="n">
        <v>0</v>
      </c>
      <c r="E69" s="47" t="n">
        <v>1000000000000</v>
      </c>
      <c r="F69" s="47" t="n">
        <v>1000000000000</v>
      </c>
      <c r="G69" s="47" t="n">
        <v>1000000000000</v>
      </c>
      <c r="H69" s="81" t="n">
        <f aca="false">F69+G69</f>
        <v>2000000000000</v>
      </c>
      <c r="I69" s="76" t="n">
        <f aca="false">IF(E69*H69=0,0,1/(1/E69+1/H69))</f>
        <v>666666666666.667</v>
      </c>
      <c r="J69" s="97" t="n">
        <f aca="false">IF(D69=0,0,IF(I69=0,"unendlich",D69/I69))</f>
        <v>0</v>
      </c>
      <c r="K69" s="50" t="n">
        <f aca="false">IF(D69=0,0,IF(E69=0,"unendlich",D69/E69))</f>
        <v>0</v>
      </c>
      <c r="L69" s="50" t="n">
        <f aca="false">IF(D69=0,0,IF(H69=0,"unendlich",D69/H69))</f>
        <v>0</v>
      </c>
      <c r="M69" s="98" t="n">
        <f aca="false">L69</f>
        <v>0</v>
      </c>
      <c r="N69" s="50" t="n">
        <f aca="false">D69</f>
        <v>0</v>
      </c>
      <c r="O69" s="50" t="n">
        <f aca="false">F69*L69</f>
        <v>0</v>
      </c>
      <c r="P69" s="98" t="n">
        <f aca="false">G69*M69</f>
        <v>0</v>
      </c>
      <c r="Q69" s="12"/>
    </row>
    <row r="70" customFormat="false" ht="18" hidden="false" customHeight="true" outlineLevel="0" collapsed="false">
      <c r="D70" s="18" t="n">
        <v>0</v>
      </c>
      <c r="E70" s="52" t="n">
        <v>1000000000000</v>
      </c>
      <c r="F70" s="52" t="n">
        <v>1000000000000</v>
      </c>
      <c r="G70" s="52" t="n">
        <v>1000000000000</v>
      </c>
      <c r="H70" s="70" t="n">
        <f aca="false">F70+G70</f>
        <v>2000000000000</v>
      </c>
      <c r="I70" s="71" t="n">
        <f aca="false">IF(E70*H70=0,0,1/(1/E70+1/H70))</f>
        <v>666666666666.667</v>
      </c>
      <c r="J70" s="34" t="n">
        <f aca="false">IF(D70=0,0,IF(I70=0,"unendlich",D70/I70))</f>
        <v>0</v>
      </c>
      <c r="K70" s="35" t="n">
        <f aca="false">IF(D70=0,0,IF(E70=0,"unendlich",D70/E70))</f>
        <v>0</v>
      </c>
      <c r="L70" s="35" t="n">
        <f aca="false">IF(D70=0,0,IF(H70=0,"unendlich",D70/H70))</f>
        <v>0</v>
      </c>
      <c r="M70" s="36" t="n">
        <f aca="false">L70</f>
        <v>0</v>
      </c>
      <c r="N70" s="35" t="n">
        <f aca="false">D70</f>
        <v>0</v>
      </c>
      <c r="O70" s="35" t="n">
        <f aca="false">F70*L70</f>
        <v>0</v>
      </c>
      <c r="P70" s="36" t="n">
        <f aca="false">G70*M70</f>
        <v>0</v>
      </c>
      <c r="Q70" s="21"/>
    </row>
    <row r="71" customFormat="false" ht="18" hidden="false" customHeight="true" outlineLevel="0" collapsed="false">
      <c r="D71" s="26" t="n">
        <v>0</v>
      </c>
      <c r="E71" s="47" t="n">
        <v>1000000000000</v>
      </c>
      <c r="F71" s="47" t="n">
        <v>1000000000000</v>
      </c>
      <c r="G71" s="47" t="n">
        <v>1000000000000</v>
      </c>
      <c r="H71" s="81" t="n">
        <f aca="false">F71+G71</f>
        <v>2000000000000</v>
      </c>
      <c r="I71" s="76" t="n">
        <f aca="false">IF(E71*H71=0,0,1/(1/E71+1/H71))</f>
        <v>666666666666.667</v>
      </c>
      <c r="J71" s="97" t="n">
        <f aca="false">IF(D71=0,0,IF(I71=0,"unendlich",D71/I71))</f>
        <v>0</v>
      </c>
      <c r="K71" s="50" t="n">
        <f aca="false">IF(D71=0,0,IF(E71=0,"unendlich",D71/E71))</f>
        <v>0</v>
      </c>
      <c r="L71" s="50" t="n">
        <f aca="false">IF(D71=0,0,IF(H71=0,"unendlich",D71/H71))</f>
        <v>0</v>
      </c>
      <c r="M71" s="98" t="n">
        <f aca="false">L71</f>
        <v>0</v>
      </c>
      <c r="N71" s="50" t="n">
        <f aca="false">D71</f>
        <v>0</v>
      </c>
      <c r="O71" s="50" t="n">
        <f aca="false">F71*L71</f>
        <v>0</v>
      </c>
      <c r="P71" s="98" t="n">
        <f aca="false">G71*M71</f>
        <v>0</v>
      </c>
      <c r="Q71" s="12"/>
    </row>
    <row r="72" customFormat="false" ht="18" hidden="false" customHeight="true" outlineLevel="0" collapsed="false">
      <c r="D72" s="18" t="n">
        <v>0</v>
      </c>
      <c r="E72" s="52" t="n">
        <v>1000000000000</v>
      </c>
      <c r="F72" s="52" t="n">
        <v>1000000000000</v>
      </c>
      <c r="G72" s="52" t="n">
        <v>1000000000000</v>
      </c>
      <c r="H72" s="70" t="n">
        <f aca="false">F72+G72</f>
        <v>2000000000000</v>
      </c>
      <c r="I72" s="71" t="n">
        <f aca="false">IF(E72*H72=0,0,1/(1/E72+1/H72))</f>
        <v>666666666666.667</v>
      </c>
      <c r="J72" s="34" t="n">
        <f aca="false">IF(D72=0,0,IF(I72=0,"unendlich",D72/I72))</f>
        <v>0</v>
      </c>
      <c r="K72" s="35" t="n">
        <f aca="false">IF(D72=0,0,IF(E72=0,"unendlich",D72/E72))</f>
        <v>0</v>
      </c>
      <c r="L72" s="35" t="n">
        <f aca="false">IF(D72=0,0,IF(H72=0,"unendlich",D72/H72))</f>
        <v>0</v>
      </c>
      <c r="M72" s="36" t="n">
        <f aca="false">L72</f>
        <v>0</v>
      </c>
      <c r="N72" s="35" t="n">
        <f aca="false">D72</f>
        <v>0</v>
      </c>
      <c r="O72" s="35" t="n">
        <f aca="false">F72*L72</f>
        <v>0</v>
      </c>
      <c r="P72" s="36" t="n">
        <f aca="false">G72*M72</f>
        <v>0</v>
      </c>
      <c r="Q72" s="21"/>
    </row>
    <row r="73" customFormat="false" ht="18" hidden="false" customHeight="true" outlineLevel="0" collapsed="false">
      <c r="D73" s="26" t="n">
        <v>0</v>
      </c>
      <c r="E73" s="47" t="n">
        <v>1000000000000</v>
      </c>
      <c r="F73" s="47" t="n">
        <v>1000000000000</v>
      </c>
      <c r="G73" s="47" t="n">
        <v>1000000000000</v>
      </c>
      <c r="H73" s="81" t="n">
        <f aca="false">F73+G73</f>
        <v>2000000000000</v>
      </c>
      <c r="I73" s="76" t="n">
        <f aca="false">IF(E73*H73=0,0,1/(1/E73+1/H73))</f>
        <v>666666666666.667</v>
      </c>
      <c r="J73" s="97" t="n">
        <f aca="false">IF(D73=0,0,IF(I73=0,"unendlich",D73/I73))</f>
        <v>0</v>
      </c>
      <c r="K73" s="50" t="n">
        <f aca="false">IF(D73=0,0,IF(E73=0,"unendlich",D73/E73))</f>
        <v>0</v>
      </c>
      <c r="L73" s="50" t="n">
        <f aca="false">IF(D73=0,0,IF(H73=0,"unendlich",D73/H73))</f>
        <v>0</v>
      </c>
      <c r="M73" s="98" t="n">
        <f aca="false">L73</f>
        <v>0</v>
      </c>
      <c r="N73" s="50" t="n">
        <f aca="false">D73</f>
        <v>0</v>
      </c>
      <c r="O73" s="50" t="n">
        <f aca="false">F73*L73</f>
        <v>0</v>
      </c>
      <c r="P73" s="98" t="n">
        <f aca="false">G73*M73</f>
        <v>0</v>
      </c>
      <c r="Q73" s="12"/>
    </row>
    <row r="74" customFormat="false" ht="18" hidden="false" customHeight="true" outlineLevel="0" collapsed="false">
      <c r="D74" s="18" t="n">
        <v>0</v>
      </c>
      <c r="E74" s="52" t="n">
        <v>1000000000000</v>
      </c>
      <c r="F74" s="52" t="n">
        <v>1000000000000</v>
      </c>
      <c r="G74" s="52" t="n">
        <v>1000000000000</v>
      </c>
      <c r="H74" s="70" t="n">
        <f aca="false">F74+G74</f>
        <v>2000000000000</v>
      </c>
      <c r="I74" s="71" t="n">
        <f aca="false">IF(E74*H74=0,0,1/(1/E74+1/H74))</f>
        <v>666666666666.667</v>
      </c>
      <c r="J74" s="34" t="n">
        <f aca="false">IF(D74=0,0,IF(I74=0,"unendlich",D74/I74))</f>
        <v>0</v>
      </c>
      <c r="K74" s="35" t="n">
        <f aca="false">IF(D74=0,0,IF(E74=0,"unendlich",D74/E74))</f>
        <v>0</v>
      </c>
      <c r="L74" s="35" t="n">
        <f aca="false">IF(D74=0,0,IF(H74=0,"unendlich",D74/H74))</f>
        <v>0</v>
      </c>
      <c r="M74" s="36" t="n">
        <f aca="false">L74</f>
        <v>0</v>
      </c>
      <c r="N74" s="35" t="n">
        <f aca="false">D74</f>
        <v>0</v>
      </c>
      <c r="O74" s="35" t="n">
        <f aca="false">F74*L74</f>
        <v>0</v>
      </c>
      <c r="P74" s="36" t="n">
        <f aca="false">G74*M74</f>
        <v>0</v>
      </c>
      <c r="Q74" s="21"/>
    </row>
    <row r="75" customFormat="false" ht="18" hidden="false" customHeight="true" outlineLevel="0" collapsed="false">
      <c r="D75" s="26" t="n">
        <v>0</v>
      </c>
      <c r="E75" s="47" t="n">
        <v>1000000000000</v>
      </c>
      <c r="F75" s="47" t="n">
        <v>1000000000000</v>
      </c>
      <c r="G75" s="47" t="n">
        <v>1000000000000</v>
      </c>
      <c r="H75" s="81" t="n">
        <f aca="false">F75+G75</f>
        <v>2000000000000</v>
      </c>
      <c r="I75" s="76" t="n">
        <f aca="false">IF(E75*H75=0,0,1/(1/E75+1/H75))</f>
        <v>666666666666.667</v>
      </c>
      <c r="J75" s="97" t="n">
        <f aca="false">IF(D75=0,0,IF(I75=0,"unendlich",D75/I75))</f>
        <v>0</v>
      </c>
      <c r="K75" s="50" t="n">
        <f aca="false">IF(D75=0,0,IF(E75=0,"unendlich",D75/E75))</f>
        <v>0</v>
      </c>
      <c r="L75" s="50" t="n">
        <f aca="false">IF(D75=0,0,IF(H75=0,"unendlich",D75/H75))</f>
        <v>0</v>
      </c>
      <c r="M75" s="98" t="n">
        <f aca="false">L75</f>
        <v>0</v>
      </c>
      <c r="N75" s="50" t="n">
        <f aca="false">D75</f>
        <v>0</v>
      </c>
      <c r="O75" s="50" t="n">
        <f aca="false">F75*L75</f>
        <v>0</v>
      </c>
      <c r="P75" s="98" t="n">
        <f aca="false">G75*M75</f>
        <v>0</v>
      </c>
      <c r="Q75" s="12"/>
    </row>
    <row r="76" customFormat="false" ht="18" hidden="false" customHeight="true" outlineLevel="0" collapsed="false">
      <c r="D76" s="18" t="n">
        <v>0</v>
      </c>
      <c r="E76" s="52" t="n">
        <v>1000000000000</v>
      </c>
      <c r="F76" s="52" t="n">
        <v>1000000000000</v>
      </c>
      <c r="G76" s="52" t="n">
        <v>1000000000000</v>
      </c>
      <c r="H76" s="70" t="n">
        <f aca="false">F76+G76</f>
        <v>2000000000000</v>
      </c>
      <c r="I76" s="71" t="n">
        <f aca="false">IF(E76*H76=0,0,1/(1/E76+1/H76))</f>
        <v>666666666666.667</v>
      </c>
      <c r="J76" s="34" t="n">
        <f aca="false">IF(D76=0,0,IF(I76=0,"unendlich",D76/I76))</f>
        <v>0</v>
      </c>
      <c r="K76" s="35" t="n">
        <f aca="false">IF(D76=0,0,IF(E76=0,"unendlich",D76/E76))</f>
        <v>0</v>
      </c>
      <c r="L76" s="35" t="n">
        <f aca="false">IF(D76=0,0,IF(H76=0,"unendlich",D76/H76))</f>
        <v>0</v>
      </c>
      <c r="M76" s="36" t="n">
        <f aca="false">L76</f>
        <v>0</v>
      </c>
      <c r="N76" s="35" t="n">
        <f aca="false">D76</f>
        <v>0</v>
      </c>
      <c r="O76" s="35" t="n">
        <f aca="false">F76*L76</f>
        <v>0</v>
      </c>
      <c r="P76" s="36" t="n">
        <f aca="false">G76*M76</f>
        <v>0</v>
      </c>
      <c r="Q76" s="21"/>
    </row>
    <row r="77" customFormat="false" ht="18" hidden="false" customHeight="true" outlineLevel="0" collapsed="false">
      <c r="D77" s="26" t="n">
        <v>0</v>
      </c>
      <c r="E77" s="47" t="n">
        <v>1000000000000</v>
      </c>
      <c r="F77" s="47" t="n">
        <v>1000000000000</v>
      </c>
      <c r="G77" s="47" t="n">
        <v>1000000000000</v>
      </c>
      <c r="H77" s="81" t="n">
        <f aca="false">F77+G77</f>
        <v>2000000000000</v>
      </c>
      <c r="I77" s="76" t="n">
        <f aca="false">IF(E77*H77=0,0,1/(1/E77+1/H77))</f>
        <v>666666666666.667</v>
      </c>
      <c r="J77" s="97" t="n">
        <f aca="false">IF(D77=0,0,IF(I77=0,"unendlich",D77/I77))</f>
        <v>0</v>
      </c>
      <c r="K77" s="50" t="n">
        <f aca="false">IF(D77=0,0,IF(E77=0,"unendlich",D77/E77))</f>
        <v>0</v>
      </c>
      <c r="L77" s="50" t="n">
        <f aca="false">IF(D77=0,0,IF(H77=0,"unendlich",D77/H77))</f>
        <v>0</v>
      </c>
      <c r="M77" s="98" t="n">
        <f aca="false">L77</f>
        <v>0</v>
      </c>
      <c r="N77" s="50" t="n">
        <f aca="false">D77</f>
        <v>0</v>
      </c>
      <c r="O77" s="50" t="n">
        <f aca="false">F77*L77</f>
        <v>0</v>
      </c>
      <c r="P77" s="98" t="n">
        <f aca="false">G77*M77</f>
        <v>0</v>
      </c>
      <c r="Q77" s="12"/>
    </row>
    <row r="78" customFormat="false" ht="18" hidden="false" customHeight="true" outlineLevel="0" collapsed="false">
      <c r="D78" s="18" t="n">
        <v>0</v>
      </c>
      <c r="E78" s="52" t="n">
        <v>1000000000000</v>
      </c>
      <c r="F78" s="52" t="n">
        <v>1000000000000</v>
      </c>
      <c r="G78" s="52" t="n">
        <v>1000000000000</v>
      </c>
      <c r="H78" s="70" t="n">
        <f aca="false">F78+G78</f>
        <v>2000000000000</v>
      </c>
      <c r="I78" s="71" t="n">
        <f aca="false">IF(E78*H78=0,0,1/(1/E78+1/H78))</f>
        <v>666666666666.667</v>
      </c>
      <c r="J78" s="34" t="n">
        <f aca="false">IF(D78=0,0,IF(I78=0,"unendlich",D78/I78))</f>
        <v>0</v>
      </c>
      <c r="K78" s="35" t="n">
        <f aca="false">IF(D78=0,0,IF(E78=0,"unendlich",D78/E78))</f>
        <v>0</v>
      </c>
      <c r="L78" s="35" t="n">
        <f aca="false">IF(D78=0,0,IF(H78=0,"unendlich",D78/H78))</f>
        <v>0</v>
      </c>
      <c r="M78" s="36" t="n">
        <f aca="false">L78</f>
        <v>0</v>
      </c>
      <c r="N78" s="35" t="n">
        <f aca="false">D78</f>
        <v>0</v>
      </c>
      <c r="O78" s="35" t="n">
        <f aca="false">F78*L78</f>
        <v>0</v>
      </c>
      <c r="P78" s="36" t="n">
        <f aca="false">G78*M78</f>
        <v>0</v>
      </c>
      <c r="Q78" s="21"/>
    </row>
    <row r="79" customFormat="false" ht="18" hidden="false" customHeight="true" outlineLevel="0" collapsed="false">
      <c r="D79" s="26" t="n">
        <v>0</v>
      </c>
      <c r="E79" s="47" t="n">
        <v>1000000000000</v>
      </c>
      <c r="F79" s="47" t="n">
        <v>1000000000000</v>
      </c>
      <c r="G79" s="47" t="n">
        <v>1000000000000</v>
      </c>
      <c r="H79" s="81" t="n">
        <f aca="false">F79+G79</f>
        <v>2000000000000</v>
      </c>
      <c r="I79" s="76" t="n">
        <f aca="false">IF(E79*H79=0,0,1/(1/E79+1/H79))</f>
        <v>666666666666.667</v>
      </c>
      <c r="J79" s="97" t="n">
        <f aca="false">IF(D79=0,0,IF(I79=0,"unendlich",D79/I79))</f>
        <v>0</v>
      </c>
      <c r="K79" s="50" t="n">
        <f aca="false">IF(D79=0,0,IF(E79=0,"unendlich",D79/E79))</f>
        <v>0</v>
      </c>
      <c r="L79" s="50" t="n">
        <f aca="false">IF(D79=0,0,IF(H79=0,"unendlich",D79/H79))</f>
        <v>0</v>
      </c>
      <c r="M79" s="98" t="n">
        <f aca="false">L79</f>
        <v>0</v>
      </c>
      <c r="N79" s="50" t="n">
        <f aca="false">D79</f>
        <v>0</v>
      </c>
      <c r="O79" s="50" t="n">
        <f aca="false">F79*L79</f>
        <v>0</v>
      </c>
      <c r="P79" s="98" t="n">
        <f aca="false">G79*M79</f>
        <v>0</v>
      </c>
      <c r="Q79" s="12"/>
    </row>
    <row r="80" customFormat="false" ht="18" hidden="false" customHeight="true" outlineLevel="0" collapsed="false">
      <c r="D80" s="18" t="n">
        <v>0</v>
      </c>
      <c r="E80" s="52" t="n">
        <v>1000000000000</v>
      </c>
      <c r="F80" s="52" t="n">
        <v>1000000000000</v>
      </c>
      <c r="G80" s="52" t="n">
        <v>1000000000000</v>
      </c>
      <c r="H80" s="70" t="n">
        <f aca="false">F80+G80</f>
        <v>2000000000000</v>
      </c>
      <c r="I80" s="71" t="n">
        <f aca="false">IF(E80*H80=0,0,1/(1/E80+1/H80))</f>
        <v>666666666666.667</v>
      </c>
      <c r="J80" s="34" t="n">
        <f aca="false">IF(D80=0,0,IF(I80=0,"unendlich",D80/I80))</f>
        <v>0</v>
      </c>
      <c r="K80" s="35" t="n">
        <f aca="false">IF(D80=0,0,IF(E80=0,"unendlich",D80/E80))</f>
        <v>0</v>
      </c>
      <c r="L80" s="35" t="n">
        <f aca="false">IF(D80=0,0,IF(H80=0,"unendlich",D80/H80))</f>
        <v>0</v>
      </c>
      <c r="M80" s="36" t="n">
        <f aca="false">L80</f>
        <v>0</v>
      </c>
      <c r="N80" s="35" t="n">
        <f aca="false">D80</f>
        <v>0</v>
      </c>
      <c r="O80" s="35" t="n">
        <f aca="false">F80*L80</f>
        <v>0</v>
      </c>
      <c r="P80" s="36" t="n">
        <f aca="false">G80*M80</f>
        <v>0</v>
      </c>
      <c r="Q80" s="21"/>
    </row>
    <row r="81" customFormat="false" ht="18" hidden="false" customHeight="true" outlineLevel="0" collapsed="false">
      <c r="D81" s="26" t="n">
        <v>0</v>
      </c>
      <c r="E81" s="47" t="n">
        <v>1000000000000</v>
      </c>
      <c r="F81" s="47" t="n">
        <v>1000000000000</v>
      </c>
      <c r="G81" s="47" t="n">
        <v>1000000000000</v>
      </c>
      <c r="H81" s="81" t="n">
        <f aca="false">F81+G81</f>
        <v>2000000000000</v>
      </c>
      <c r="I81" s="76" t="n">
        <f aca="false">IF(E81*H81=0,0,1/(1/E81+1/H81))</f>
        <v>666666666666.667</v>
      </c>
      <c r="J81" s="97" t="n">
        <f aca="false">IF(D81=0,0,IF(I81=0,"unendlich",D81/I81))</f>
        <v>0</v>
      </c>
      <c r="K81" s="50" t="n">
        <f aca="false">IF(D81=0,0,IF(E81=0,"unendlich",D81/E81))</f>
        <v>0</v>
      </c>
      <c r="L81" s="50" t="n">
        <f aca="false">IF(D81=0,0,IF(H81=0,"unendlich",D81/H81))</f>
        <v>0</v>
      </c>
      <c r="M81" s="98" t="n">
        <f aca="false">L81</f>
        <v>0</v>
      </c>
      <c r="N81" s="50" t="n">
        <f aca="false">D81</f>
        <v>0</v>
      </c>
      <c r="O81" s="50" t="n">
        <f aca="false">F81*L81</f>
        <v>0</v>
      </c>
      <c r="P81" s="98" t="n">
        <f aca="false">G81*M81</f>
        <v>0</v>
      </c>
      <c r="Q81" s="12"/>
    </row>
    <row r="82" customFormat="false" ht="18" hidden="false" customHeight="true" outlineLevel="0" collapsed="false">
      <c r="D82" s="18" t="n">
        <v>0</v>
      </c>
      <c r="E82" s="52" t="n">
        <v>1000000000000</v>
      </c>
      <c r="F82" s="52" t="n">
        <v>1000000000000</v>
      </c>
      <c r="G82" s="52" t="n">
        <v>1000000000000</v>
      </c>
      <c r="H82" s="70" t="n">
        <f aca="false">F82+G82</f>
        <v>2000000000000</v>
      </c>
      <c r="I82" s="71" t="n">
        <f aca="false">IF(E82*H82=0,0,1/(1/E82+1/H82))</f>
        <v>666666666666.667</v>
      </c>
      <c r="J82" s="34" t="n">
        <f aca="false">IF(D82=0,0,IF(I82=0,"unendlich",D82/I82))</f>
        <v>0</v>
      </c>
      <c r="K82" s="35" t="n">
        <f aca="false">IF(D82=0,0,IF(E82=0,"unendlich",D82/E82))</f>
        <v>0</v>
      </c>
      <c r="L82" s="35" t="n">
        <f aca="false">IF(D82=0,0,IF(H82=0,"unendlich",D82/H82))</f>
        <v>0</v>
      </c>
      <c r="M82" s="36" t="n">
        <f aca="false">L82</f>
        <v>0</v>
      </c>
      <c r="N82" s="35" t="n">
        <f aca="false">D82</f>
        <v>0</v>
      </c>
      <c r="O82" s="35" t="n">
        <f aca="false">F82*L82</f>
        <v>0</v>
      </c>
      <c r="P82" s="36" t="n">
        <f aca="false">G82*M82</f>
        <v>0</v>
      </c>
      <c r="Q82" s="21"/>
    </row>
    <row r="83" customFormat="false" ht="18" hidden="false" customHeight="true" outlineLevel="0" collapsed="false">
      <c r="D83" s="26" t="n">
        <v>0</v>
      </c>
      <c r="E83" s="47" t="n">
        <v>1000000000000</v>
      </c>
      <c r="F83" s="47" t="n">
        <v>1000000000000</v>
      </c>
      <c r="G83" s="47" t="n">
        <v>1000000000000</v>
      </c>
      <c r="H83" s="81" t="n">
        <f aca="false">F83+G83</f>
        <v>2000000000000</v>
      </c>
      <c r="I83" s="76" t="n">
        <f aca="false">IF(E83*H83=0,0,1/(1/E83+1/H83))</f>
        <v>666666666666.667</v>
      </c>
      <c r="J83" s="97" t="n">
        <f aca="false">IF(D83=0,0,IF(I83=0,"unendlich",D83/I83))</f>
        <v>0</v>
      </c>
      <c r="K83" s="50" t="n">
        <f aca="false">IF(D83=0,0,IF(E83=0,"unendlich",D83/E83))</f>
        <v>0</v>
      </c>
      <c r="L83" s="50" t="n">
        <f aca="false">IF(D83=0,0,IF(H83=0,"unendlich",D83/H83))</f>
        <v>0</v>
      </c>
      <c r="M83" s="98" t="n">
        <f aca="false">L83</f>
        <v>0</v>
      </c>
      <c r="N83" s="50" t="n">
        <f aca="false">D83</f>
        <v>0</v>
      </c>
      <c r="O83" s="50" t="n">
        <f aca="false">F83*L83</f>
        <v>0</v>
      </c>
      <c r="P83" s="98" t="n">
        <f aca="false">G83*M83</f>
        <v>0</v>
      </c>
      <c r="Q83" s="12"/>
    </row>
    <row r="84" customFormat="false" ht="18" hidden="false" customHeight="true" outlineLevel="0" collapsed="false">
      <c r="D84" s="18" t="n">
        <v>0</v>
      </c>
      <c r="E84" s="52" t="n">
        <v>1000000000000</v>
      </c>
      <c r="F84" s="52" t="n">
        <v>1000000000000</v>
      </c>
      <c r="G84" s="52" t="n">
        <v>1000000000000</v>
      </c>
      <c r="H84" s="70" t="n">
        <f aca="false">F84+G84</f>
        <v>2000000000000</v>
      </c>
      <c r="I84" s="71" t="n">
        <f aca="false">IF(E84*H84=0,0,1/(1/E84+1/H84))</f>
        <v>666666666666.667</v>
      </c>
      <c r="J84" s="34" t="n">
        <f aca="false">IF(D84=0,0,IF(I84=0,"unendlich",D84/I84))</f>
        <v>0</v>
      </c>
      <c r="K84" s="35" t="n">
        <f aca="false">IF(D84=0,0,IF(E84=0,"unendlich",D84/E84))</f>
        <v>0</v>
      </c>
      <c r="L84" s="35" t="n">
        <f aca="false">IF(D84=0,0,IF(H84=0,"unendlich",D84/H84))</f>
        <v>0</v>
      </c>
      <c r="M84" s="36" t="n">
        <f aca="false">L84</f>
        <v>0</v>
      </c>
      <c r="N84" s="35" t="n">
        <f aca="false">D84</f>
        <v>0</v>
      </c>
      <c r="O84" s="35" t="n">
        <f aca="false">F84*L84</f>
        <v>0</v>
      </c>
      <c r="P84" s="36" t="n">
        <f aca="false">G84*M84</f>
        <v>0</v>
      </c>
      <c r="Q84" s="21"/>
    </row>
    <row r="85" customFormat="false" ht="18" hidden="false" customHeight="true" outlineLevel="0" collapsed="false">
      <c r="D85" s="26" t="n">
        <v>0</v>
      </c>
      <c r="E85" s="47" t="n">
        <v>1000000000000</v>
      </c>
      <c r="F85" s="47" t="n">
        <v>1000000000000</v>
      </c>
      <c r="G85" s="47" t="n">
        <v>1000000000000</v>
      </c>
      <c r="H85" s="81" t="n">
        <f aca="false">F85+G85</f>
        <v>2000000000000</v>
      </c>
      <c r="I85" s="76" t="n">
        <f aca="false">IF(E85*H85=0,0,1/(1/E85+1/H85))</f>
        <v>666666666666.667</v>
      </c>
      <c r="J85" s="97" t="n">
        <f aca="false">IF(D85=0,0,IF(I85=0,"unendlich",D85/I85))</f>
        <v>0</v>
      </c>
      <c r="K85" s="50" t="n">
        <f aca="false">IF(D85=0,0,IF(E85=0,"unendlich",D85/E85))</f>
        <v>0</v>
      </c>
      <c r="L85" s="50" t="n">
        <f aca="false">IF(D85=0,0,IF(H85=0,"unendlich",D85/H85))</f>
        <v>0</v>
      </c>
      <c r="M85" s="98" t="n">
        <f aca="false">L85</f>
        <v>0</v>
      </c>
      <c r="N85" s="50" t="n">
        <f aca="false">D85</f>
        <v>0</v>
      </c>
      <c r="O85" s="50" t="n">
        <f aca="false">F85*L85</f>
        <v>0</v>
      </c>
      <c r="P85" s="98" t="n">
        <f aca="false">G85*M85</f>
        <v>0</v>
      </c>
      <c r="Q85" s="12"/>
    </row>
    <row r="86" customFormat="false" ht="18" hidden="false" customHeight="true" outlineLevel="0" collapsed="false">
      <c r="D86" s="18" t="n">
        <v>0</v>
      </c>
      <c r="E86" s="52" t="n">
        <v>1000000000000</v>
      </c>
      <c r="F86" s="52" t="n">
        <v>1000000000000</v>
      </c>
      <c r="G86" s="52" t="n">
        <v>1000000000000</v>
      </c>
      <c r="H86" s="70" t="n">
        <f aca="false">F86+G86</f>
        <v>2000000000000</v>
      </c>
      <c r="I86" s="71" t="n">
        <f aca="false">IF(E86*H86=0,0,1/(1/E86+1/H86))</f>
        <v>666666666666.667</v>
      </c>
      <c r="J86" s="34" t="n">
        <f aca="false">IF(D86=0,0,IF(I86=0,"unendlich",D86/I86))</f>
        <v>0</v>
      </c>
      <c r="K86" s="35" t="n">
        <f aca="false">IF(D86=0,0,IF(E86=0,"unendlich",D86/E86))</f>
        <v>0</v>
      </c>
      <c r="L86" s="35" t="n">
        <f aca="false">IF(D86=0,0,IF(H86=0,"unendlich",D86/H86))</f>
        <v>0</v>
      </c>
      <c r="M86" s="36" t="n">
        <f aca="false">L86</f>
        <v>0</v>
      </c>
      <c r="N86" s="35" t="n">
        <f aca="false">D86</f>
        <v>0</v>
      </c>
      <c r="O86" s="35" t="n">
        <f aca="false">F86*L86</f>
        <v>0</v>
      </c>
      <c r="P86" s="36" t="n">
        <f aca="false">G86*M86</f>
        <v>0</v>
      </c>
      <c r="Q86" s="21"/>
    </row>
    <row r="87" customFormat="false" ht="18" hidden="false" customHeight="true" outlineLevel="0" collapsed="false">
      <c r="D87" s="26" t="n">
        <v>0</v>
      </c>
      <c r="E87" s="47" t="n">
        <v>1000000000000</v>
      </c>
      <c r="F87" s="47" t="n">
        <v>1000000000000</v>
      </c>
      <c r="G87" s="47" t="n">
        <v>1000000000000</v>
      </c>
      <c r="H87" s="81" t="n">
        <f aca="false">F87+G87</f>
        <v>2000000000000</v>
      </c>
      <c r="I87" s="76" t="n">
        <f aca="false">IF(E87*H87=0,0,1/(1/E87+1/H87))</f>
        <v>666666666666.667</v>
      </c>
      <c r="J87" s="97" t="n">
        <f aca="false">IF(D87=0,0,IF(I87=0,"unendlich",D87/I87))</f>
        <v>0</v>
      </c>
      <c r="K87" s="50" t="n">
        <f aca="false">IF(D87=0,0,IF(E87=0,"unendlich",D87/E87))</f>
        <v>0</v>
      </c>
      <c r="L87" s="50" t="n">
        <f aca="false">IF(D87=0,0,IF(H87=0,"unendlich",D87/H87))</f>
        <v>0</v>
      </c>
      <c r="M87" s="98" t="n">
        <f aca="false">L87</f>
        <v>0</v>
      </c>
      <c r="N87" s="50" t="n">
        <f aca="false">D87</f>
        <v>0</v>
      </c>
      <c r="O87" s="50" t="n">
        <f aca="false">F87*L87</f>
        <v>0</v>
      </c>
      <c r="P87" s="98" t="n">
        <f aca="false">G87*M87</f>
        <v>0</v>
      </c>
      <c r="Q87" s="12"/>
    </row>
    <row r="88" customFormat="false" ht="18" hidden="false" customHeight="true" outlineLevel="0" collapsed="false">
      <c r="D88" s="18" t="n">
        <v>0</v>
      </c>
      <c r="E88" s="52" t="n">
        <v>1000000000000</v>
      </c>
      <c r="F88" s="52" t="n">
        <v>1000000000000</v>
      </c>
      <c r="G88" s="52" t="n">
        <v>1000000000000</v>
      </c>
      <c r="H88" s="70" t="n">
        <f aca="false">F88+G88</f>
        <v>2000000000000</v>
      </c>
      <c r="I88" s="71" t="n">
        <f aca="false">IF(E88*H88=0,0,1/(1/E88+1/H88))</f>
        <v>666666666666.667</v>
      </c>
      <c r="J88" s="34" t="n">
        <f aca="false">IF(D88=0,0,IF(I88=0,"unendlich",D88/I88))</f>
        <v>0</v>
      </c>
      <c r="K88" s="35" t="n">
        <f aca="false">IF(D88=0,0,IF(E88=0,"unendlich",D88/E88))</f>
        <v>0</v>
      </c>
      <c r="L88" s="35" t="n">
        <f aca="false">IF(D88=0,0,IF(H88=0,"unendlich",D88/H88))</f>
        <v>0</v>
      </c>
      <c r="M88" s="36" t="n">
        <f aca="false">L88</f>
        <v>0</v>
      </c>
      <c r="N88" s="35" t="n">
        <f aca="false">D88</f>
        <v>0</v>
      </c>
      <c r="O88" s="35" t="n">
        <f aca="false">F88*L88</f>
        <v>0</v>
      </c>
      <c r="P88" s="36" t="n">
        <f aca="false">G88*M88</f>
        <v>0</v>
      </c>
      <c r="Q88" s="21"/>
    </row>
    <row r="89" customFormat="false" ht="18" hidden="false" customHeight="true" outlineLevel="0" collapsed="false">
      <c r="D89" s="26" t="n">
        <v>0</v>
      </c>
      <c r="E89" s="47" t="n">
        <v>1000000000000</v>
      </c>
      <c r="F89" s="47" t="n">
        <v>1000000000000</v>
      </c>
      <c r="G89" s="47" t="n">
        <v>1000000000000</v>
      </c>
      <c r="H89" s="81" t="n">
        <f aca="false">F89+G89</f>
        <v>2000000000000</v>
      </c>
      <c r="I89" s="76" t="n">
        <f aca="false">IF(E89*H89=0,0,1/(1/E89+1/H89))</f>
        <v>666666666666.667</v>
      </c>
      <c r="J89" s="97" t="n">
        <f aca="false">IF(D89=0,0,IF(I89=0,"unendlich",D89/I89))</f>
        <v>0</v>
      </c>
      <c r="K89" s="50" t="n">
        <f aca="false">IF(D89=0,0,IF(E89=0,"unendlich",D89/E89))</f>
        <v>0</v>
      </c>
      <c r="L89" s="50" t="n">
        <f aca="false">IF(D89=0,0,IF(H89=0,"unendlich",D89/H89))</f>
        <v>0</v>
      </c>
      <c r="M89" s="98" t="n">
        <f aca="false">L89</f>
        <v>0</v>
      </c>
      <c r="N89" s="50" t="n">
        <f aca="false">D89</f>
        <v>0</v>
      </c>
      <c r="O89" s="50" t="n">
        <f aca="false">F89*L89</f>
        <v>0</v>
      </c>
      <c r="P89" s="98" t="n">
        <f aca="false">G89*M89</f>
        <v>0</v>
      </c>
      <c r="Q89" s="12"/>
    </row>
    <row r="90" customFormat="false" ht="18" hidden="false" customHeight="true" outlineLevel="0" collapsed="false">
      <c r="D90" s="18" t="n">
        <v>0</v>
      </c>
      <c r="E90" s="52" t="n">
        <v>1000000000000</v>
      </c>
      <c r="F90" s="52" t="n">
        <v>1000000000000</v>
      </c>
      <c r="G90" s="52" t="n">
        <v>1000000000000</v>
      </c>
      <c r="H90" s="70" t="n">
        <f aca="false">F90+G90</f>
        <v>2000000000000</v>
      </c>
      <c r="I90" s="71" t="n">
        <f aca="false">IF(E90*H90=0,0,1/(1/E90+1/H90))</f>
        <v>666666666666.667</v>
      </c>
      <c r="J90" s="34" t="n">
        <f aca="false">IF(D90=0,0,IF(I90=0,"unendlich",D90/I90))</f>
        <v>0</v>
      </c>
      <c r="K90" s="35" t="n">
        <f aca="false">IF(D90=0,0,IF(E90=0,"unendlich",D90/E90))</f>
        <v>0</v>
      </c>
      <c r="L90" s="35" t="n">
        <f aca="false">IF(D90=0,0,IF(H90=0,"unendlich",D90/H90))</f>
        <v>0</v>
      </c>
      <c r="M90" s="36" t="n">
        <f aca="false">L90</f>
        <v>0</v>
      </c>
      <c r="N90" s="35" t="n">
        <f aca="false">D90</f>
        <v>0</v>
      </c>
      <c r="O90" s="35" t="n">
        <f aca="false">F90*L90</f>
        <v>0</v>
      </c>
      <c r="P90" s="36" t="n">
        <f aca="false">G90*M90</f>
        <v>0</v>
      </c>
      <c r="Q90" s="21"/>
    </row>
    <row r="91" customFormat="false" ht="18" hidden="false" customHeight="true" outlineLevel="0" collapsed="false">
      <c r="D91" s="26" t="n">
        <v>0</v>
      </c>
      <c r="E91" s="47" t="n">
        <v>1000000000000</v>
      </c>
      <c r="F91" s="47" t="n">
        <v>1000000000000</v>
      </c>
      <c r="G91" s="47" t="n">
        <v>1000000000000</v>
      </c>
      <c r="H91" s="81" t="n">
        <f aca="false">F91+G91</f>
        <v>2000000000000</v>
      </c>
      <c r="I91" s="76" t="n">
        <f aca="false">IF(E91*H91=0,0,1/(1/E91+1/H91))</f>
        <v>666666666666.667</v>
      </c>
      <c r="J91" s="97" t="n">
        <f aca="false">IF(D91=0,0,IF(I91=0,"unendlich",D91/I91))</f>
        <v>0</v>
      </c>
      <c r="K91" s="50" t="n">
        <f aca="false">IF(D91=0,0,IF(E91=0,"unendlich",D91/E91))</f>
        <v>0</v>
      </c>
      <c r="L91" s="50" t="n">
        <f aca="false">IF(D91=0,0,IF(H91=0,"unendlich",D91/H91))</f>
        <v>0</v>
      </c>
      <c r="M91" s="98" t="n">
        <f aca="false">L91</f>
        <v>0</v>
      </c>
      <c r="N91" s="50" t="n">
        <f aca="false">D91</f>
        <v>0</v>
      </c>
      <c r="O91" s="50" t="n">
        <f aca="false">F91*L91</f>
        <v>0</v>
      </c>
      <c r="P91" s="98" t="n">
        <f aca="false">G91*M91</f>
        <v>0</v>
      </c>
      <c r="Q91" s="12"/>
    </row>
    <row r="92" customFormat="false" ht="18" hidden="false" customHeight="true" outlineLevel="0" collapsed="false">
      <c r="D92" s="18" t="n">
        <v>0</v>
      </c>
      <c r="E92" s="52" t="n">
        <v>1000000000000</v>
      </c>
      <c r="F92" s="52" t="n">
        <v>1000000000000</v>
      </c>
      <c r="G92" s="52" t="n">
        <v>1000000000000</v>
      </c>
      <c r="H92" s="70" t="n">
        <f aca="false">F92+G92</f>
        <v>2000000000000</v>
      </c>
      <c r="I92" s="71" t="n">
        <f aca="false">IF(E92*H92=0,0,1/(1/E92+1/H92))</f>
        <v>666666666666.667</v>
      </c>
      <c r="J92" s="34" t="n">
        <f aca="false">IF(D92=0,0,IF(I92=0,"unendlich",D92/I92))</f>
        <v>0</v>
      </c>
      <c r="K92" s="35" t="n">
        <f aca="false">IF(D92=0,0,IF(E92=0,"unendlich",D92/E92))</f>
        <v>0</v>
      </c>
      <c r="L92" s="35" t="n">
        <f aca="false">IF(D92=0,0,IF(H92=0,"unendlich",D92/H92))</f>
        <v>0</v>
      </c>
      <c r="M92" s="36" t="n">
        <f aca="false">L92</f>
        <v>0</v>
      </c>
      <c r="N92" s="35" t="n">
        <f aca="false">D92</f>
        <v>0</v>
      </c>
      <c r="O92" s="35" t="n">
        <f aca="false">F92*L92</f>
        <v>0</v>
      </c>
      <c r="P92" s="36" t="n">
        <f aca="false">G92*M92</f>
        <v>0</v>
      </c>
      <c r="Q92" s="21"/>
    </row>
    <row r="93" customFormat="false" ht="18" hidden="false" customHeight="true" outlineLevel="0" collapsed="false">
      <c r="D93" s="26" t="n">
        <v>0</v>
      </c>
      <c r="E93" s="47" t="n">
        <v>1000000000000</v>
      </c>
      <c r="F93" s="47" t="n">
        <v>1000000000000</v>
      </c>
      <c r="G93" s="47" t="n">
        <v>1000000000000</v>
      </c>
      <c r="H93" s="81" t="n">
        <f aca="false">F93+G93</f>
        <v>2000000000000</v>
      </c>
      <c r="I93" s="76" t="n">
        <f aca="false">IF(E93*H93=0,0,1/(1/E93+1/H93))</f>
        <v>666666666666.667</v>
      </c>
      <c r="J93" s="97" t="n">
        <f aca="false">IF(D93=0,0,IF(I93=0,"unendlich",D93/I93))</f>
        <v>0</v>
      </c>
      <c r="K93" s="50" t="n">
        <f aca="false">IF(D93=0,0,IF(E93=0,"unendlich",D93/E93))</f>
        <v>0</v>
      </c>
      <c r="L93" s="50" t="n">
        <f aca="false">IF(D93=0,0,IF(H93=0,"unendlich",D93/H93))</f>
        <v>0</v>
      </c>
      <c r="M93" s="98" t="n">
        <f aca="false">L93</f>
        <v>0</v>
      </c>
      <c r="N93" s="50" t="n">
        <f aca="false">D93</f>
        <v>0</v>
      </c>
      <c r="O93" s="50" t="n">
        <f aca="false">F93*L93</f>
        <v>0</v>
      </c>
      <c r="P93" s="98" t="n">
        <f aca="false">G93*M93</f>
        <v>0</v>
      </c>
      <c r="Q93" s="12"/>
    </row>
    <row r="94" customFormat="false" ht="18" hidden="false" customHeight="true" outlineLevel="0" collapsed="false">
      <c r="D94" s="18" t="n">
        <v>0</v>
      </c>
      <c r="E94" s="52" t="n">
        <v>1000000000000</v>
      </c>
      <c r="F94" s="52" t="n">
        <v>1000000000000</v>
      </c>
      <c r="G94" s="52" t="n">
        <v>1000000000000</v>
      </c>
      <c r="H94" s="70" t="n">
        <f aca="false">F94+G94</f>
        <v>2000000000000</v>
      </c>
      <c r="I94" s="71" t="n">
        <f aca="false">IF(E94*H94=0,0,1/(1/E94+1/H94))</f>
        <v>666666666666.667</v>
      </c>
      <c r="J94" s="34" t="n">
        <f aca="false">IF(D94=0,0,IF(I94=0,"unendlich",D94/I94))</f>
        <v>0</v>
      </c>
      <c r="K94" s="35" t="n">
        <f aca="false">IF(D94=0,0,IF(E94=0,"unendlich",D94/E94))</f>
        <v>0</v>
      </c>
      <c r="L94" s="35" t="n">
        <f aca="false">IF(D94=0,0,IF(H94=0,"unendlich",D94/H94))</f>
        <v>0</v>
      </c>
      <c r="M94" s="36" t="n">
        <f aca="false">L94</f>
        <v>0</v>
      </c>
      <c r="N94" s="35" t="n">
        <f aca="false">D94</f>
        <v>0</v>
      </c>
      <c r="O94" s="35" t="n">
        <f aca="false">F94*L94</f>
        <v>0</v>
      </c>
      <c r="P94" s="36" t="n">
        <f aca="false">G94*M94</f>
        <v>0</v>
      </c>
      <c r="Q94" s="21"/>
    </row>
    <row r="95" customFormat="false" ht="18" hidden="false" customHeight="true" outlineLevel="0" collapsed="false">
      <c r="D95" s="26" t="n">
        <v>0</v>
      </c>
      <c r="E95" s="47" t="n">
        <v>1000000000000</v>
      </c>
      <c r="F95" s="47" t="n">
        <v>1000000000000</v>
      </c>
      <c r="G95" s="47" t="n">
        <v>1000000000000</v>
      </c>
      <c r="H95" s="81" t="n">
        <f aca="false">F95+G95</f>
        <v>2000000000000</v>
      </c>
      <c r="I95" s="76" t="n">
        <f aca="false">IF(E95*H95=0,0,1/(1/E95+1/H95))</f>
        <v>666666666666.667</v>
      </c>
      <c r="J95" s="97" t="n">
        <f aca="false">IF(D95=0,0,IF(I95=0,"unendlich",D95/I95))</f>
        <v>0</v>
      </c>
      <c r="K95" s="50" t="n">
        <f aca="false">IF(D95=0,0,IF(E95=0,"unendlich",D95/E95))</f>
        <v>0</v>
      </c>
      <c r="L95" s="50" t="n">
        <f aca="false">IF(D95=0,0,IF(H95=0,"unendlich",D95/H95))</f>
        <v>0</v>
      </c>
      <c r="M95" s="98" t="n">
        <f aca="false">L95</f>
        <v>0</v>
      </c>
      <c r="N95" s="50" t="n">
        <f aca="false">D95</f>
        <v>0</v>
      </c>
      <c r="O95" s="50" t="n">
        <f aca="false">F95*L95</f>
        <v>0</v>
      </c>
      <c r="P95" s="98" t="n">
        <f aca="false">G95*M95</f>
        <v>0</v>
      </c>
      <c r="Q95" s="12"/>
    </row>
    <row r="96" customFormat="false" ht="18" hidden="false" customHeight="true" outlineLevel="0" collapsed="false">
      <c r="D96" s="18" t="n">
        <v>0</v>
      </c>
      <c r="E96" s="52" t="n">
        <v>1000000000000</v>
      </c>
      <c r="F96" s="52" t="n">
        <v>1000000000000</v>
      </c>
      <c r="G96" s="52" t="n">
        <v>1000000000000</v>
      </c>
      <c r="H96" s="70" t="n">
        <f aca="false">F96+G96</f>
        <v>2000000000000</v>
      </c>
      <c r="I96" s="71" t="n">
        <f aca="false">IF(E96*H96=0,0,1/(1/E96+1/H96))</f>
        <v>666666666666.667</v>
      </c>
      <c r="J96" s="34" t="n">
        <f aca="false">IF(D96=0,0,IF(I96=0,"unendlich",D96/I96))</f>
        <v>0</v>
      </c>
      <c r="K96" s="35" t="n">
        <f aca="false">IF(D96=0,0,IF(E96=0,"unendlich",D96/E96))</f>
        <v>0</v>
      </c>
      <c r="L96" s="35" t="n">
        <f aca="false">IF(D96=0,0,IF(H96=0,"unendlich",D96/H96))</f>
        <v>0</v>
      </c>
      <c r="M96" s="36" t="n">
        <f aca="false">L96</f>
        <v>0</v>
      </c>
      <c r="N96" s="35" t="n">
        <f aca="false">D96</f>
        <v>0</v>
      </c>
      <c r="O96" s="35" t="n">
        <f aca="false">F96*L96</f>
        <v>0</v>
      </c>
      <c r="P96" s="36" t="n">
        <f aca="false">G96*M96</f>
        <v>0</v>
      </c>
      <c r="Q96" s="21"/>
    </row>
    <row r="97" customFormat="false" ht="18" hidden="false" customHeight="true" outlineLevel="0" collapsed="false">
      <c r="D97" s="26" t="n">
        <v>0</v>
      </c>
      <c r="E97" s="47" t="n">
        <v>1000000000000</v>
      </c>
      <c r="F97" s="47" t="n">
        <v>1000000000000</v>
      </c>
      <c r="G97" s="47" t="n">
        <v>1000000000000</v>
      </c>
      <c r="H97" s="81" t="n">
        <f aca="false">F97+G97</f>
        <v>2000000000000</v>
      </c>
      <c r="I97" s="76" t="n">
        <f aca="false">IF(E97*H97=0,0,1/(1/E97+1/H97))</f>
        <v>666666666666.667</v>
      </c>
      <c r="J97" s="97" t="n">
        <f aca="false">IF(D97=0,0,IF(I97=0,"unendlich",D97/I97))</f>
        <v>0</v>
      </c>
      <c r="K97" s="50" t="n">
        <f aca="false">IF(D97=0,0,IF(E97=0,"unendlich",D97/E97))</f>
        <v>0</v>
      </c>
      <c r="L97" s="50" t="n">
        <f aca="false">IF(D97=0,0,IF(H97=0,"unendlich",D97/H97))</f>
        <v>0</v>
      </c>
      <c r="M97" s="98" t="n">
        <f aca="false">L97</f>
        <v>0</v>
      </c>
      <c r="N97" s="50" t="n">
        <f aca="false">D97</f>
        <v>0</v>
      </c>
      <c r="O97" s="50" t="n">
        <f aca="false">F97*L97</f>
        <v>0</v>
      </c>
      <c r="P97" s="98" t="n">
        <f aca="false">G97*M97</f>
        <v>0</v>
      </c>
      <c r="Q97" s="12"/>
    </row>
    <row r="98" customFormat="false" ht="18" hidden="false" customHeight="true" outlineLevel="0" collapsed="false">
      <c r="D98" s="18" t="n">
        <v>0</v>
      </c>
      <c r="E98" s="52" t="n">
        <v>1000000000000</v>
      </c>
      <c r="F98" s="52" t="n">
        <v>1000000000000</v>
      </c>
      <c r="G98" s="52" t="n">
        <v>1000000000000</v>
      </c>
      <c r="H98" s="70" t="n">
        <f aca="false">F98+G98</f>
        <v>2000000000000</v>
      </c>
      <c r="I98" s="71" t="n">
        <f aca="false">IF(E98*H98=0,0,1/(1/E98+1/H98))</f>
        <v>666666666666.667</v>
      </c>
      <c r="J98" s="34" t="n">
        <f aca="false">IF(D98=0,0,IF(I98=0,"unendlich",D98/I98))</f>
        <v>0</v>
      </c>
      <c r="K98" s="35" t="n">
        <f aca="false">IF(D98=0,0,IF(E98=0,"unendlich",D98/E98))</f>
        <v>0</v>
      </c>
      <c r="L98" s="35" t="n">
        <f aca="false">IF(D98=0,0,IF(H98=0,"unendlich",D98/H98))</f>
        <v>0</v>
      </c>
      <c r="M98" s="36" t="n">
        <f aca="false">L98</f>
        <v>0</v>
      </c>
      <c r="N98" s="35" t="n">
        <f aca="false">D98</f>
        <v>0</v>
      </c>
      <c r="O98" s="35" t="n">
        <f aca="false">F98*L98</f>
        <v>0</v>
      </c>
      <c r="P98" s="36" t="n">
        <f aca="false">G98*M98</f>
        <v>0</v>
      </c>
      <c r="Q98" s="21"/>
    </row>
    <row r="99" customFormat="false" ht="18" hidden="false" customHeight="true" outlineLevel="0" collapsed="false">
      <c r="D99" s="26" t="n">
        <v>0</v>
      </c>
      <c r="E99" s="47" t="n">
        <v>1000000000000</v>
      </c>
      <c r="F99" s="47" t="n">
        <v>1000000000000</v>
      </c>
      <c r="G99" s="47" t="n">
        <v>1000000000000</v>
      </c>
      <c r="H99" s="81" t="n">
        <f aca="false">F99+G99</f>
        <v>2000000000000</v>
      </c>
      <c r="I99" s="76" t="n">
        <f aca="false">IF(E99*H99=0,0,1/(1/E99+1/H99))</f>
        <v>666666666666.667</v>
      </c>
      <c r="J99" s="97" t="n">
        <f aca="false">IF(D99=0,0,IF(I99=0,"unendlich",D99/I99))</f>
        <v>0</v>
      </c>
      <c r="K99" s="50" t="n">
        <f aca="false">IF(D99=0,0,IF(E99=0,"unendlich",D99/E99))</f>
        <v>0</v>
      </c>
      <c r="L99" s="50" t="n">
        <f aca="false">IF(D99=0,0,IF(H99=0,"unendlich",D99/H99))</f>
        <v>0</v>
      </c>
      <c r="M99" s="98" t="n">
        <f aca="false">L99</f>
        <v>0</v>
      </c>
      <c r="N99" s="50" t="n">
        <f aca="false">D99</f>
        <v>0</v>
      </c>
      <c r="O99" s="50" t="n">
        <f aca="false">F99*L99</f>
        <v>0</v>
      </c>
      <c r="P99" s="98" t="n">
        <f aca="false">G99*M99</f>
        <v>0</v>
      </c>
      <c r="Q99" s="12"/>
    </row>
    <row r="100" customFormat="false" ht="18" hidden="false" customHeight="true" outlineLevel="0" collapsed="false">
      <c r="D100" s="18" t="n">
        <v>0</v>
      </c>
      <c r="E100" s="52" t="n">
        <v>1000000000000</v>
      </c>
      <c r="F100" s="52" t="n">
        <v>1000000000000</v>
      </c>
      <c r="G100" s="52" t="n">
        <v>1000000000000</v>
      </c>
      <c r="H100" s="70" t="n">
        <f aca="false">F100+G100</f>
        <v>2000000000000</v>
      </c>
      <c r="I100" s="71" t="n">
        <f aca="false">IF(E100*H100=0,0,1/(1/E100+1/H100))</f>
        <v>666666666666.667</v>
      </c>
      <c r="J100" s="34" t="n">
        <f aca="false">IF(D100=0,0,IF(I100=0,"unendlich",D100/I100))</f>
        <v>0</v>
      </c>
      <c r="K100" s="35" t="n">
        <f aca="false">IF(D100=0,0,IF(E100=0,"unendlich",D100/E100))</f>
        <v>0</v>
      </c>
      <c r="L100" s="35" t="n">
        <f aca="false">IF(D100=0,0,IF(H100=0,"unendlich",D100/H100))</f>
        <v>0</v>
      </c>
      <c r="M100" s="36" t="n">
        <f aca="false">L100</f>
        <v>0</v>
      </c>
      <c r="N100" s="35" t="n">
        <f aca="false">D100</f>
        <v>0</v>
      </c>
      <c r="O100" s="35" t="n">
        <f aca="false">F100*L100</f>
        <v>0</v>
      </c>
      <c r="P100" s="36" t="n">
        <f aca="false">G100*M100</f>
        <v>0</v>
      </c>
      <c r="Q100" s="21"/>
    </row>
    <row r="101" customFormat="false" ht="18" hidden="false" customHeight="true" outlineLevel="0" collapsed="false">
      <c r="D101" s="26" t="n">
        <v>0</v>
      </c>
      <c r="E101" s="47" t="n">
        <v>1000000000000</v>
      </c>
      <c r="F101" s="47" t="n">
        <v>1000000000000</v>
      </c>
      <c r="G101" s="47" t="n">
        <v>1000000000000</v>
      </c>
      <c r="H101" s="81" t="n">
        <f aca="false">F101+G101</f>
        <v>2000000000000</v>
      </c>
      <c r="I101" s="76" t="n">
        <f aca="false">IF(E101*H101=0,0,1/(1/E101+1/H101))</f>
        <v>666666666666.667</v>
      </c>
      <c r="J101" s="97" t="n">
        <f aca="false">IF(D101=0,0,IF(I101=0,"unendlich",D101/I101))</f>
        <v>0</v>
      </c>
      <c r="K101" s="50" t="n">
        <f aca="false">IF(D101=0,0,IF(E101=0,"unendlich",D101/E101))</f>
        <v>0</v>
      </c>
      <c r="L101" s="50" t="n">
        <f aca="false">IF(D101=0,0,IF(H101=0,"unendlich",D101/H101))</f>
        <v>0</v>
      </c>
      <c r="M101" s="98" t="n">
        <f aca="false">L101</f>
        <v>0</v>
      </c>
      <c r="N101" s="50" t="n">
        <f aca="false">D101</f>
        <v>0</v>
      </c>
      <c r="O101" s="50" t="n">
        <f aca="false">F101*L101</f>
        <v>0</v>
      </c>
      <c r="P101" s="98" t="n">
        <f aca="false">G101*M101</f>
        <v>0</v>
      </c>
      <c r="Q101" s="12"/>
    </row>
    <row r="102" customFormat="false" ht="18" hidden="false" customHeight="true" outlineLevel="0" collapsed="false">
      <c r="D102" s="18" t="n">
        <v>0</v>
      </c>
      <c r="E102" s="52" t="n">
        <v>1000000000000</v>
      </c>
      <c r="F102" s="52" t="n">
        <v>1000000000000</v>
      </c>
      <c r="G102" s="52" t="n">
        <v>1000000000000</v>
      </c>
      <c r="H102" s="70" t="n">
        <f aca="false">F102+G102</f>
        <v>2000000000000</v>
      </c>
      <c r="I102" s="71" t="n">
        <f aca="false">IF(E102*H102=0,0,1/(1/E102+1/H102))</f>
        <v>666666666666.667</v>
      </c>
      <c r="J102" s="34" t="n">
        <f aca="false">IF(D102=0,0,IF(I102=0,"unendlich",D102/I102))</f>
        <v>0</v>
      </c>
      <c r="K102" s="35" t="n">
        <f aca="false">IF(D102=0,0,IF(E102=0,"unendlich",D102/E102))</f>
        <v>0</v>
      </c>
      <c r="L102" s="35" t="n">
        <f aca="false">IF(D102=0,0,IF(H102=0,"unendlich",D102/H102))</f>
        <v>0</v>
      </c>
      <c r="M102" s="36" t="n">
        <f aca="false">L102</f>
        <v>0</v>
      </c>
      <c r="N102" s="35" t="n">
        <f aca="false">D102</f>
        <v>0</v>
      </c>
      <c r="O102" s="35" t="n">
        <f aca="false">F102*L102</f>
        <v>0</v>
      </c>
      <c r="P102" s="36" t="n">
        <f aca="false">G102*M102</f>
        <v>0</v>
      </c>
      <c r="Q102" s="21"/>
    </row>
    <row r="103" customFormat="false" ht="18" hidden="false" customHeight="true" outlineLevel="0" collapsed="false">
      <c r="D103" s="26" t="n">
        <v>0</v>
      </c>
      <c r="E103" s="47" t="n">
        <v>1000000000000</v>
      </c>
      <c r="F103" s="47" t="n">
        <v>1000000000000</v>
      </c>
      <c r="G103" s="47" t="n">
        <v>1000000000000</v>
      </c>
      <c r="H103" s="81" t="n">
        <f aca="false">F103+G103</f>
        <v>2000000000000</v>
      </c>
      <c r="I103" s="76" t="n">
        <f aca="false">IF(E103*H103=0,0,1/(1/E103+1/H103))</f>
        <v>666666666666.667</v>
      </c>
      <c r="J103" s="97" t="n">
        <f aca="false">IF(D103=0,0,IF(I103=0,"unendlich",D103/I103))</f>
        <v>0</v>
      </c>
      <c r="K103" s="50" t="n">
        <f aca="false">IF(D103=0,0,IF(E103=0,"unendlich",D103/E103))</f>
        <v>0</v>
      </c>
      <c r="L103" s="50" t="n">
        <f aca="false">IF(D103=0,0,IF(H103=0,"unendlich",D103/H103))</f>
        <v>0</v>
      </c>
      <c r="M103" s="98" t="n">
        <f aca="false">L103</f>
        <v>0</v>
      </c>
      <c r="N103" s="50" t="n">
        <f aca="false">D103</f>
        <v>0</v>
      </c>
      <c r="O103" s="50" t="n">
        <f aca="false">F103*L103</f>
        <v>0</v>
      </c>
      <c r="P103" s="98" t="n">
        <f aca="false">G103*M103</f>
        <v>0</v>
      </c>
      <c r="Q103" s="12"/>
    </row>
    <row r="104" customFormat="false" ht="18" hidden="false" customHeight="true" outlineLevel="0" collapsed="false">
      <c r="D104" s="18" t="n">
        <v>0</v>
      </c>
      <c r="E104" s="52" t="n">
        <v>1000000000000</v>
      </c>
      <c r="F104" s="52" t="n">
        <v>1000000000000</v>
      </c>
      <c r="G104" s="52" t="n">
        <v>1000000000000</v>
      </c>
      <c r="H104" s="70" t="n">
        <f aca="false">F104+G104</f>
        <v>2000000000000</v>
      </c>
      <c r="I104" s="71" t="n">
        <f aca="false">IF(E104*H104=0,0,1/(1/E104+1/H104))</f>
        <v>666666666666.667</v>
      </c>
      <c r="J104" s="34" t="n">
        <f aca="false">IF(D104=0,0,IF(I104=0,"unendlich",D104/I104))</f>
        <v>0</v>
      </c>
      <c r="K104" s="35" t="n">
        <f aca="false">IF(D104=0,0,IF(E104=0,"unendlich",D104/E104))</f>
        <v>0</v>
      </c>
      <c r="L104" s="35" t="n">
        <f aca="false">IF(D104=0,0,IF(H104=0,"unendlich",D104/H104))</f>
        <v>0</v>
      </c>
      <c r="M104" s="36" t="n">
        <f aca="false">L104</f>
        <v>0</v>
      </c>
      <c r="N104" s="35" t="n">
        <f aca="false">D104</f>
        <v>0</v>
      </c>
      <c r="O104" s="35" t="n">
        <f aca="false">F104*L104</f>
        <v>0</v>
      </c>
      <c r="P104" s="36" t="n">
        <f aca="false">G104*M104</f>
        <v>0</v>
      </c>
      <c r="Q104" s="21"/>
    </row>
    <row r="105" customFormat="false" ht="18" hidden="false" customHeight="true" outlineLevel="0" collapsed="false">
      <c r="D105" s="26" t="n">
        <v>0</v>
      </c>
      <c r="E105" s="47" t="n">
        <v>1000000000000</v>
      </c>
      <c r="F105" s="47" t="n">
        <v>1000000000000</v>
      </c>
      <c r="G105" s="47" t="n">
        <v>1000000000000</v>
      </c>
      <c r="H105" s="81" t="n">
        <f aca="false">F105+G105</f>
        <v>2000000000000</v>
      </c>
      <c r="I105" s="76" t="n">
        <f aca="false">IF(E105*H105=0,0,1/(1/E105+1/H105))</f>
        <v>666666666666.667</v>
      </c>
      <c r="J105" s="97" t="n">
        <f aca="false">IF(D105=0,0,IF(I105=0,"unendlich",D105/I105))</f>
        <v>0</v>
      </c>
      <c r="K105" s="50" t="n">
        <f aca="false">IF(D105=0,0,IF(E105=0,"unendlich",D105/E105))</f>
        <v>0</v>
      </c>
      <c r="L105" s="50" t="n">
        <f aca="false">IF(D105=0,0,IF(H105=0,"unendlich",D105/H105))</f>
        <v>0</v>
      </c>
      <c r="M105" s="98" t="n">
        <f aca="false">L105</f>
        <v>0</v>
      </c>
      <c r="N105" s="50" t="n">
        <f aca="false">D105</f>
        <v>0</v>
      </c>
      <c r="O105" s="50" t="n">
        <f aca="false">F105*L105</f>
        <v>0</v>
      </c>
      <c r="P105" s="98" t="n">
        <f aca="false">G105*M105</f>
        <v>0</v>
      </c>
      <c r="Q105" s="12"/>
    </row>
    <row r="106" customFormat="false" ht="18" hidden="false" customHeight="true" outlineLevel="0" collapsed="false">
      <c r="D106" s="18" t="n">
        <v>0</v>
      </c>
      <c r="E106" s="52" t="n">
        <v>1000000000000</v>
      </c>
      <c r="F106" s="52" t="n">
        <v>1000000000000</v>
      </c>
      <c r="G106" s="52" t="n">
        <v>1000000000000</v>
      </c>
      <c r="H106" s="70" t="n">
        <f aca="false">F106+G106</f>
        <v>2000000000000</v>
      </c>
      <c r="I106" s="71" t="n">
        <f aca="false">IF(E106*H106=0,0,1/(1/E106+1/H106))</f>
        <v>666666666666.667</v>
      </c>
      <c r="J106" s="34" t="n">
        <f aca="false">IF(D106=0,0,IF(I106=0,"unendlich",D106/I106))</f>
        <v>0</v>
      </c>
      <c r="K106" s="35" t="n">
        <f aca="false">IF(D106=0,0,IF(E106=0,"unendlich",D106/E106))</f>
        <v>0</v>
      </c>
      <c r="L106" s="35" t="n">
        <f aca="false">IF(D106=0,0,IF(H106=0,"unendlich",D106/H106))</f>
        <v>0</v>
      </c>
      <c r="M106" s="36" t="n">
        <f aca="false">L106</f>
        <v>0</v>
      </c>
      <c r="N106" s="35" t="n">
        <f aca="false">D106</f>
        <v>0</v>
      </c>
      <c r="O106" s="35" t="n">
        <f aca="false">F106*L106</f>
        <v>0</v>
      </c>
      <c r="P106" s="36" t="n">
        <f aca="false">G106*M106</f>
        <v>0</v>
      </c>
      <c r="Q106" s="21"/>
    </row>
    <row r="107" customFormat="false" ht="18" hidden="false" customHeight="true" outlineLevel="0" collapsed="false">
      <c r="D107" s="26" t="n">
        <v>0</v>
      </c>
      <c r="E107" s="47" t="n">
        <v>1000000000000</v>
      </c>
      <c r="F107" s="47" t="n">
        <v>1000000000000</v>
      </c>
      <c r="G107" s="47" t="n">
        <v>1000000000000</v>
      </c>
      <c r="H107" s="81" t="n">
        <f aca="false">F107+G107</f>
        <v>2000000000000</v>
      </c>
      <c r="I107" s="76" t="n">
        <f aca="false">IF(E107*H107=0,0,1/(1/E107+1/H107))</f>
        <v>666666666666.667</v>
      </c>
      <c r="J107" s="97" t="n">
        <f aca="false">IF(D107=0,0,IF(I107=0,"unendlich",D107/I107))</f>
        <v>0</v>
      </c>
      <c r="K107" s="50" t="n">
        <f aca="false">IF(D107=0,0,IF(E107=0,"unendlich",D107/E107))</f>
        <v>0</v>
      </c>
      <c r="L107" s="50" t="n">
        <f aca="false">IF(D107=0,0,IF(H107=0,"unendlich",D107/H107))</f>
        <v>0</v>
      </c>
      <c r="M107" s="98" t="n">
        <f aca="false">L107</f>
        <v>0</v>
      </c>
      <c r="N107" s="50" t="n">
        <f aca="false">D107</f>
        <v>0</v>
      </c>
      <c r="O107" s="50" t="n">
        <f aca="false">F107*L107</f>
        <v>0</v>
      </c>
      <c r="P107" s="98" t="n">
        <f aca="false">G107*M107</f>
        <v>0</v>
      </c>
      <c r="Q107" s="12"/>
    </row>
    <row r="108" customFormat="false" ht="18" hidden="false" customHeight="true" outlineLevel="0" collapsed="false">
      <c r="D108" s="18" t="n">
        <v>0</v>
      </c>
      <c r="E108" s="52" t="n">
        <v>1000000000000</v>
      </c>
      <c r="F108" s="52" t="n">
        <v>1000000000000</v>
      </c>
      <c r="G108" s="52" t="n">
        <v>1000000000000</v>
      </c>
      <c r="H108" s="70" t="n">
        <f aca="false">F108+G108</f>
        <v>2000000000000</v>
      </c>
      <c r="I108" s="71" t="n">
        <f aca="false">IF(E108*H108=0,0,1/(1/E108+1/H108))</f>
        <v>666666666666.667</v>
      </c>
      <c r="J108" s="34" t="n">
        <f aca="false">IF(D108=0,0,IF(I108=0,"unendlich",D108/I108))</f>
        <v>0</v>
      </c>
      <c r="K108" s="35" t="n">
        <f aca="false">IF(D108=0,0,IF(E108=0,"unendlich",D108/E108))</f>
        <v>0</v>
      </c>
      <c r="L108" s="35" t="n">
        <f aca="false">IF(D108=0,0,IF(H108=0,"unendlich",D108/H108))</f>
        <v>0</v>
      </c>
      <c r="M108" s="36" t="n">
        <f aca="false">L108</f>
        <v>0</v>
      </c>
      <c r="N108" s="35" t="n">
        <f aca="false">D108</f>
        <v>0</v>
      </c>
      <c r="O108" s="35" t="n">
        <f aca="false">F108*L108</f>
        <v>0</v>
      </c>
      <c r="P108" s="36" t="n">
        <f aca="false">G108*M108</f>
        <v>0</v>
      </c>
      <c r="Q108" s="21"/>
    </row>
    <row r="109" customFormat="false" ht="18" hidden="false" customHeight="true" outlineLevel="0" collapsed="false">
      <c r="D109" s="26" t="n">
        <v>0</v>
      </c>
      <c r="E109" s="47" t="n">
        <v>1000000000000</v>
      </c>
      <c r="F109" s="47" t="n">
        <v>1000000000000</v>
      </c>
      <c r="G109" s="47" t="n">
        <v>1000000000000</v>
      </c>
      <c r="H109" s="81" t="n">
        <f aca="false">F109+G109</f>
        <v>2000000000000</v>
      </c>
      <c r="I109" s="76" t="n">
        <f aca="false">IF(E109*H109=0,0,1/(1/E109+1/H109))</f>
        <v>666666666666.667</v>
      </c>
      <c r="J109" s="97" t="n">
        <f aca="false">IF(D109=0,0,IF(I109=0,"unendlich",D109/I109))</f>
        <v>0</v>
      </c>
      <c r="K109" s="50" t="n">
        <f aca="false">IF(D109=0,0,IF(E109=0,"unendlich",D109/E109))</f>
        <v>0</v>
      </c>
      <c r="L109" s="50" t="n">
        <f aca="false">IF(D109=0,0,IF(H109=0,"unendlich",D109/H109))</f>
        <v>0</v>
      </c>
      <c r="M109" s="98" t="n">
        <f aca="false">L109</f>
        <v>0</v>
      </c>
      <c r="N109" s="50" t="n">
        <f aca="false">D109</f>
        <v>0</v>
      </c>
      <c r="O109" s="50" t="n">
        <f aca="false">F109*L109</f>
        <v>0</v>
      </c>
      <c r="P109" s="98" t="n">
        <f aca="false">G109*M109</f>
        <v>0</v>
      </c>
      <c r="Q109" s="12"/>
    </row>
    <row r="110" customFormat="false" ht="18" hidden="false" customHeight="true" outlineLevel="0" collapsed="false">
      <c r="D110" s="18" t="n">
        <v>0</v>
      </c>
      <c r="E110" s="52" t="n">
        <v>1000000000000</v>
      </c>
      <c r="F110" s="52" t="n">
        <v>1000000000000</v>
      </c>
      <c r="G110" s="52" t="n">
        <v>1000000000000</v>
      </c>
      <c r="H110" s="70" t="n">
        <f aca="false">F110+G110</f>
        <v>2000000000000</v>
      </c>
      <c r="I110" s="71" t="n">
        <f aca="false">IF(E110*H110=0,0,1/(1/E110+1/H110))</f>
        <v>666666666666.667</v>
      </c>
      <c r="J110" s="34" t="n">
        <f aca="false">IF(D110=0,0,IF(I110=0,"unendlich",D110/I110))</f>
        <v>0</v>
      </c>
      <c r="K110" s="35" t="n">
        <f aca="false">IF(D110=0,0,IF(E110=0,"unendlich",D110/E110))</f>
        <v>0</v>
      </c>
      <c r="L110" s="35" t="n">
        <f aca="false">IF(D110=0,0,IF(H110=0,"unendlich",D110/H110))</f>
        <v>0</v>
      </c>
      <c r="M110" s="36" t="n">
        <f aca="false">L110</f>
        <v>0</v>
      </c>
      <c r="N110" s="35" t="n">
        <f aca="false">D110</f>
        <v>0</v>
      </c>
      <c r="O110" s="35" t="n">
        <f aca="false">F110*L110</f>
        <v>0</v>
      </c>
      <c r="P110" s="36" t="n">
        <f aca="false">G110*M110</f>
        <v>0</v>
      </c>
      <c r="Q110" s="21"/>
    </row>
    <row r="111" customFormat="false" ht="18" hidden="false" customHeight="true" outlineLevel="0" collapsed="false">
      <c r="D111" s="26" t="n">
        <v>0</v>
      </c>
      <c r="E111" s="47" t="n">
        <v>1000000000000</v>
      </c>
      <c r="F111" s="47" t="n">
        <v>1000000000000</v>
      </c>
      <c r="G111" s="47" t="n">
        <v>1000000000000</v>
      </c>
      <c r="H111" s="81" t="n">
        <f aca="false">F111+G111</f>
        <v>2000000000000</v>
      </c>
      <c r="I111" s="76" t="n">
        <f aca="false">IF(E111*H111=0,0,1/(1/E111+1/H111))</f>
        <v>666666666666.667</v>
      </c>
      <c r="J111" s="97" t="n">
        <f aca="false">IF(D111=0,0,IF(I111=0,"unendlich",D111/I111))</f>
        <v>0</v>
      </c>
      <c r="K111" s="50" t="n">
        <f aca="false">IF(D111=0,0,IF(E111=0,"unendlich",D111/E111))</f>
        <v>0</v>
      </c>
      <c r="L111" s="50" t="n">
        <f aca="false">IF(D111=0,0,IF(H111=0,"unendlich",D111/H111))</f>
        <v>0</v>
      </c>
      <c r="M111" s="98" t="n">
        <f aca="false">L111</f>
        <v>0</v>
      </c>
      <c r="N111" s="50" t="n">
        <f aca="false">D111</f>
        <v>0</v>
      </c>
      <c r="O111" s="50" t="n">
        <f aca="false">F111*L111</f>
        <v>0</v>
      </c>
      <c r="P111" s="98" t="n">
        <f aca="false">G111*M111</f>
        <v>0</v>
      </c>
      <c r="Q111" s="12"/>
    </row>
    <row r="112" customFormat="false" ht="18" hidden="false" customHeight="true" outlineLevel="0" collapsed="false">
      <c r="D112" s="18" t="n">
        <v>0</v>
      </c>
      <c r="E112" s="52" t="n">
        <v>1000000000000</v>
      </c>
      <c r="F112" s="52" t="n">
        <v>1000000000000</v>
      </c>
      <c r="G112" s="52" t="n">
        <v>1000000000000</v>
      </c>
      <c r="H112" s="70" t="n">
        <f aca="false">F112+G112</f>
        <v>2000000000000</v>
      </c>
      <c r="I112" s="71" t="n">
        <f aca="false">IF(E112*H112=0,0,1/(1/E112+1/H112))</f>
        <v>666666666666.667</v>
      </c>
      <c r="J112" s="34" t="n">
        <f aca="false">IF(D112=0,0,IF(I112=0,"unendlich",D112/I112))</f>
        <v>0</v>
      </c>
      <c r="K112" s="35" t="n">
        <f aca="false">IF(D112=0,0,IF(E112=0,"unendlich",D112/E112))</f>
        <v>0</v>
      </c>
      <c r="L112" s="35" t="n">
        <f aca="false">IF(D112=0,0,IF(H112=0,"unendlich",D112/H112))</f>
        <v>0</v>
      </c>
      <c r="M112" s="36" t="n">
        <f aca="false">L112</f>
        <v>0</v>
      </c>
      <c r="N112" s="35" t="n">
        <f aca="false">D112</f>
        <v>0</v>
      </c>
      <c r="O112" s="35" t="n">
        <f aca="false">F112*L112</f>
        <v>0</v>
      </c>
      <c r="P112" s="36" t="n">
        <f aca="false">G112*M112</f>
        <v>0</v>
      </c>
      <c r="Q112" s="21"/>
    </row>
    <row r="113" customFormat="false" ht="18" hidden="false" customHeight="true" outlineLevel="0" collapsed="false">
      <c r="D113" s="26" t="n">
        <v>0</v>
      </c>
      <c r="E113" s="47" t="n">
        <v>1000000000000</v>
      </c>
      <c r="F113" s="47" t="n">
        <v>1000000000000</v>
      </c>
      <c r="G113" s="47" t="n">
        <v>1000000000000</v>
      </c>
      <c r="H113" s="81" t="n">
        <f aca="false">F113+G113</f>
        <v>2000000000000</v>
      </c>
      <c r="I113" s="76" t="n">
        <f aca="false">IF(E113*H113=0,0,1/(1/E113+1/H113))</f>
        <v>666666666666.667</v>
      </c>
      <c r="J113" s="97" t="n">
        <f aca="false">IF(D113=0,0,IF(I113=0,"unendlich",D113/I113))</f>
        <v>0</v>
      </c>
      <c r="K113" s="50" t="n">
        <f aca="false">IF(D113=0,0,IF(E113=0,"unendlich",D113/E113))</f>
        <v>0</v>
      </c>
      <c r="L113" s="50" t="n">
        <f aca="false">IF(D113=0,0,IF(H113=0,"unendlich",D113/H113))</f>
        <v>0</v>
      </c>
      <c r="M113" s="98" t="n">
        <f aca="false">L113</f>
        <v>0</v>
      </c>
      <c r="N113" s="50" t="n">
        <f aca="false">D113</f>
        <v>0</v>
      </c>
      <c r="O113" s="50" t="n">
        <f aca="false">F113*L113</f>
        <v>0</v>
      </c>
      <c r="P113" s="98" t="n">
        <f aca="false">G113*M113</f>
        <v>0</v>
      </c>
      <c r="Q113" s="12"/>
    </row>
    <row r="114" customFormat="false" ht="18" hidden="false" customHeight="true" outlineLevel="0" collapsed="false">
      <c r="D114" s="18" t="n">
        <v>0</v>
      </c>
      <c r="E114" s="52" t="n">
        <v>1000000000000</v>
      </c>
      <c r="F114" s="52" t="n">
        <v>1000000000000</v>
      </c>
      <c r="G114" s="52" t="n">
        <v>1000000000000</v>
      </c>
      <c r="H114" s="70" t="n">
        <f aca="false">F114+G114</f>
        <v>2000000000000</v>
      </c>
      <c r="I114" s="71" t="n">
        <f aca="false">IF(E114*H114=0,0,1/(1/E114+1/H114))</f>
        <v>666666666666.667</v>
      </c>
      <c r="J114" s="34" t="n">
        <f aca="false">IF(D114=0,0,IF(I114=0,"unendlich",D114/I114))</f>
        <v>0</v>
      </c>
      <c r="K114" s="35" t="n">
        <f aca="false">IF(D114=0,0,IF(E114=0,"unendlich",D114/E114))</f>
        <v>0</v>
      </c>
      <c r="L114" s="35" t="n">
        <f aca="false">IF(D114=0,0,IF(H114=0,"unendlich",D114/H114))</f>
        <v>0</v>
      </c>
      <c r="M114" s="36" t="n">
        <f aca="false">L114</f>
        <v>0</v>
      </c>
      <c r="N114" s="35" t="n">
        <f aca="false">D114</f>
        <v>0</v>
      </c>
      <c r="O114" s="35" t="n">
        <f aca="false">F114*L114</f>
        <v>0</v>
      </c>
      <c r="P114" s="36" t="n">
        <f aca="false">G114*M114</f>
        <v>0</v>
      </c>
      <c r="Q114" s="21"/>
    </row>
    <row r="115" customFormat="false" ht="18" hidden="false" customHeight="true" outlineLevel="0" collapsed="false">
      <c r="D115" s="26" t="n">
        <v>0</v>
      </c>
      <c r="E115" s="47" t="n">
        <v>1000000000000</v>
      </c>
      <c r="F115" s="47" t="n">
        <v>1000000000000</v>
      </c>
      <c r="G115" s="47" t="n">
        <v>1000000000000</v>
      </c>
      <c r="H115" s="81" t="n">
        <f aca="false">F115+G115</f>
        <v>2000000000000</v>
      </c>
      <c r="I115" s="76" t="n">
        <f aca="false">IF(E115*H115=0,0,1/(1/E115+1/H115))</f>
        <v>666666666666.667</v>
      </c>
      <c r="J115" s="97" t="n">
        <f aca="false">IF(D115=0,0,IF(I115=0,"unendlich",D115/I115))</f>
        <v>0</v>
      </c>
      <c r="K115" s="50" t="n">
        <f aca="false">IF(D115=0,0,IF(E115=0,"unendlich",D115/E115))</f>
        <v>0</v>
      </c>
      <c r="L115" s="50" t="n">
        <f aca="false">IF(D115=0,0,IF(H115=0,"unendlich",D115/H115))</f>
        <v>0</v>
      </c>
      <c r="M115" s="98" t="n">
        <f aca="false">L115</f>
        <v>0</v>
      </c>
      <c r="N115" s="50" t="n">
        <f aca="false">D115</f>
        <v>0</v>
      </c>
      <c r="O115" s="50" t="n">
        <f aca="false">F115*L115</f>
        <v>0</v>
      </c>
      <c r="P115" s="98" t="n">
        <f aca="false">G115*M115</f>
        <v>0</v>
      </c>
      <c r="Q115" s="12"/>
    </row>
    <row r="116" customFormat="false" ht="18" hidden="false" customHeight="true" outlineLevel="0" collapsed="false">
      <c r="D116" s="18" t="n">
        <v>0</v>
      </c>
      <c r="E116" s="52" t="n">
        <v>1000000000000</v>
      </c>
      <c r="F116" s="52" t="n">
        <v>1000000000000</v>
      </c>
      <c r="G116" s="52" t="n">
        <v>1000000000000</v>
      </c>
      <c r="H116" s="70" t="n">
        <f aca="false">F116+G116</f>
        <v>2000000000000</v>
      </c>
      <c r="I116" s="71" t="n">
        <f aca="false">IF(E116*H116=0,0,1/(1/E116+1/H116))</f>
        <v>666666666666.667</v>
      </c>
      <c r="J116" s="34" t="n">
        <f aca="false">IF(D116=0,0,IF(I116=0,"unendlich",D116/I116))</f>
        <v>0</v>
      </c>
      <c r="K116" s="35" t="n">
        <f aca="false">IF(D116=0,0,IF(E116=0,"unendlich",D116/E116))</f>
        <v>0</v>
      </c>
      <c r="L116" s="35" t="n">
        <f aca="false">IF(D116=0,0,IF(H116=0,"unendlich",D116/H116))</f>
        <v>0</v>
      </c>
      <c r="M116" s="36" t="n">
        <f aca="false">L116</f>
        <v>0</v>
      </c>
      <c r="N116" s="35" t="n">
        <f aca="false">D116</f>
        <v>0</v>
      </c>
      <c r="O116" s="35" t="n">
        <f aca="false">F116*L116</f>
        <v>0</v>
      </c>
      <c r="P116" s="36" t="n">
        <f aca="false">G116*M116</f>
        <v>0</v>
      </c>
      <c r="Q116" s="21"/>
    </row>
    <row r="117" customFormat="false" ht="18" hidden="false" customHeight="true" outlineLevel="0" collapsed="false">
      <c r="D117" s="26" t="n">
        <v>0</v>
      </c>
      <c r="E117" s="47" t="n">
        <v>1000000000000</v>
      </c>
      <c r="F117" s="47" t="n">
        <v>1000000000000</v>
      </c>
      <c r="G117" s="47" t="n">
        <v>1000000000000</v>
      </c>
      <c r="H117" s="81" t="n">
        <f aca="false">F117+G117</f>
        <v>2000000000000</v>
      </c>
      <c r="I117" s="76" t="n">
        <f aca="false">IF(E117*H117=0,0,1/(1/E117+1/H117))</f>
        <v>666666666666.667</v>
      </c>
      <c r="J117" s="97" t="n">
        <f aca="false">IF(D117=0,0,IF(I117=0,"unendlich",D117/I117))</f>
        <v>0</v>
      </c>
      <c r="K117" s="50" t="n">
        <f aca="false">IF(D117=0,0,IF(E117=0,"unendlich",D117/E117))</f>
        <v>0</v>
      </c>
      <c r="L117" s="50" t="n">
        <f aca="false">IF(D117=0,0,IF(H117=0,"unendlich",D117/H117))</f>
        <v>0</v>
      </c>
      <c r="M117" s="98" t="n">
        <f aca="false">L117</f>
        <v>0</v>
      </c>
      <c r="N117" s="50" t="n">
        <f aca="false">D117</f>
        <v>0</v>
      </c>
      <c r="O117" s="50" t="n">
        <f aca="false">F117*L117</f>
        <v>0</v>
      </c>
      <c r="P117" s="98" t="n">
        <f aca="false">G117*M117</f>
        <v>0</v>
      </c>
      <c r="Q117" s="12"/>
    </row>
    <row r="118" customFormat="false" ht="18" hidden="false" customHeight="true" outlineLevel="0" collapsed="false">
      <c r="D118" s="18" t="n">
        <v>0</v>
      </c>
      <c r="E118" s="52" t="n">
        <v>1000000000000</v>
      </c>
      <c r="F118" s="52" t="n">
        <v>1000000000000</v>
      </c>
      <c r="G118" s="52" t="n">
        <v>1000000000000</v>
      </c>
      <c r="H118" s="70" t="n">
        <f aca="false">F118+G118</f>
        <v>2000000000000</v>
      </c>
      <c r="I118" s="71" t="n">
        <f aca="false">IF(E118*H118=0,0,1/(1/E118+1/H118))</f>
        <v>666666666666.667</v>
      </c>
      <c r="J118" s="34" t="n">
        <f aca="false">IF(D118=0,0,IF(I118=0,"unendlich",D118/I118))</f>
        <v>0</v>
      </c>
      <c r="K118" s="35" t="n">
        <f aca="false">IF(D118=0,0,IF(E118=0,"unendlich",D118/E118))</f>
        <v>0</v>
      </c>
      <c r="L118" s="35" t="n">
        <f aca="false">IF(D118=0,0,IF(H118=0,"unendlich",D118/H118))</f>
        <v>0</v>
      </c>
      <c r="M118" s="36" t="n">
        <f aca="false">L118</f>
        <v>0</v>
      </c>
      <c r="N118" s="35" t="n">
        <f aca="false">D118</f>
        <v>0</v>
      </c>
      <c r="O118" s="35" t="n">
        <f aca="false">F118*L118</f>
        <v>0</v>
      </c>
      <c r="P118" s="36" t="n">
        <f aca="false">G118*M118</f>
        <v>0</v>
      </c>
      <c r="Q118" s="21"/>
    </row>
    <row r="119" customFormat="false" ht="18" hidden="false" customHeight="true" outlineLevel="0" collapsed="false">
      <c r="D119" s="26" t="n">
        <v>0</v>
      </c>
      <c r="E119" s="47" t="n">
        <v>1000000000000</v>
      </c>
      <c r="F119" s="47" t="n">
        <v>1000000000000</v>
      </c>
      <c r="G119" s="47" t="n">
        <v>1000000000000</v>
      </c>
      <c r="H119" s="81" t="n">
        <f aca="false">F119+G119</f>
        <v>2000000000000</v>
      </c>
      <c r="I119" s="76" t="n">
        <f aca="false">IF(E119*H119=0,0,1/(1/E119+1/H119))</f>
        <v>666666666666.667</v>
      </c>
      <c r="J119" s="97" t="n">
        <f aca="false">IF(D119=0,0,IF(I119=0,"unendlich",D119/I119))</f>
        <v>0</v>
      </c>
      <c r="K119" s="50" t="n">
        <f aca="false">IF(D119=0,0,IF(E119=0,"unendlich",D119/E119))</f>
        <v>0</v>
      </c>
      <c r="L119" s="50" t="n">
        <f aca="false">IF(D119=0,0,IF(H119=0,"unendlich",D119/H119))</f>
        <v>0</v>
      </c>
      <c r="M119" s="98" t="n">
        <f aca="false">L119</f>
        <v>0</v>
      </c>
      <c r="N119" s="50" t="n">
        <f aca="false">D119</f>
        <v>0</v>
      </c>
      <c r="O119" s="50" t="n">
        <f aca="false">F119*L119</f>
        <v>0</v>
      </c>
      <c r="P119" s="98" t="n">
        <f aca="false">G119*M119</f>
        <v>0</v>
      </c>
      <c r="Q119" s="12"/>
    </row>
    <row r="120" customFormat="false" ht="18" hidden="false" customHeight="true" outlineLevel="0" collapsed="false">
      <c r="D120" s="18" t="n">
        <v>0</v>
      </c>
      <c r="E120" s="52" t="n">
        <v>1000000000000</v>
      </c>
      <c r="F120" s="52" t="n">
        <v>1000000000000</v>
      </c>
      <c r="G120" s="52" t="n">
        <v>1000000000000</v>
      </c>
      <c r="H120" s="70" t="n">
        <f aca="false">F120+G120</f>
        <v>2000000000000</v>
      </c>
      <c r="I120" s="71" t="n">
        <f aca="false">IF(E120*H120=0,0,1/(1/E120+1/H120))</f>
        <v>666666666666.667</v>
      </c>
      <c r="J120" s="34" t="n">
        <f aca="false">IF(D120=0,0,IF(I120=0,"unendlich",D120/I120))</f>
        <v>0</v>
      </c>
      <c r="K120" s="35" t="n">
        <f aca="false">IF(D120=0,0,IF(E120=0,"unendlich",D120/E120))</f>
        <v>0</v>
      </c>
      <c r="L120" s="35" t="n">
        <f aca="false">IF(D120=0,0,IF(H120=0,"unendlich",D120/H120))</f>
        <v>0</v>
      </c>
      <c r="M120" s="36" t="n">
        <f aca="false">L120</f>
        <v>0</v>
      </c>
      <c r="N120" s="35" t="n">
        <f aca="false">D120</f>
        <v>0</v>
      </c>
      <c r="O120" s="35" t="n">
        <f aca="false">F120*L120</f>
        <v>0</v>
      </c>
      <c r="P120" s="36" t="n">
        <f aca="false">G120*M120</f>
        <v>0</v>
      </c>
      <c r="Q120" s="21"/>
    </row>
    <row r="121" customFormat="false" ht="18" hidden="false" customHeight="true" outlineLevel="0" collapsed="false">
      <c r="D121" s="26" t="n">
        <v>0</v>
      </c>
      <c r="E121" s="47" t="n">
        <v>1000000000000</v>
      </c>
      <c r="F121" s="47" t="n">
        <v>1000000000000</v>
      </c>
      <c r="G121" s="47" t="n">
        <v>1000000000000</v>
      </c>
      <c r="H121" s="81" t="n">
        <f aca="false">F121+G121</f>
        <v>2000000000000</v>
      </c>
      <c r="I121" s="76" t="n">
        <f aca="false">IF(E121*H121=0,0,1/(1/E121+1/H121))</f>
        <v>666666666666.667</v>
      </c>
      <c r="J121" s="97" t="n">
        <f aca="false">IF(D121=0,0,IF(I121=0,"unendlich",D121/I121))</f>
        <v>0</v>
      </c>
      <c r="K121" s="50" t="n">
        <f aca="false">IF(D121=0,0,IF(E121=0,"unendlich",D121/E121))</f>
        <v>0</v>
      </c>
      <c r="L121" s="50" t="n">
        <f aca="false">IF(D121=0,0,IF(H121=0,"unendlich",D121/H121))</f>
        <v>0</v>
      </c>
      <c r="M121" s="98" t="n">
        <f aca="false">L121</f>
        <v>0</v>
      </c>
      <c r="N121" s="50" t="n">
        <f aca="false">D121</f>
        <v>0</v>
      </c>
      <c r="O121" s="50" t="n">
        <f aca="false">F121*L121</f>
        <v>0</v>
      </c>
      <c r="P121" s="98" t="n">
        <f aca="false">G121*M121</f>
        <v>0</v>
      </c>
      <c r="Q121" s="12"/>
    </row>
    <row r="122" customFormat="false" ht="18" hidden="false" customHeight="true" outlineLevel="0" collapsed="false">
      <c r="D122" s="18" t="n">
        <v>0</v>
      </c>
      <c r="E122" s="52" t="n">
        <v>1000000000000</v>
      </c>
      <c r="F122" s="52" t="n">
        <v>1000000000000</v>
      </c>
      <c r="G122" s="52" t="n">
        <v>1000000000000</v>
      </c>
      <c r="H122" s="70" t="n">
        <f aca="false">F122+G122</f>
        <v>2000000000000</v>
      </c>
      <c r="I122" s="71" t="n">
        <f aca="false">IF(E122*H122=0,0,1/(1/E122+1/H122))</f>
        <v>666666666666.667</v>
      </c>
      <c r="J122" s="34" t="n">
        <f aca="false">IF(D122=0,0,IF(I122=0,"unendlich",D122/I122))</f>
        <v>0</v>
      </c>
      <c r="K122" s="35" t="n">
        <f aca="false">IF(D122=0,0,IF(E122=0,"unendlich",D122/E122))</f>
        <v>0</v>
      </c>
      <c r="L122" s="35" t="n">
        <f aca="false">IF(D122=0,0,IF(H122=0,"unendlich",D122/H122))</f>
        <v>0</v>
      </c>
      <c r="M122" s="36" t="n">
        <f aca="false">L122</f>
        <v>0</v>
      </c>
      <c r="N122" s="35" t="n">
        <f aca="false">D122</f>
        <v>0</v>
      </c>
      <c r="O122" s="35" t="n">
        <f aca="false">F122*L122</f>
        <v>0</v>
      </c>
      <c r="P122" s="36" t="n">
        <f aca="false">G122*M122</f>
        <v>0</v>
      </c>
      <c r="Q122" s="21"/>
    </row>
    <row r="123" customFormat="false" ht="18" hidden="false" customHeight="true" outlineLevel="0" collapsed="false">
      <c r="D123" s="26" t="n">
        <v>0</v>
      </c>
      <c r="E123" s="47" t="n">
        <v>1000000000000</v>
      </c>
      <c r="F123" s="47" t="n">
        <v>1000000000000</v>
      </c>
      <c r="G123" s="47" t="n">
        <v>1000000000000</v>
      </c>
      <c r="H123" s="81" t="n">
        <f aca="false">F123+G123</f>
        <v>2000000000000</v>
      </c>
      <c r="I123" s="76" t="n">
        <f aca="false">IF(E123*H123=0,0,1/(1/E123+1/H123))</f>
        <v>666666666666.667</v>
      </c>
      <c r="J123" s="97" t="n">
        <f aca="false">IF(D123=0,0,IF(I123=0,"unendlich",D123/I123))</f>
        <v>0</v>
      </c>
      <c r="K123" s="50" t="n">
        <f aca="false">IF(D123=0,0,IF(E123=0,"unendlich",D123/E123))</f>
        <v>0</v>
      </c>
      <c r="L123" s="50" t="n">
        <f aca="false">IF(D123=0,0,IF(H123=0,"unendlich",D123/H123))</f>
        <v>0</v>
      </c>
      <c r="M123" s="98" t="n">
        <f aca="false">L123</f>
        <v>0</v>
      </c>
      <c r="N123" s="50" t="n">
        <f aca="false">D123</f>
        <v>0</v>
      </c>
      <c r="O123" s="50" t="n">
        <f aca="false">F123*L123</f>
        <v>0</v>
      </c>
      <c r="P123" s="98" t="n">
        <f aca="false">G123*M123</f>
        <v>0</v>
      </c>
      <c r="Q123" s="12"/>
    </row>
    <row r="124" customFormat="false" ht="18" hidden="false" customHeight="true" outlineLevel="0" collapsed="false">
      <c r="D124" s="18" t="n">
        <v>0</v>
      </c>
      <c r="E124" s="52" t="n">
        <v>1000000000000</v>
      </c>
      <c r="F124" s="52" t="n">
        <v>1000000000000</v>
      </c>
      <c r="G124" s="52" t="n">
        <v>1000000000000</v>
      </c>
      <c r="H124" s="70" t="n">
        <f aca="false">F124+G124</f>
        <v>2000000000000</v>
      </c>
      <c r="I124" s="71" t="n">
        <f aca="false">IF(E124*H124=0,0,1/(1/E124+1/H124))</f>
        <v>666666666666.667</v>
      </c>
      <c r="J124" s="34" t="n">
        <f aca="false">IF(D124=0,0,IF(I124=0,"unendlich",D124/I124))</f>
        <v>0</v>
      </c>
      <c r="K124" s="35" t="n">
        <f aca="false">IF(D124=0,0,IF(E124=0,"unendlich",D124/E124))</f>
        <v>0</v>
      </c>
      <c r="L124" s="35" t="n">
        <f aca="false">IF(D124=0,0,IF(H124=0,"unendlich",D124/H124))</f>
        <v>0</v>
      </c>
      <c r="M124" s="36" t="n">
        <f aca="false">L124</f>
        <v>0</v>
      </c>
      <c r="N124" s="35" t="n">
        <f aca="false">D124</f>
        <v>0</v>
      </c>
      <c r="O124" s="35" t="n">
        <f aca="false">F124*L124</f>
        <v>0</v>
      </c>
      <c r="P124" s="36" t="n">
        <f aca="false">G124*M124</f>
        <v>0</v>
      </c>
      <c r="Q124" s="21"/>
    </row>
    <row r="125" customFormat="false" ht="18" hidden="false" customHeight="true" outlineLevel="0" collapsed="false">
      <c r="D125" s="26" t="n">
        <v>0</v>
      </c>
      <c r="E125" s="47" t="n">
        <v>1000000000000</v>
      </c>
      <c r="F125" s="47" t="n">
        <v>1000000000000</v>
      </c>
      <c r="G125" s="47" t="n">
        <v>1000000000000</v>
      </c>
      <c r="H125" s="81" t="n">
        <f aca="false">F125+G125</f>
        <v>2000000000000</v>
      </c>
      <c r="I125" s="76" t="n">
        <f aca="false">IF(E125*H125=0,0,1/(1/E125+1/H125))</f>
        <v>666666666666.667</v>
      </c>
      <c r="J125" s="97" t="n">
        <f aca="false">IF(D125=0,0,IF(I125=0,"unendlich",D125/I125))</f>
        <v>0</v>
      </c>
      <c r="K125" s="50" t="n">
        <f aca="false">IF(D125=0,0,IF(E125=0,"unendlich",D125/E125))</f>
        <v>0</v>
      </c>
      <c r="L125" s="50" t="n">
        <f aca="false">IF(D125=0,0,IF(H125=0,"unendlich",D125/H125))</f>
        <v>0</v>
      </c>
      <c r="M125" s="98" t="n">
        <f aca="false">L125</f>
        <v>0</v>
      </c>
      <c r="N125" s="50" t="n">
        <f aca="false">D125</f>
        <v>0</v>
      </c>
      <c r="O125" s="50" t="n">
        <f aca="false">F125*L125</f>
        <v>0</v>
      </c>
      <c r="P125" s="98" t="n">
        <f aca="false">G125*M125</f>
        <v>0</v>
      </c>
      <c r="Q125" s="12"/>
    </row>
  </sheetData>
  <hyperlinks>
    <hyperlink ref="A1" location="'Drei (P)'!D33" display="Zeile 3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24" min="1" style="0" width="8.66"/>
  </cols>
  <sheetData>
    <row r="1" customFormat="false" ht="18" hidden="false" customHeight="true" outlineLevel="0" collapsed="false">
      <c r="A1" s="91" t="s">
        <v>24</v>
      </c>
      <c r="D1" s="0" t="s">
        <v>0</v>
      </c>
      <c r="I1" s="56" t="n">
        <v>1</v>
      </c>
      <c r="J1" s="56" t="n">
        <v>2</v>
      </c>
      <c r="K1" s="56" t="n">
        <v>3</v>
      </c>
      <c r="L1" s="56" t="n">
        <v>4</v>
      </c>
      <c r="M1" s="56" t="n">
        <v>5</v>
      </c>
      <c r="N1" s="56" t="n">
        <v>6</v>
      </c>
      <c r="O1" s="56" t="n">
        <v>7</v>
      </c>
      <c r="P1" s="56" t="n">
        <v>8</v>
      </c>
      <c r="Q1" s="56" t="n">
        <v>9</v>
      </c>
      <c r="R1" s="56" t="n">
        <v>10</v>
      </c>
      <c r="S1" s="56" t="n">
        <v>11</v>
      </c>
      <c r="T1" s="56" t="n">
        <v>0</v>
      </c>
      <c r="U1" s="56"/>
      <c r="V1" s="56"/>
    </row>
    <row r="2" customFormat="false" ht="18" hidden="false" customHeight="true" outlineLevel="0" collapsed="false">
      <c r="B2" s="1" t="s">
        <v>1</v>
      </c>
      <c r="U2" s="10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4"/>
      <c r="H3" s="5"/>
      <c r="I3" s="3" t="s">
        <v>4</v>
      </c>
      <c r="J3" s="7"/>
      <c r="K3" s="5"/>
      <c r="L3" s="3" t="s">
        <v>5</v>
      </c>
      <c r="M3" s="7"/>
      <c r="N3" s="4"/>
      <c r="O3" s="3" t="s">
        <v>6</v>
      </c>
      <c r="P3" s="7"/>
      <c r="Q3" s="4"/>
      <c r="R3" s="5"/>
      <c r="S3" s="0" t="s">
        <v>26</v>
      </c>
      <c r="T3" s="6" t="s">
        <v>7</v>
      </c>
      <c r="U3" s="62"/>
      <c r="V3" s="62"/>
      <c r="X3" s="62"/>
      <c r="Y3" s="61"/>
      <c r="Z3" s="62"/>
      <c r="AA3" s="62"/>
      <c r="AB3" s="62"/>
      <c r="AC3" s="61"/>
      <c r="AD3" s="62"/>
      <c r="AE3" s="61"/>
      <c r="AF3" s="62"/>
      <c r="AG3" s="62"/>
      <c r="AH3" s="62"/>
      <c r="AI3" s="61"/>
      <c r="AJ3" s="62"/>
      <c r="AK3" s="62"/>
      <c r="AL3" s="61"/>
      <c r="AM3" s="62"/>
      <c r="AN3" s="62"/>
    </row>
    <row r="4" customFormat="false" ht="18" hidden="false" customHeight="true" outlineLevel="0" collapsed="false">
      <c r="D4" s="9"/>
      <c r="E4" s="10"/>
      <c r="F4" s="10"/>
      <c r="G4" s="10"/>
      <c r="H4" s="11"/>
      <c r="I4" s="9"/>
      <c r="J4" s="10"/>
      <c r="K4" s="11"/>
      <c r="L4" s="9"/>
      <c r="M4" s="10"/>
      <c r="N4" s="10"/>
      <c r="O4" s="9"/>
      <c r="P4" s="10"/>
      <c r="Q4" s="10"/>
      <c r="R4" s="11"/>
      <c r="T4" s="12"/>
      <c r="U4" s="62"/>
      <c r="V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</row>
    <row r="5" customFormat="false" ht="18" hidden="false" customHeight="true" outlineLevel="0" collapsed="false">
      <c r="D5" s="13" t="s">
        <v>8</v>
      </c>
      <c r="E5" s="14" t="s">
        <v>9</v>
      </c>
      <c r="F5" s="14" t="s">
        <v>10</v>
      </c>
      <c r="G5" s="14" t="s">
        <v>11</v>
      </c>
      <c r="H5" s="15" t="s">
        <v>27</v>
      </c>
      <c r="I5" s="13" t="s">
        <v>28</v>
      </c>
      <c r="J5" s="14" t="s">
        <v>29</v>
      </c>
      <c r="K5" s="15" t="s">
        <v>30</v>
      </c>
      <c r="L5" s="13" t="s">
        <v>22</v>
      </c>
      <c r="M5" s="14" t="s">
        <v>13</v>
      </c>
      <c r="N5" s="14" t="s">
        <v>15</v>
      </c>
      <c r="O5" s="13" t="s">
        <v>31</v>
      </c>
      <c r="P5" s="14" t="s">
        <v>32</v>
      </c>
      <c r="Q5" s="14" t="s">
        <v>33</v>
      </c>
      <c r="R5" s="15" t="s">
        <v>34</v>
      </c>
      <c r="S5" s="14"/>
      <c r="T5" s="67"/>
      <c r="U5" s="68"/>
      <c r="V5" s="62"/>
      <c r="X5" s="62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2"/>
      <c r="AM5" s="62"/>
      <c r="AN5" s="62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0" t="s">
        <v>20</v>
      </c>
      <c r="H6" s="11" t="s">
        <v>20</v>
      </c>
      <c r="I6" s="9" t="s">
        <v>20</v>
      </c>
      <c r="J6" s="62" t="s">
        <v>20</v>
      </c>
      <c r="K6" s="11" t="s">
        <v>20</v>
      </c>
      <c r="L6" s="9" t="s">
        <v>21</v>
      </c>
      <c r="M6" s="10" t="s">
        <v>21</v>
      </c>
      <c r="N6" s="10" t="s">
        <v>21</v>
      </c>
      <c r="O6" s="9" t="s">
        <v>19</v>
      </c>
      <c r="P6" s="10" t="s">
        <v>19</v>
      </c>
      <c r="Q6" s="10" t="s">
        <v>19</v>
      </c>
      <c r="R6" s="11" t="s">
        <v>19</v>
      </c>
      <c r="T6" s="12"/>
      <c r="U6" s="62"/>
      <c r="V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</row>
    <row r="7" customFormat="false" ht="18" hidden="false" customHeight="true" outlineLevel="0" collapsed="false">
      <c r="D7" s="9"/>
      <c r="E7" s="10"/>
      <c r="F7" s="10"/>
      <c r="G7" s="10"/>
      <c r="H7" s="11"/>
      <c r="I7" s="9"/>
      <c r="J7" s="10"/>
      <c r="K7" s="11"/>
      <c r="L7" s="9"/>
      <c r="M7" s="10"/>
      <c r="N7" s="10"/>
      <c r="O7" s="9"/>
      <c r="P7" s="10"/>
      <c r="Q7" s="10"/>
      <c r="R7" s="11"/>
      <c r="T7" s="12"/>
      <c r="U7" s="62"/>
      <c r="V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</row>
    <row r="8" customFormat="false" ht="18" hidden="false" customHeight="true" outlineLevel="0" collapsed="false">
      <c r="D8" s="30" t="n">
        <v>3</v>
      </c>
      <c r="E8" s="69" t="n">
        <v>10</v>
      </c>
      <c r="F8" s="69" t="n">
        <v>20</v>
      </c>
      <c r="G8" s="69" t="n">
        <v>10</v>
      </c>
      <c r="H8" s="69" t="n">
        <v>20</v>
      </c>
      <c r="I8" s="70" t="n">
        <f aca="false">E8+F8</f>
        <v>30</v>
      </c>
      <c r="J8" s="71" t="n">
        <f aca="false">G8+H8</f>
        <v>30</v>
      </c>
      <c r="K8" s="71" t="n">
        <f aca="false">1/(1/I8+1/J8)</f>
        <v>15</v>
      </c>
      <c r="L8" s="34" t="n">
        <f aca="false">D8/K8</f>
        <v>0.2</v>
      </c>
      <c r="M8" s="35" t="n">
        <f aca="false">D8/I8</f>
        <v>0.1</v>
      </c>
      <c r="N8" s="35" t="n">
        <f aca="false">D8/J8</f>
        <v>0.1</v>
      </c>
      <c r="O8" s="34" t="n">
        <f aca="false">E8*M8</f>
        <v>1</v>
      </c>
      <c r="P8" s="35" t="n">
        <f aca="false">F8*M8</f>
        <v>2</v>
      </c>
      <c r="Q8" s="35" t="n">
        <f aca="false">G8*N8</f>
        <v>1</v>
      </c>
      <c r="R8" s="36" t="n">
        <f aca="false">H8*N8</f>
        <v>2</v>
      </c>
      <c r="S8" s="51"/>
      <c r="T8" s="21"/>
      <c r="U8" s="50"/>
      <c r="V8" s="62"/>
      <c r="X8" s="62"/>
      <c r="Y8" s="75"/>
      <c r="Z8" s="76"/>
      <c r="AA8" s="76"/>
      <c r="AB8" s="76"/>
      <c r="AC8" s="77"/>
      <c r="AD8" s="77"/>
      <c r="AE8" s="78"/>
      <c r="AF8" s="78"/>
      <c r="AG8" s="78"/>
      <c r="AH8" s="78"/>
      <c r="AI8" s="78"/>
      <c r="AJ8" s="78"/>
      <c r="AK8" s="78"/>
      <c r="AL8" s="62"/>
      <c r="AM8" s="62"/>
      <c r="AN8" s="62"/>
    </row>
    <row r="9" customFormat="false" ht="18" hidden="false" customHeight="true" outlineLevel="0" collapsed="false">
      <c r="D9" s="26" t="n">
        <v>6</v>
      </c>
      <c r="E9" s="79" t="n">
        <v>20</v>
      </c>
      <c r="F9" s="79" t="n">
        <v>30</v>
      </c>
      <c r="G9" s="79" t="n">
        <v>30</v>
      </c>
      <c r="H9" s="80" t="n">
        <v>60</v>
      </c>
      <c r="I9" s="81" t="n">
        <f aca="false">E9+F9</f>
        <v>50</v>
      </c>
      <c r="J9" s="76" t="n">
        <f aca="false">G9+H9</f>
        <v>90</v>
      </c>
      <c r="K9" s="76" t="n">
        <f aca="false">1/(1/I9+1/J9)</f>
        <v>32.1428571428571</v>
      </c>
      <c r="L9" s="97" t="n">
        <f aca="false">D9/K9</f>
        <v>0.186666666666667</v>
      </c>
      <c r="M9" s="50" t="n">
        <f aca="false">D9/I9</f>
        <v>0.12</v>
      </c>
      <c r="N9" s="50" t="n">
        <f aca="false">D9/J9</f>
        <v>0.0666666666666667</v>
      </c>
      <c r="O9" s="97" t="n">
        <f aca="false">E9*M9</f>
        <v>2.4</v>
      </c>
      <c r="P9" s="50" t="n">
        <f aca="false">F9*M9</f>
        <v>3.6</v>
      </c>
      <c r="Q9" s="50" t="n">
        <f aca="false">G9*N9</f>
        <v>2</v>
      </c>
      <c r="R9" s="98" t="n">
        <f aca="false">H9*N9</f>
        <v>4</v>
      </c>
      <c r="S9" s="51"/>
      <c r="T9" s="12"/>
      <c r="U9" s="50"/>
      <c r="V9" s="62"/>
      <c r="X9" s="62"/>
      <c r="Y9" s="75"/>
      <c r="Z9" s="76"/>
      <c r="AA9" s="76"/>
      <c r="AB9" s="76"/>
      <c r="AC9" s="77"/>
      <c r="AD9" s="77"/>
      <c r="AE9" s="78"/>
      <c r="AF9" s="78"/>
      <c r="AG9" s="78"/>
      <c r="AH9" s="78"/>
      <c r="AI9" s="78"/>
      <c r="AJ9" s="78"/>
      <c r="AK9" s="78"/>
      <c r="AL9" s="62"/>
      <c r="AM9" s="62"/>
      <c r="AN9" s="62"/>
    </row>
    <row r="10" customFormat="false" ht="18" hidden="false" customHeight="true" outlineLevel="0" collapsed="false">
      <c r="D10" s="30" t="n">
        <v>6</v>
      </c>
      <c r="E10" s="69" t="n">
        <v>1000</v>
      </c>
      <c r="F10" s="69" t="n">
        <v>1000</v>
      </c>
      <c r="G10" s="69" t="n">
        <v>1000</v>
      </c>
      <c r="H10" s="69" t="n">
        <v>5000</v>
      </c>
      <c r="I10" s="70" t="n">
        <f aca="false">E10+F10</f>
        <v>2000</v>
      </c>
      <c r="J10" s="71" t="n">
        <f aca="false">G10+H10</f>
        <v>6000</v>
      </c>
      <c r="K10" s="71" t="n">
        <f aca="false">1/(1/I10+1/J10)</f>
        <v>1500</v>
      </c>
      <c r="L10" s="34" t="n">
        <f aca="false">D10/K10*1000</f>
        <v>4</v>
      </c>
      <c r="M10" s="35" t="n">
        <f aca="false">D10/I10</f>
        <v>0.003</v>
      </c>
      <c r="N10" s="35" t="n">
        <f aca="false">D10/J10</f>
        <v>0.001</v>
      </c>
      <c r="O10" s="34" t="n">
        <f aca="false">E10*M10</f>
        <v>3</v>
      </c>
      <c r="P10" s="35" t="n">
        <f aca="false">F10*M10</f>
        <v>3</v>
      </c>
      <c r="Q10" s="35" t="n">
        <f aca="false">G10*N10</f>
        <v>1</v>
      </c>
      <c r="R10" s="36" t="n">
        <f aca="false">H10*N10</f>
        <v>5</v>
      </c>
      <c r="S10" s="51"/>
      <c r="T10" s="21"/>
      <c r="U10" s="50"/>
      <c r="V10" s="62"/>
      <c r="X10" s="62"/>
      <c r="Y10" s="75"/>
      <c r="Z10" s="76"/>
      <c r="AA10" s="76"/>
      <c r="AB10" s="76"/>
      <c r="AC10" s="77"/>
      <c r="AD10" s="77"/>
      <c r="AE10" s="78"/>
      <c r="AF10" s="78"/>
      <c r="AG10" s="78"/>
      <c r="AH10" s="78"/>
      <c r="AI10" s="78"/>
      <c r="AJ10" s="78"/>
      <c r="AK10" s="78"/>
      <c r="AL10" s="62"/>
      <c r="AM10" s="62"/>
      <c r="AN10" s="62"/>
    </row>
    <row r="11" customFormat="false" ht="18" hidden="false" customHeight="true" outlineLevel="0" collapsed="false">
      <c r="D11" s="26" t="n">
        <v>6</v>
      </c>
      <c r="E11" s="79" t="n">
        <v>1000</v>
      </c>
      <c r="F11" s="79" t="n">
        <v>1000</v>
      </c>
      <c r="G11" s="79" t="n">
        <v>1000</v>
      </c>
      <c r="H11" s="80" t="n">
        <v>999999</v>
      </c>
      <c r="I11" s="81" t="n">
        <f aca="false">E11+F11</f>
        <v>2000</v>
      </c>
      <c r="J11" s="76" t="n">
        <f aca="false">G11+H11</f>
        <v>1000999</v>
      </c>
      <c r="K11" s="76" t="n">
        <f aca="false">1/(1/I11+1/J11)</f>
        <v>1996.01196013157</v>
      </c>
      <c r="L11" s="97" t="n">
        <f aca="false">D11/K11</f>
        <v>0.00300599401198203</v>
      </c>
      <c r="M11" s="50" t="n">
        <f aca="false">D11/I11</f>
        <v>0.003</v>
      </c>
      <c r="N11" s="50" t="n">
        <f aca="false">D11/J11</f>
        <v>5.99401198202995E-006</v>
      </c>
      <c r="O11" s="97" t="n">
        <f aca="false">E11*M11</f>
        <v>3</v>
      </c>
      <c r="P11" s="50" t="n">
        <f aca="false">F11*M11</f>
        <v>3</v>
      </c>
      <c r="Q11" s="50" t="n">
        <f aca="false">G11*N11</f>
        <v>0.00599401198202995</v>
      </c>
      <c r="R11" s="98" t="n">
        <f aca="false">H11*N11</f>
        <v>5.99400598801797</v>
      </c>
      <c r="S11" s="51"/>
      <c r="T11" s="12"/>
      <c r="U11" s="50"/>
      <c r="V11" s="62"/>
      <c r="X11" s="62"/>
      <c r="Y11" s="75"/>
      <c r="Z11" s="76"/>
      <c r="AA11" s="76"/>
      <c r="AB11" s="76"/>
      <c r="AC11" s="77"/>
      <c r="AD11" s="77"/>
      <c r="AE11" s="78"/>
      <c r="AF11" s="78"/>
      <c r="AG11" s="78"/>
      <c r="AH11" s="78"/>
      <c r="AI11" s="78"/>
      <c r="AJ11" s="78"/>
      <c r="AK11" s="78"/>
      <c r="AL11" s="62"/>
      <c r="AM11" s="62"/>
      <c r="AN11" s="62"/>
    </row>
    <row r="12" customFormat="false" ht="18" hidden="false" customHeight="true" outlineLevel="0" collapsed="false">
      <c r="D12" s="30" t="n">
        <v>6</v>
      </c>
      <c r="E12" s="69" t="n">
        <v>1000</v>
      </c>
      <c r="F12" s="69" t="n">
        <v>1000</v>
      </c>
      <c r="G12" s="69" t="n">
        <v>1000</v>
      </c>
      <c r="H12" s="69" t="n">
        <v>0</v>
      </c>
      <c r="I12" s="70" t="n">
        <f aca="false">E12+F12</f>
        <v>2000</v>
      </c>
      <c r="J12" s="71" t="n">
        <f aca="false">G12+H12</f>
        <v>1000</v>
      </c>
      <c r="K12" s="71" t="n">
        <f aca="false">1/(1/I12+1/J12)</f>
        <v>666.666666666667</v>
      </c>
      <c r="L12" s="34" t="n">
        <f aca="false">D12/K12</f>
        <v>0.009</v>
      </c>
      <c r="M12" s="35" t="n">
        <f aca="false">D12/I12</f>
        <v>0.003</v>
      </c>
      <c r="N12" s="35" t="n">
        <f aca="false">D12/J12</f>
        <v>0.006</v>
      </c>
      <c r="O12" s="34" t="n">
        <f aca="false">E12*M12</f>
        <v>3</v>
      </c>
      <c r="P12" s="35" t="n">
        <f aca="false">F12*M12</f>
        <v>3</v>
      </c>
      <c r="Q12" s="35" t="n">
        <f aca="false">G12*N12</f>
        <v>6</v>
      </c>
      <c r="R12" s="36" t="n">
        <f aca="false">H12*N12</f>
        <v>0</v>
      </c>
      <c r="S12" s="51"/>
      <c r="T12" s="21"/>
      <c r="U12" s="50"/>
      <c r="V12" s="62"/>
      <c r="X12" s="62"/>
      <c r="Y12" s="75"/>
      <c r="Z12" s="76"/>
      <c r="AA12" s="76"/>
      <c r="AB12" s="76"/>
      <c r="AC12" s="77"/>
      <c r="AD12" s="77"/>
      <c r="AE12" s="78"/>
      <c r="AF12" s="78"/>
      <c r="AG12" s="78"/>
      <c r="AH12" s="78"/>
      <c r="AI12" s="78"/>
      <c r="AJ12" s="78"/>
      <c r="AK12" s="78"/>
      <c r="AL12" s="62"/>
      <c r="AM12" s="62"/>
      <c r="AN12" s="62"/>
    </row>
    <row r="13" customFormat="false" ht="18" hidden="false" customHeight="true" outlineLevel="0" collapsed="false">
      <c r="D13" s="26"/>
      <c r="E13" s="79"/>
      <c r="F13" s="79"/>
      <c r="G13" s="79"/>
      <c r="H13" s="80"/>
      <c r="I13" s="81" t="n">
        <f aca="false">E13+F13</f>
        <v>0</v>
      </c>
      <c r="J13" s="76" t="n">
        <f aca="false">G13+H13</f>
        <v>0</v>
      </c>
      <c r="K13" s="76" t="e">
        <f aca="false">1/(1/I13+1/J13)</f>
        <v>#DIV/0!</v>
      </c>
      <c r="L13" s="97" t="e">
        <f aca="false">D13/K13</f>
        <v>#DIV/0!</v>
      </c>
      <c r="M13" s="50" t="e">
        <f aca="false">D13/I13</f>
        <v>#DIV/0!</v>
      </c>
      <c r="N13" s="50" t="e">
        <f aca="false">D13/J13</f>
        <v>#DIV/0!</v>
      </c>
      <c r="O13" s="97" t="e">
        <f aca="false">E13*M13</f>
        <v>#DIV/0!</v>
      </c>
      <c r="P13" s="50" t="e">
        <f aca="false">F13*M13</f>
        <v>#DIV/0!</v>
      </c>
      <c r="Q13" s="50" t="e">
        <f aca="false">G13*N13</f>
        <v>#DIV/0!</v>
      </c>
      <c r="R13" s="98" t="e">
        <f aca="false">H13*N13</f>
        <v>#DIV/0!</v>
      </c>
      <c r="S13" s="51"/>
      <c r="T13" s="12"/>
      <c r="U13" s="50"/>
      <c r="V13" s="62"/>
      <c r="X13" s="62"/>
      <c r="Y13" s="75"/>
      <c r="Z13" s="76"/>
      <c r="AA13" s="76"/>
      <c r="AB13" s="76"/>
      <c r="AC13" s="77"/>
      <c r="AD13" s="77"/>
      <c r="AE13" s="78"/>
      <c r="AF13" s="78"/>
      <c r="AG13" s="78"/>
      <c r="AH13" s="78"/>
      <c r="AI13" s="78"/>
      <c r="AJ13" s="78"/>
      <c r="AK13" s="78"/>
      <c r="AL13" s="62"/>
      <c r="AM13" s="62"/>
      <c r="AN13" s="62"/>
    </row>
    <row r="14" customFormat="false" ht="18" hidden="false" customHeight="true" outlineLevel="0" collapsed="false">
      <c r="D14" s="30"/>
      <c r="E14" s="69"/>
      <c r="F14" s="69"/>
      <c r="G14" s="69"/>
      <c r="H14" s="69"/>
      <c r="I14" s="70" t="n">
        <f aca="false">E14+F14</f>
        <v>0</v>
      </c>
      <c r="J14" s="71" t="n">
        <f aca="false">G14+H14</f>
        <v>0</v>
      </c>
      <c r="K14" s="71" t="e">
        <f aca="false">1/(1/I14+1/J14)</f>
        <v>#DIV/0!</v>
      </c>
      <c r="L14" s="34" t="e">
        <f aca="false">D14/K14</f>
        <v>#DIV/0!</v>
      </c>
      <c r="M14" s="35" t="e">
        <f aca="false">D14/I14</f>
        <v>#DIV/0!</v>
      </c>
      <c r="N14" s="35" t="e">
        <f aca="false">D14/J14</f>
        <v>#DIV/0!</v>
      </c>
      <c r="O14" s="34" t="e">
        <f aca="false">E14*M14</f>
        <v>#DIV/0!</v>
      </c>
      <c r="P14" s="35" t="e">
        <f aca="false">F14*M14</f>
        <v>#DIV/0!</v>
      </c>
      <c r="Q14" s="35" t="e">
        <f aca="false">G14*N14</f>
        <v>#DIV/0!</v>
      </c>
      <c r="R14" s="36" t="e">
        <f aca="false">H14*N14</f>
        <v>#DIV/0!</v>
      </c>
      <c r="S14" s="51"/>
      <c r="T14" s="21"/>
      <c r="U14" s="50"/>
      <c r="V14" s="62"/>
      <c r="X14" s="62"/>
      <c r="Y14" s="75"/>
      <c r="Z14" s="76"/>
      <c r="AA14" s="76"/>
      <c r="AB14" s="76"/>
      <c r="AC14" s="77"/>
      <c r="AD14" s="77"/>
      <c r="AE14" s="78"/>
      <c r="AF14" s="78"/>
      <c r="AG14" s="78"/>
      <c r="AH14" s="78"/>
      <c r="AI14" s="78"/>
      <c r="AJ14" s="78"/>
      <c r="AK14" s="78"/>
      <c r="AL14" s="62"/>
      <c r="AM14" s="62"/>
      <c r="AN14" s="62"/>
    </row>
    <row r="15" customFormat="false" ht="18" hidden="false" customHeight="true" outlineLevel="0" collapsed="false">
      <c r="D15" s="26"/>
      <c r="E15" s="79"/>
      <c r="F15" s="79"/>
      <c r="G15" s="79"/>
      <c r="H15" s="80"/>
      <c r="I15" s="81" t="n">
        <f aca="false">E15+F15</f>
        <v>0</v>
      </c>
      <c r="J15" s="76" t="n">
        <f aca="false">G15+H15</f>
        <v>0</v>
      </c>
      <c r="K15" s="76" t="e">
        <f aca="false">1/(1/I15+1/J15)</f>
        <v>#DIV/0!</v>
      </c>
      <c r="L15" s="97" t="e">
        <f aca="false">D15/K15</f>
        <v>#DIV/0!</v>
      </c>
      <c r="M15" s="50" t="e">
        <f aca="false">D15/I15</f>
        <v>#DIV/0!</v>
      </c>
      <c r="N15" s="50" t="e">
        <f aca="false">D15/J15</f>
        <v>#DIV/0!</v>
      </c>
      <c r="O15" s="97" t="e">
        <f aca="false">E15*M15</f>
        <v>#DIV/0!</v>
      </c>
      <c r="P15" s="50" t="e">
        <f aca="false">F15*M15</f>
        <v>#DIV/0!</v>
      </c>
      <c r="Q15" s="50" t="e">
        <f aca="false">G15*N15</f>
        <v>#DIV/0!</v>
      </c>
      <c r="R15" s="98" t="e">
        <f aca="false">H15*N15</f>
        <v>#DIV/0!</v>
      </c>
      <c r="S15" s="51"/>
      <c r="T15" s="12"/>
      <c r="U15" s="50"/>
      <c r="V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18" hidden="false" customHeight="true" outlineLevel="0" collapsed="false">
      <c r="D16" s="30"/>
      <c r="E16" s="69"/>
      <c r="F16" s="69"/>
      <c r="G16" s="69"/>
      <c r="H16" s="69"/>
      <c r="I16" s="70" t="n">
        <f aca="false">E16+F16</f>
        <v>0</v>
      </c>
      <c r="J16" s="71" t="n">
        <f aca="false">G16+H16</f>
        <v>0</v>
      </c>
      <c r="K16" s="71" t="e">
        <f aca="false">1/(1/I16+1/J16)</f>
        <v>#DIV/0!</v>
      </c>
      <c r="L16" s="34" t="e">
        <f aca="false">D16/K16</f>
        <v>#DIV/0!</v>
      </c>
      <c r="M16" s="35" t="e">
        <f aca="false">D16/I16</f>
        <v>#DIV/0!</v>
      </c>
      <c r="N16" s="35" t="e">
        <f aca="false">D16/J16</f>
        <v>#DIV/0!</v>
      </c>
      <c r="O16" s="34" t="e">
        <f aca="false">E16*M16</f>
        <v>#DIV/0!</v>
      </c>
      <c r="P16" s="35" t="e">
        <f aca="false">F16*M16</f>
        <v>#DIV/0!</v>
      </c>
      <c r="Q16" s="35" t="e">
        <f aca="false">G16*N16</f>
        <v>#DIV/0!</v>
      </c>
      <c r="R16" s="36" t="e">
        <f aca="false">H16*N16</f>
        <v>#DIV/0!</v>
      </c>
      <c r="S16" s="51"/>
      <c r="T16" s="21"/>
      <c r="U16" s="50"/>
      <c r="V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8" hidden="false" customHeight="true" outlineLevel="0" collapsed="false">
      <c r="D17" s="26"/>
      <c r="E17" s="79"/>
      <c r="F17" s="79"/>
      <c r="G17" s="79"/>
      <c r="H17" s="80"/>
      <c r="I17" s="81" t="n">
        <f aca="false">E17+F17</f>
        <v>0</v>
      </c>
      <c r="J17" s="76" t="n">
        <f aca="false">G17+H17</f>
        <v>0</v>
      </c>
      <c r="K17" s="76" t="e">
        <f aca="false">1/(1/I17+1/J17)</f>
        <v>#DIV/0!</v>
      </c>
      <c r="L17" s="97" t="e">
        <f aca="false">D17/K17</f>
        <v>#DIV/0!</v>
      </c>
      <c r="M17" s="50" t="e">
        <f aca="false">D17/I17</f>
        <v>#DIV/0!</v>
      </c>
      <c r="N17" s="50" t="e">
        <f aca="false">D17/J17</f>
        <v>#DIV/0!</v>
      </c>
      <c r="O17" s="97" t="e">
        <f aca="false">E17*M17</f>
        <v>#DIV/0!</v>
      </c>
      <c r="P17" s="50" t="e">
        <f aca="false">F17*M17</f>
        <v>#DIV/0!</v>
      </c>
      <c r="Q17" s="50" t="e">
        <f aca="false">G17*N17</f>
        <v>#DIV/0!</v>
      </c>
      <c r="R17" s="98" t="e">
        <f aca="false">H17*N17</f>
        <v>#DIV/0!</v>
      </c>
      <c r="S17" s="51"/>
      <c r="T17" s="12"/>
      <c r="U17" s="50"/>
      <c r="V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18" hidden="false" customHeight="true" outlineLevel="0" collapsed="false">
      <c r="D18" s="30"/>
      <c r="E18" s="69"/>
      <c r="F18" s="69"/>
      <c r="G18" s="69"/>
      <c r="H18" s="69"/>
      <c r="I18" s="70" t="n">
        <f aca="false">E18+F18</f>
        <v>0</v>
      </c>
      <c r="J18" s="71" t="n">
        <f aca="false">G18+H18</f>
        <v>0</v>
      </c>
      <c r="K18" s="71" t="e">
        <f aca="false">1/(1/I18+1/J18)</f>
        <v>#DIV/0!</v>
      </c>
      <c r="L18" s="34" t="e">
        <f aca="false">D18/K18</f>
        <v>#DIV/0!</v>
      </c>
      <c r="M18" s="35" t="e">
        <f aca="false">D18/I18</f>
        <v>#DIV/0!</v>
      </c>
      <c r="N18" s="35" t="e">
        <f aca="false">D18/J18</f>
        <v>#DIV/0!</v>
      </c>
      <c r="O18" s="34" t="e">
        <f aca="false">E18*M18</f>
        <v>#DIV/0!</v>
      </c>
      <c r="P18" s="35" t="e">
        <f aca="false">F18*M18</f>
        <v>#DIV/0!</v>
      </c>
      <c r="Q18" s="35" t="e">
        <f aca="false">G18*N18</f>
        <v>#DIV/0!</v>
      </c>
      <c r="R18" s="36" t="e">
        <f aca="false">H18*N18</f>
        <v>#DIV/0!</v>
      </c>
      <c r="S18" s="51"/>
      <c r="T18" s="21"/>
      <c r="U18" s="50"/>
      <c r="V18" s="62"/>
    </row>
    <row r="19" customFormat="false" ht="18" hidden="false" customHeight="true" outlineLevel="0" collapsed="false">
      <c r="D19" s="26"/>
      <c r="E19" s="79"/>
      <c r="F19" s="79"/>
      <c r="G19" s="79"/>
      <c r="H19" s="80"/>
      <c r="I19" s="81" t="n">
        <f aca="false">E19+F19</f>
        <v>0</v>
      </c>
      <c r="J19" s="76" t="n">
        <f aca="false">G19+H19</f>
        <v>0</v>
      </c>
      <c r="K19" s="76" t="e">
        <f aca="false">1/(1/I19+1/J19)</f>
        <v>#DIV/0!</v>
      </c>
      <c r="L19" s="97" t="e">
        <f aca="false">D19/K19</f>
        <v>#DIV/0!</v>
      </c>
      <c r="M19" s="50" t="e">
        <f aca="false">D19/I19</f>
        <v>#DIV/0!</v>
      </c>
      <c r="N19" s="50" t="e">
        <f aca="false">D19/J19</f>
        <v>#DIV/0!</v>
      </c>
      <c r="O19" s="97" t="e">
        <f aca="false">E19*M19</f>
        <v>#DIV/0!</v>
      </c>
      <c r="P19" s="50" t="e">
        <f aca="false">F19*M19</f>
        <v>#DIV/0!</v>
      </c>
      <c r="Q19" s="50" t="e">
        <f aca="false">G19*N19</f>
        <v>#DIV/0!</v>
      </c>
      <c r="R19" s="98" t="e">
        <f aca="false">H19*N19</f>
        <v>#DIV/0!</v>
      </c>
      <c r="S19" s="51"/>
      <c r="T19" s="12"/>
      <c r="U19" s="50"/>
      <c r="V19" s="62"/>
    </row>
    <row r="20" customFormat="false" ht="18" hidden="false" customHeight="true" outlineLevel="0" collapsed="false">
      <c r="D20" s="30"/>
      <c r="E20" s="69"/>
      <c r="F20" s="69"/>
      <c r="G20" s="69"/>
      <c r="H20" s="69"/>
      <c r="I20" s="70" t="n">
        <f aca="false">E20+F20</f>
        <v>0</v>
      </c>
      <c r="J20" s="71" t="n">
        <f aca="false">G20+H20</f>
        <v>0</v>
      </c>
      <c r="K20" s="71" t="e">
        <f aca="false">1/(1/I20+1/J20)</f>
        <v>#DIV/0!</v>
      </c>
      <c r="L20" s="34" t="e">
        <f aca="false">D20/K20</f>
        <v>#DIV/0!</v>
      </c>
      <c r="M20" s="35" t="e">
        <f aca="false">D20/I20</f>
        <v>#DIV/0!</v>
      </c>
      <c r="N20" s="35" t="e">
        <f aca="false">D20/J20</f>
        <v>#DIV/0!</v>
      </c>
      <c r="O20" s="34" t="e">
        <f aca="false">E20*M20</f>
        <v>#DIV/0!</v>
      </c>
      <c r="P20" s="35" t="e">
        <f aca="false">F20*M20</f>
        <v>#DIV/0!</v>
      </c>
      <c r="Q20" s="35" t="e">
        <f aca="false">G20*N20</f>
        <v>#DIV/0!</v>
      </c>
      <c r="R20" s="36" t="e">
        <f aca="false">H20*N20</f>
        <v>#DIV/0!</v>
      </c>
      <c r="S20" s="51"/>
      <c r="T20" s="21"/>
      <c r="U20" s="50"/>
      <c r="V20" s="62"/>
    </row>
    <row r="21" customFormat="false" ht="18" hidden="false" customHeight="true" outlineLevel="0" collapsed="false">
      <c r="D21" s="26"/>
      <c r="E21" s="79"/>
      <c r="F21" s="79"/>
      <c r="G21" s="79"/>
      <c r="H21" s="80"/>
      <c r="I21" s="81" t="n">
        <f aca="false">E21+F21</f>
        <v>0</v>
      </c>
      <c r="J21" s="76" t="n">
        <f aca="false">G21+H21</f>
        <v>0</v>
      </c>
      <c r="K21" s="76" t="e">
        <f aca="false">1/(1/I21+1/J21)</f>
        <v>#DIV/0!</v>
      </c>
      <c r="L21" s="97" t="e">
        <f aca="false">D21/K21</f>
        <v>#DIV/0!</v>
      </c>
      <c r="M21" s="50" t="e">
        <f aca="false">D21/I21</f>
        <v>#DIV/0!</v>
      </c>
      <c r="N21" s="50" t="e">
        <f aca="false">D21/J21</f>
        <v>#DIV/0!</v>
      </c>
      <c r="O21" s="97" t="e">
        <f aca="false">E21*M21</f>
        <v>#DIV/0!</v>
      </c>
      <c r="P21" s="50" t="e">
        <f aca="false">F21*M21</f>
        <v>#DIV/0!</v>
      </c>
      <c r="Q21" s="50" t="e">
        <f aca="false">G21*N21</f>
        <v>#DIV/0!</v>
      </c>
      <c r="R21" s="98" t="e">
        <f aca="false">H21*N21</f>
        <v>#DIV/0!</v>
      </c>
      <c r="S21" s="51"/>
      <c r="T21" s="12"/>
      <c r="U21" s="50"/>
      <c r="V21" s="62"/>
    </row>
    <row r="22" customFormat="false" ht="18" hidden="false" customHeight="true" outlineLevel="0" collapsed="false">
      <c r="D22" s="30"/>
      <c r="E22" s="69"/>
      <c r="F22" s="69"/>
      <c r="G22" s="69"/>
      <c r="H22" s="69"/>
      <c r="I22" s="70" t="n">
        <f aca="false">E22+F22</f>
        <v>0</v>
      </c>
      <c r="J22" s="71" t="n">
        <f aca="false">G22+H22</f>
        <v>0</v>
      </c>
      <c r="K22" s="71" t="e">
        <f aca="false">1/(1/I22+1/J22)</f>
        <v>#DIV/0!</v>
      </c>
      <c r="L22" s="34" t="e">
        <f aca="false">D22/K22</f>
        <v>#DIV/0!</v>
      </c>
      <c r="M22" s="35" t="e">
        <f aca="false">D22/I22</f>
        <v>#DIV/0!</v>
      </c>
      <c r="N22" s="35" t="e">
        <f aca="false">D22/J22</f>
        <v>#DIV/0!</v>
      </c>
      <c r="O22" s="34" t="e">
        <f aca="false">E22*M22</f>
        <v>#DIV/0!</v>
      </c>
      <c r="P22" s="35" t="e">
        <f aca="false">F22*M22</f>
        <v>#DIV/0!</v>
      </c>
      <c r="Q22" s="35" t="e">
        <f aca="false">G22*N22</f>
        <v>#DIV/0!</v>
      </c>
      <c r="R22" s="36" t="e">
        <f aca="false">H22*N22</f>
        <v>#DIV/0!</v>
      </c>
      <c r="S22" s="51"/>
      <c r="T22" s="21"/>
      <c r="U22" s="50"/>
      <c r="V22" s="62"/>
    </row>
    <row r="23" customFormat="false" ht="18" hidden="false" customHeight="true" outlineLevel="0" collapsed="false">
      <c r="A23" s="57"/>
      <c r="B23" s="57"/>
      <c r="C23" s="57"/>
      <c r="D23" s="85"/>
      <c r="E23" s="76"/>
      <c r="F23" s="76"/>
      <c r="G23" s="76"/>
      <c r="H23" s="76"/>
      <c r="I23" s="81" t="n">
        <f aca="false">E23+F23</f>
        <v>0</v>
      </c>
      <c r="J23" s="76" t="n">
        <f aca="false">G23+H23</f>
        <v>0</v>
      </c>
      <c r="K23" s="76" t="e">
        <f aca="false">1/(1/I23+1/J23)</f>
        <v>#DIV/0!</v>
      </c>
      <c r="L23" s="97" t="e">
        <f aca="false">D23/K23</f>
        <v>#DIV/0!</v>
      </c>
      <c r="M23" s="50" t="e">
        <f aca="false">D23/I23</f>
        <v>#DIV/0!</v>
      </c>
      <c r="N23" s="50" t="e">
        <f aca="false">D23/J23</f>
        <v>#DIV/0!</v>
      </c>
      <c r="O23" s="97" t="e">
        <f aca="false">E23*M23</f>
        <v>#DIV/0!</v>
      </c>
      <c r="P23" s="50" t="e">
        <f aca="false">F23*M23</f>
        <v>#DIV/0!</v>
      </c>
      <c r="Q23" s="50" t="e">
        <f aca="false">G23*N23</f>
        <v>#DIV/0!</v>
      </c>
      <c r="R23" s="98" t="e">
        <f aca="false">H23*N23</f>
        <v>#DIV/0!</v>
      </c>
      <c r="S23" s="104"/>
      <c r="T23" s="105"/>
      <c r="U23" s="50"/>
      <c r="V23" s="62"/>
    </row>
    <row r="24" customFormat="false" ht="18" hidden="false" customHeight="true" outlineLevel="0" collapsed="false">
      <c r="D24" s="30"/>
      <c r="E24" s="69"/>
      <c r="F24" s="69"/>
      <c r="G24" s="69"/>
      <c r="H24" s="69"/>
      <c r="I24" s="70"/>
      <c r="J24" s="71"/>
      <c r="K24" s="71"/>
      <c r="L24" s="34"/>
      <c r="M24" s="35"/>
      <c r="N24" s="35"/>
      <c r="O24" s="34"/>
      <c r="P24" s="35"/>
      <c r="Q24" s="35"/>
      <c r="R24" s="36"/>
      <c r="S24" s="51"/>
      <c r="T24" s="21"/>
      <c r="U24" s="50"/>
      <c r="V24" s="62"/>
    </row>
    <row r="25" customFormat="false" ht="18" hidden="false" customHeight="true" outlineLevel="0" collapsed="false">
      <c r="A25" s="57"/>
      <c r="B25" s="57"/>
      <c r="C25" s="57"/>
      <c r="D25" s="85"/>
      <c r="E25" s="76"/>
      <c r="F25" s="76"/>
      <c r="G25" s="76"/>
      <c r="H25" s="76"/>
      <c r="I25" s="81"/>
      <c r="J25" s="76"/>
      <c r="K25" s="76"/>
      <c r="L25" s="97"/>
      <c r="M25" s="50"/>
      <c r="N25" s="50"/>
      <c r="O25" s="97"/>
      <c r="P25" s="50"/>
      <c r="Q25" s="50"/>
      <c r="R25" s="98"/>
      <c r="S25" s="104"/>
      <c r="T25" s="105"/>
      <c r="U25" s="50"/>
      <c r="V25" s="62"/>
    </row>
    <row r="26" customFormat="false" ht="18" hidden="false" customHeight="true" outlineLevel="0" collapsed="false">
      <c r="D26" s="30"/>
      <c r="E26" s="69"/>
      <c r="F26" s="69"/>
      <c r="G26" s="69"/>
      <c r="H26" s="69"/>
      <c r="I26" s="70"/>
      <c r="J26" s="71"/>
      <c r="K26" s="71"/>
      <c r="L26" s="34"/>
      <c r="M26" s="35"/>
      <c r="N26" s="35"/>
      <c r="O26" s="34"/>
      <c r="P26" s="35"/>
      <c r="Q26" s="35"/>
      <c r="R26" s="36"/>
      <c r="S26" s="51"/>
      <c r="T26" s="21"/>
      <c r="U26" s="50"/>
      <c r="V26" s="62"/>
    </row>
    <row r="27" customFormat="false" ht="18" hidden="false" customHeight="true" outlineLevel="0" collapsed="false">
      <c r="A27" s="57"/>
      <c r="B27" s="57"/>
      <c r="C27" s="57"/>
      <c r="D27" s="85"/>
      <c r="E27" s="76"/>
      <c r="F27" s="76"/>
      <c r="G27" s="76"/>
      <c r="H27" s="76"/>
      <c r="I27" s="81"/>
      <c r="J27" s="76"/>
      <c r="K27" s="76"/>
      <c r="L27" s="97"/>
      <c r="M27" s="50"/>
      <c r="N27" s="50"/>
      <c r="O27" s="97"/>
      <c r="P27" s="50"/>
      <c r="Q27" s="50"/>
      <c r="R27" s="98"/>
      <c r="S27" s="104"/>
      <c r="T27" s="105"/>
      <c r="U27" s="50"/>
      <c r="V27" s="62"/>
    </row>
    <row r="28" customFormat="false" ht="18" hidden="false" customHeight="true" outlineLevel="0" collapsed="false">
      <c r="D28" s="30"/>
      <c r="E28" s="69"/>
      <c r="F28" s="69"/>
      <c r="G28" s="69"/>
      <c r="H28" s="69"/>
      <c r="I28" s="70"/>
      <c r="J28" s="71"/>
      <c r="K28" s="71"/>
      <c r="L28" s="34"/>
      <c r="M28" s="35"/>
      <c r="N28" s="35"/>
      <c r="O28" s="34"/>
      <c r="P28" s="35"/>
      <c r="Q28" s="35"/>
      <c r="R28" s="36"/>
      <c r="S28" s="51"/>
      <c r="T28" s="21"/>
      <c r="U28" s="50"/>
      <c r="V28" s="62"/>
    </row>
    <row r="29" customFormat="false" ht="18" hidden="false" customHeight="true" outlineLevel="0" collapsed="false">
      <c r="A29" s="57"/>
      <c r="B29" s="57"/>
      <c r="C29" s="57"/>
      <c r="D29" s="85"/>
      <c r="E29" s="76"/>
      <c r="F29" s="76"/>
      <c r="G29" s="76"/>
      <c r="H29" s="76"/>
      <c r="I29" s="81"/>
      <c r="J29" s="76"/>
      <c r="K29" s="76"/>
      <c r="L29" s="97"/>
      <c r="M29" s="50"/>
      <c r="N29" s="50"/>
      <c r="O29" s="97"/>
      <c r="P29" s="50"/>
      <c r="Q29" s="50"/>
      <c r="R29" s="98"/>
      <c r="S29" s="104"/>
      <c r="T29" s="105"/>
      <c r="U29" s="50"/>
      <c r="V29" s="62"/>
    </row>
    <row r="30" customFormat="false" ht="18" hidden="false" customHeight="true" outlineLevel="0" collapsed="false">
      <c r="D30" s="30"/>
      <c r="E30" s="69"/>
      <c r="F30" s="69"/>
      <c r="G30" s="69"/>
      <c r="H30" s="69"/>
      <c r="I30" s="70"/>
      <c r="J30" s="71"/>
      <c r="K30" s="71"/>
      <c r="L30" s="34"/>
      <c r="M30" s="35"/>
      <c r="N30" s="35"/>
      <c r="O30" s="34"/>
      <c r="P30" s="35"/>
      <c r="Q30" s="35"/>
      <c r="R30" s="36"/>
      <c r="S30" s="51"/>
      <c r="T30" s="21"/>
      <c r="U30" s="50"/>
      <c r="V30" s="62"/>
    </row>
    <row r="31" customFormat="false" ht="18" hidden="false" customHeight="true" outlineLevel="0" collapsed="false">
      <c r="A31" s="57"/>
      <c r="B31" s="57"/>
      <c r="C31" s="57"/>
      <c r="D31" s="85"/>
      <c r="E31" s="76"/>
      <c r="F31" s="76"/>
      <c r="G31" s="76"/>
      <c r="H31" s="76"/>
      <c r="I31" s="81"/>
      <c r="J31" s="76"/>
      <c r="K31" s="76"/>
      <c r="L31" s="97"/>
      <c r="M31" s="50"/>
      <c r="N31" s="50"/>
      <c r="O31" s="97"/>
      <c r="P31" s="50"/>
      <c r="Q31" s="50"/>
      <c r="R31" s="98"/>
      <c r="S31" s="104"/>
      <c r="T31" s="105"/>
      <c r="U31" s="50"/>
      <c r="V31" s="62"/>
    </row>
    <row r="32" customFormat="false" ht="18" hidden="false" customHeight="true" outlineLevel="0" collapsed="false">
      <c r="D32" s="30"/>
      <c r="E32" s="69"/>
      <c r="F32" s="69"/>
      <c r="G32" s="69"/>
      <c r="H32" s="69"/>
      <c r="I32" s="70"/>
      <c r="J32" s="71"/>
      <c r="K32" s="71"/>
      <c r="L32" s="34"/>
      <c r="M32" s="35"/>
      <c r="N32" s="35"/>
      <c r="O32" s="34"/>
      <c r="P32" s="35"/>
      <c r="Q32" s="35"/>
      <c r="R32" s="36"/>
      <c r="S32" s="51"/>
      <c r="T32" s="21"/>
      <c r="U32" s="50"/>
      <c r="V32" s="62"/>
    </row>
    <row r="33" customFormat="false" ht="18" hidden="false" customHeight="true" outlineLevel="0" collapsed="false">
      <c r="A33" s="57"/>
      <c r="B33" s="57"/>
      <c r="C33" s="57"/>
      <c r="D33" s="85" t="n">
        <v>6</v>
      </c>
      <c r="E33" s="76" t="n">
        <v>10</v>
      </c>
      <c r="F33" s="76" t="n">
        <v>20</v>
      </c>
      <c r="G33" s="76" t="n">
        <v>20</v>
      </c>
      <c r="H33" s="76" t="n">
        <v>10</v>
      </c>
      <c r="I33" s="81" t="n">
        <f aca="false">E33+F33</f>
        <v>30</v>
      </c>
      <c r="J33" s="76" t="n">
        <f aca="false">G33+H33</f>
        <v>30</v>
      </c>
      <c r="K33" s="76" t="n">
        <f aca="false">1/(1/I33+1/J33)</f>
        <v>15</v>
      </c>
      <c r="L33" s="97" t="n">
        <f aca="false">D33/K33</f>
        <v>0.4</v>
      </c>
      <c r="M33" s="50" t="n">
        <f aca="false">D33/I33</f>
        <v>0.2</v>
      </c>
      <c r="N33" s="50" t="n">
        <f aca="false">D33/J33</f>
        <v>0.2</v>
      </c>
      <c r="O33" s="97" t="n">
        <f aca="false">E33*M33</f>
        <v>2</v>
      </c>
      <c r="P33" s="50" t="n">
        <f aca="false">F33*M33</f>
        <v>4</v>
      </c>
      <c r="Q33" s="50" t="n">
        <f aca="false">G33*N33</f>
        <v>4</v>
      </c>
      <c r="R33" s="98" t="n">
        <f aca="false">H33*N33</f>
        <v>2</v>
      </c>
      <c r="S33" s="104" t="n">
        <f aca="false">O33+P33-Q33-R33</f>
        <v>0</v>
      </c>
      <c r="T33" s="105"/>
      <c r="U33" s="50"/>
      <c r="V33" s="62"/>
    </row>
    <row r="34" customFormat="false" ht="18" hidden="false" customHeight="true" outlineLevel="0" collapsed="false">
      <c r="D34" s="30"/>
      <c r="E34" s="69"/>
      <c r="F34" s="69"/>
      <c r="G34" s="69"/>
      <c r="H34" s="69"/>
      <c r="I34" s="70"/>
      <c r="J34" s="71"/>
      <c r="K34" s="71"/>
      <c r="L34" s="34"/>
      <c r="M34" s="35"/>
      <c r="N34" s="35"/>
      <c r="O34" s="34"/>
      <c r="P34" s="35"/>
      <c r="Q34" s="35"/>
      <c r="R34" s="36"/>
      <c r="S34" s="51"/>
      <c r="T34" s="21"/>
      <c r="U34" s="50"/>
      <c r="V34" s="62"/>
    </row>
    <row r="35" customFormat="false" ht="18" hidden="false" customHeight="true" outlineLevel="0" collapsed="false">
      <c r="D35" s="26"/>
      <c r="E35" s="79"/>
      <c r="F35" s="79"/>
      <c r="G35" s="79"/>
      <c r="H35" s="80"/>
      <c r="I35" s="81"/>
      <c r="J35" s="76"/>
      <c r="K35" s="76"/>
      <c r="L35" s="97"/>
      <c r="M35" s="50"/>
      <c r="N35" s="50"/>
      <c r="O35" s="97"/>
      <c r="P35" s="50"/>
      <c r="Q35" s="50"/>
      <c r="R35" s="98"/>
      <c r="S35" s="51"/>
      <c r="T35" s="12"/>
      <c r="U35" s="50"/>
      <c r="V35" s="62"/>
    </row>
    <row r="36" customFormat="false" ht="18" hidden="false" customHeight="true" outlineLevel="0" collapsed="false">
      <c r="D36" s="30"/>
      <c r="E36" s="69"/>
      <c r="F36" s="69"/>
      <c r="G36" s="69"/>
      <c r="H36" s="69"/>
      <c r="I36" s="70"/>
      <c r="J36" s="71"/>
      <c r="K36" s="71"/>
      <c r="L36" s="34"/>
      <c r="M36" s="35"/>
      <c r="N36" s="35"/>
      <c r="O36" s="34"/>
      <c r="P36" s="35"/>
      <c r="Q36" s="35"/>
      <c r="R36" s="36"/>
      <c r="S36" s="51"/>
      <c r="T36" s="21"/>
      <c r="U36" s="50"/>
      <c r="V36" s="62"/>
    </row>
    <row r="37" customFormat="false" ht="18" hidden="false" customHeight="true" outlineLevel="0" collapsed="false">
      <c r="D37" s="26"/>
      <c r="E37" s="79"/>
      <c r="F37" s="79"/>
      <c r="G37" s="79"/>
      <c r="H37" s="80"/>
      <c r="I37" s="81"/>
      <c r="J37" s="76"/>
      <c r="K37" s="76"/>
      <c r="L37" s="97"/>
      <c r="M37" s="50"/>
      <c r="N37" s="50"/>
      <c r="O37" s="97"/>
      <c r="P37" s="50"/>
      <c r="Q37" s="50"/>
      <c r="R37" s="98"/>
      <c r="S37" s="51"/>
      <c r="T37" s="12"/>
      <c r="U37" s="50"/>
      <c r="V37" s="62"/>
    </row>
    <row r="38" customFormat="false" ht="18" hidden="false" customHeight="true" outlineLevel="0" collapsed="false">
      <c r="D38" s="30"/>
      <c r="E38" s="69"/>
      <c r="F38" s="69"/>
      <c r="G38" s="69"/>
      <c r="H38" s="69"/>
      <c r="I38" s="70"/>
      <c r="J38" s="71"/>
      <c r="K38" s="71"/>
      <c r="L38" s="34"/>
      <c r="M38" s="35"/>
      <c r="N38" s="35"/>
      <c r="O38" s="34"/>
      <c r="P38" s="35"/>
      <c r="Q38" s="35"/>
      <c r="R38" s="36"/>
      <c r="S38" s="51"/>
      <c r="T38" s="21"/>
      <c r="U38" s="50"/>
      <c r="V38" s="62"/>
    </row>
    <row r="39" customFormat="false" ht="18" hidden="false" customHeight="true" outlineLevel="0" collapsed="false">
      <c r="D39" s="26"/>
      <c r="E39" s="79"/>
      <c r="F39" s="79"/>
      <c r="G39" s="79"/>
      <c r="H39" s="80"/>
      <c r="I39" s="81"/>
      <c r="J39" s="76"/>
      <c r="K39" s="76"/>
      <c r="L39" s="97"/>
      <c r="M39" s="50"/>
      <c r="N39" s="50"/>
      <c r="O39" s="97"/>
      <c r="P39" s="50"/>
      <c r="Q39" s="50"/>
      <c r="R39" s="98"/>
      <c r="S39" s="51"/>
      <c r="T39" s="12"/>
      <c r="U39" s="50"/>
      <c r="V39" s="62"/>
    </row>
    <row r="40" customFormat="false" ht="18" hidden="false" customHeight="true" outlineLevel="0" collapsed="false">
      <c r="D40" s="30"/>
      <c r="E40" s="69"/>
      <c r="F40" s="69"/>
      <c r="G40" s="69"/>
      <c r="H40" s="69"/>
      <c r="I40" s="70"/>
      <c r="J40" s="71"/>
      <c r="K40" s="71"/>
      <c r="L40" s="34"/>
      <c r="M40" s="35"/>
      <c r="N40" s="35"/>
      <c r="O40" s="34"/>
      <c r="P40" s="35"/>
      <c r="Q40" s="35"/>
      <c r="R40" s="36"/>
      <c r="S40" s="51"/>
      <c r="T40" s="21"/>
      <c r="U40" s="50"/>
      <c r="V40" s="62"/>
    </row>
    <row r="41" customFormat="false" ht="18" hidden="false" customHeight="true" outlineLevel="0" collapsed="false">
      <c r="D41" s="26"/>
      <c r="E41" s="79"/>
      <c r="F41" s="79"/>
      <c r="G41" s="79"/>
      <c r="H41" s="80"/>
      <c r="I41" s="81"/>
      <c r="J41" s="76"/>
      <c r="K41" s="76"/>
      <c r="L41" s="97"/>
      <c r="M41" s="50"/>
      <c r="N41" s="50"/>
      <c r="O41" s="97"/>
      <c r="P41" s="50"/>
      <c r="Q41" s="50"/>
      <c r="R41" s="98"/>
      <c r="S41" s="51"/>
      <c r="T41" s="12"/>
      <c r="U41" s="50"/>
      <c r="V41" s="62"/>
    </row>
    <row r="42" customFormat="false" ht="18" hidden="false" customHeight="true" outlineLevel="0" collapsed="false">
      <c r="D42" s="30"/>
      <c r="E42" s="69"/>
      <c r="F42" s="69"/>
      <c r="G42" s="69"/>
      <c r="H42" s="69"/>
      <c r="I42" s="70"/>
      <c r="J42" s="71"/>
      <c r="K42" s="71"/>
      <c r="L42" s="34"/>
      <c r="M42" s="35"/>
      <c r="N42" s="35"/>
      <c r="O42" s="34"/>
      <c r="P42" s="35"/>
      <c r="Q42" s="35"/>
      <c r="R42" s="36"/>
      <c r="S42" s="51"/>
      <c r="T42" s="21"/>
      <c r="U42" s="50"/>
      <c r="V42" s="62"/>
    </row>
    <row r="43" customFormat="false" ht="18" hidden="false" customHeight="true" outlineLevel="0" collapsed="false">
      <c r="D43" s="26"/>
      <c r="E43" s="79"/>
      <c r="F43" s="79"/>
      <c r="G43" s="79"/>
      <c r="H43" s="80"/>
      <c r="I43" s="81"/>
      <c r="J43" s="76"/>
      <c r="K43" s="76"/>
      <c r="L43" s="97"/>
      <c r="M43" s="50"/>
      <c r="N43" s="50"/>
      <c r="O43" s="97"/>
      <c r="P43" s="50"/>
      <c r="Q43" s="50"/>
      <c r="R43" s="98"/>
      <c r="S43" s="51"/>
      <c r="T43" s="12"/>
      <c r="U43" s="50"/>
      <c r="V43" s="62"/>
    </row>
    <row r="44" customFormat="false" ht="18" hidden="false" customHeight="true" outlineLevel="0" collapsed="false">
      <c r="D44" s="30"/>
      <c r="E44" s="69"/>
      <c r="F44" s="69"/>
      <c r="G44" s="69"/>
      <c r="H44" s="69"/>
      <c r="I44" s="70"/>
      <c r="J44" s="71"/>
      <c r="K44" s="71"/>
      <c r="L44" s="34"/>
      <c r="M44" s="35"/>
      <c r="N44" s="35"/>
      <c r="O44" s="34"/>
      <c r="P44" s="35"/>
      <c r="Q44" s="35"/>
      <c r="R44" s="36"/>
      <c r="S44" s="51"/>
      <c r="T44" s="21"/>
      <c r="U44" s="50"/>
      <c r="V44" s="62"/>
    </row>
    <row r="45" customFormat="false" ht="18" hidden="false" customHeight="true" outlineLevel="0" collapsed="false">
      <c r="D45" s="26"/>
      <c r="E45" s="79"/>
      <c r="F45" s="79"/>
      <c r="G45" s="79"/>
      <c r="H45" s="80"/>
      <c r="I45" s="81"/>
      <c r="J45" s="76"/>
      <c r="K45" s="76"/>
      <c r="L45" s="97"/>
      <c r="M45" s="50"/>
      <c r="N45" s="50"/>
      <c r="O45" s="97"/>
      <c r="P45" s="50"/>
      <c r="Q45" s="50"/>
      <c r="R45" s="98"/>
      <c r="S45" s="51"/>
      <c r="T45" s="12"/>
      <c r="U45" s="50"/>
      <c r="V45" s="62"/>
    </row>
    <row r="46" customFormat="false" ht="18" hidden="false" customHeight="true" outlineLevel="0" collapsed="false">
      <c r="D46" s="30"/>
      <c r="E46" s="69"/>
      <c r="F46" s="69"/>
      <c r="G46" s="69"/>
      <c r="H46" s="69"/>
      <c r="I46" s="70"/>
      <c r="J46" s="71"/>
      <c r="K46" s="71"/>
      <c r="L46" s="34"/>
      <c r="M46" s="35"/>
      <c r="N46" s="35"/>
      <c r="O46" s="34"/>
      <c r="P46" s="35"/>
      <c r="Q46" s="35"/>
      <c r="R46" s="36"/>
      <c r="S46" s="51"/>
      <c r="T46" s="21"/>
      <c r="U46" s="50"/>
      <c r="V46" s="62"/>
    </row>
    <row r="47" customFormat="false" ht="18" hidden="false" customHeight="true" outlineLevel="0" collapsed="false">
      <c r="D47" s="26"/>
      <c r="E47" s="79"/>
      <c r="F47" s="79"/>
      <c r="G47" s="79"/>
      <c r="H47" s="80"/>
      <c r="I47" s="81"/>
      <c r="J47" s="76"/>
      <c r="K47" s="76"/>
      <c r="L47" s="97"/>
      <c r="M47" s="50"/>
      <c r="N47" s="50"/>
      <c r="O47" s="97"/>
      <c r="P47" s="50"/>
      <c r="Q47" s="50"/>
      <c r="R47" s="98"/>
      <c r="S47" s="51"/>
      <c r="T47" s="12"/>
      <c r="U47" s="50"/>
      <c r="V47" s="62"/>
    </row>
    <row r="48" customFormat="false" ht="18" hidden="false" customHeight="true" outlineLevel="0" collapsed="false">
      <c r="D48" s="30"/>
      <c r="E48" s="69"/>
      <c r="F48" s="69"/>
      <c r="G48" s="69"/>
      <c r="H48" s="69"/>
      <c r="I48" s="70"/>
      <c r="J48" s="71"/>
      <c r="K48" s="71"/>
      <c r="L48" s="34"/>
      <c r="M48" s="35"/>
      <c r="N48" s="35"/>
      <c r="O48" s="34"/>
      <c r="P48" s="35"/>
      <c r="Q48" s="35"/>
      <c r="R48" s="36"/>
      <c r="S48" s="51"/>
      <c r="T48" s="21"/>
      <c r="U48" s="50"/>
      <c r="V48" s="62"/>
    </row>
    <row r="49" customFormat="false" ht="18" hidden="false" customHeight="true" outlineLevel="0" collapsed="false">
      <c r="D49" s="26"/>
      <c r="E49" s="79"/>
      <c r="F49" s="79"/>
      <c r="G49" s="79"/>
      <c r="H49" s="80"/>
      <c r="I49" s="81"/>
      <c r="J49" s="76"/>
      <c r="K49" s="76"/>
      <c r="L49" s="97"/>
      <c r="M49" s="50"/>
      <c r="N49" s="50"/>
      <c r="O49" s="97"/>
      <c r="P49" s="50"/>
      <c r="Q49" s="50"/>
      <c r="R49" s="98"/>
      <c r="S49" s="51"/>
      <c r="T49" s="12"/>
      <c r="U49" s="50"/>
      <c r="V49" s="62"/>
    </row>
    <row r="50" customFormat="false" ht="18" hidden="false" customHeight="true" outlineLevel="0" collapsed="false">
      <c r="D50" s="30"/>
      <c r="E50" s="69"/>
      <c r="F50" s="69"/>
      <c r="G50" s="69"/>
      <c r="H50" s="69"/>
      <c r="I50" s="70"/>
      <c r="J50" s="71"/>
      <c r="K50" s="71"/>
      <c r="L50" s="34"/>
      <c r="M50" s="35"/>
      <c r="N50" s="35"/>
      <c r="O50" s="34"/>
      <c r="P50" s="35"/>
      <c r="Q50" s="35"/>
      <c r="R50" s="36"/>
      <c r="S50" s="51"/>
      <c r="T50" s="21"/>
      <c r="U50" s="50"/>
      <c r="V50" s="62"/>
    </row>
    <row r="51" customFormat="false" ht="18" hidden="false" customHeight="true" outlineLevel="0" collapsed="false">
      <c r="D51" s="26"/>
      <c r="E51" s="79"/>
      <c r="F51" s="79"/>
      <c r="G51" s="79"/>
      <c r="H51" s="80"/>
      <c r="I51" s="81"/>
      <c r="J51" s="76"/>
      <c r="K51" s="76"/>
      <c r="L51" s="97"/>
      <c r="M51" s="50"/>
      <c r="N51" s="50"/>
      <c r="O51" s="97"/>
      <c r="P51" s="50"/>
      <c r="Q51" s="50"/>
      <c r="R51" s="98"/>
      <c r="S51" s="51"/>
      <c r="T51" s="12"/>
      <c r="U51" s="50"/>
      <c r="V51" s="62"/>
    </row>
    <row r="52" customFormat="false" ht="18" hidden="false" customHeight="true" outlineLevel="0" collapsed="false">
      <c r="D52" s="30"/>
      <c r="E52" s="69"/>
      <c r="F52" s="69"/>
      <c r="G52" s="69"/>
      <c r="H52" s="69"/>
      <c r="I52" s="70"/>
      <c r="J52" s="71"/>
      <c r="K52" s="71"/>
      <c r="L52" s="34"/>
      <c r="M52" s="35"/>
      <c r="N52" s="35"/>
      <c r="O52" s="34"/>
      <c r="P52" s="35"/>
      <c r="Q52" s="35"/>
      <c r="R52" s="36"/>
      <c r="S52" s="51"/>
      <c r="T52" s="21"/>
      <c r="U52" s="50"/>
      <c r="V52" s="62"/>
    </row>
    <row r="53" customFormat="false" ht="18" hidden="false" customHeight="true" outlineLevel="0" collapsed="false">
      <c r="D53" s="26"/>
      <c r="E53" s="79"/>
      <c r="F53" s="79"/>
      <c r="G53" s="79"/>
      <c r="H53" s="80"/>
      <c r="I53" s="81"/>
      <c r="J53" s="76"/>
      <c r="K53" s="76"/>
      <c r="L53" s="97"/>
      <c r="M53" s="50"/>
      <c r="N53" s="50"/>
      <c r="O53" s="97"/>
      <c r="P53" s="50"/>
      <c r="Q53" s="50"/>
      <c r="R53" s="98"/>
      <c r="S53" s="51"/>
      <c r="T53" s="12"/>
      <c r="U53" s="50"/>
      <c r="V53" s="62"/>
    </row>
    <row r="54" customFormat="false" ht="18" hidden="false" customHeight="true" outlineLevel="0" collapsed="false">
      <c r="D54" s="30"/>
      <c r="E54" s="69"/>
      <c r="F54" s="69"/>
      <c r="G54" s="69"/>
      <c r="H54" s="69"/>
      <c r="I54" s="70"/>
      <c r="J54" s="71"/>
      <c r="K54" s="71"/>
      <c r="L54" s="34"/>
      <c r="M54" s="35"/>
      <c r="N54" s="35"/>
      <c r="O54" s="34"/>
      <c r="P54" s="35"/>
      <c r="Q54" s="35"/>
      <c r="R54" s="36"/>
      <c r="S54" s="51"/>
      <c r="T54" s="21"/>
      <c r="U54" s="50"/>
      <c r="V54" s="62"/>
    </row>
    <row r="55" customFormat="false" ht="18" hidden="false" customHeight="true" outlineLevel="0" collapsed="false">
      <c r="D55" s="26"/>
      <c r="E55" s="79"/>
      <c r="F55" s="79"/>
      <c r="G55" s="79"/>
      <c r="H55" s="80"/>
      <c r="I55" s="81"/>
      <c r="J55" s="76"/>
      <c r="K55" s="76"/>
      <c r="L55" s="97"/>
      <c r="M55" s="50"/>
      <c r="N55" s="50"/>
      <c r="O55" s="97"/>
      <c r="P55" s="50"/>
      <c r="Q55" s="50"/>
      <c r="R55" s="98"/>
      <c r="S55" s="51"/>
      <c r="T55" s="12"/>
      <c r="U55" s="50"/>
      <c r="V55" s="62"/>
    </row>
    <row r="56" customFormat="false" ht="18" hidden="false" customHeight="true" outlineLevel="0" collapsed="false">
      <c r="D56" s="30"/>
      <c r="E56" s="69"/>
      <c r="F56" s="69"/>
      <c r="G56" s="69"/>
      <c r="H56" s="69"/>
      <c r="I56" s="70"/>
      <c r="J56" s="71"/>
      <c r="K56" s="71"/>
      <c r="L56" s="34"/>
      <c r="M56" s="35"/>
      <c r="N56" s="35"/>
      <c r="O56" s="34"/>
      <c r="P56" s="35"/>
      <c r="Q56" s="35"/>
      <c r="R56" s="36"/>
      <c r="S56" s="51"/>
      <c r="T56" s="21"/>
      <c r="U56" s="50"/>
      <c r="V56" s="62"/>
    </row>
    <row r="57" customFormat="false" ht="18" hidden="false" customHeight="true" outlineLevel="0" collapsed="false">
      <c r="D57" s="26"/>
      <c r="E57" s="79"/>
      <c r="F57" s="79"/>
      <c r="G57" s="79"/>
      <c r="H57" s="80"/>
      <c r="I57" s="81"/>
      <c r="J57" s="76"/>
      <c r="K57" s="76"/>
      <c r="L57" s="97"/>
      <c r="M57" s="50"/>
      <c r="N57" s="50"/>
      <c r="O57" s="97"/>
      <c r="P57" s="50"/>
      <c r="Q57" s="50"/>
      <c r="R57" s="98"/>
      <c r="S57" s="51"/>
      <c r="T57" s="12"/>
      <c r="U57" s="50"/>
      <c r="V57" s="62"/>
    </row>
    <row r="58" customFormat="false" ht="18" hidden="false" customHeight="true" outlineLevel="0" collapsed="false">
      <c r="D58" s="30"/>
      <c r="E58" s="69"/>
      <c r="F58" s="69"/>
      <c r="G58" s="69"/>
      <c r="H58" s="69"/>
      <c r="I58" s="70"/>
      <c r="J58" s="71"/>
      <c r="K58" s="71"/>
      <c r="L58" s="34"/>
      <c r="M58" s="35"/>
      <c r="N58" s="35"/>
      <c r="O58" s="34"/>
      <c r="P58" s="35"/>
      <c r="Q58" s="35"/>
      <c r="R58" s="36"/>
      <c r="S58" s="51"/>
      <c r="T58" s="21"/>
      <c r="U58" s="50"/>
      <c r="V58" s="62"/>
    </row>
    <row r="59" customFormat="false" ht="18" hidden="false" customHeight="true" outlineLevel="0" collapsed="false">
      <c r="D59" s="26"/>
      <c r="E59" s="79"/>
      <c r="F59" s="79"/>
      <c r="G59" s="79"/>
      <c r="H59" s="80"/>
      <c r="I59" s="81"/>
      <c r="J59" s="76"/>
      <c r="K59" s="76"/>
      <c r="L59" s="97"/>
      <c r="M59" s="50"/>
      <c r="N59" s="50"/>
      <c r="O59" s="97"/>
      <c r="P59" s="50"/>
      <c r="Q59" s="50"/>
      <c r="R59" s="98"/>
      <c r="S59" s="51"/>
      <c r="T59" s="12"/>
      <c r="U59" s="50"/>
      <c r="V59" s="62"/>
    </row>
    <row r="60" customFormat="false" ht="18" hidden="false" customHeight="true" outlineLevel="0" collapsed="false">
      <c r="D60" s="30"/>
      <c r="E60" s="69"/>
      <c r="F60" s="69"/>
      <c r="G60" s="69"/>
      <c r="H60" s="69"/>
      <c r="I60" s="70"/>
      <c r="J60" s="71"/>
      <c r="K60" s="71"/>
      <c r="L60" s="34"/>
      <c r="M60" s="35"/>
      <c r="N60" s="35"/>
      <c r="O60" s="34"/>
      <c r="P60" s="35"/>
      <c r="Q60" s="35"/>
      <c r="R60" s="36"/>
      <c r="S60" s="51"/>
      <c r="T60" s="21"/>
      <c r="U60" s="50"/>
      <c r="V60" s="62"/>
    </row>
    <row r="61" customFormat="false" ht="18" hidden="false" customHeight="true" outlineLevel="0" collapsed="false">
      <c r="D61" s="26"/>
      <c r="E61" s="79"/>
      <c r="F61" s="79"/>
      <c r="G61" s="79"/>
      <c r="H61" s="80"/>
      <c r="I61" s="81"/>
      <c r="J61" s="76"/>
      <c r="K61" s="76"/>
      <c r="L61" s="97"/>
      <c r="M61" s="50"/>
      <c r="N61" s="50"/>
      <c r="O61" s="97"/>
      <c r="P61" s="50"/>
      <c r="Q61" s="50"/>
      <c r="R61" s="98"/>
      <c r="S61" s="51"/>
      <c r="T61" s="12"/>
      <c r="U61" s="50"/>
      <c r="V61" s="62"/>
    </row>
    <row r="62" customFormat="false" ht="18" hidden="false" customHeight="true" outlineLevel="0" collapsed="false">
      <c r="D62" s="30"/>
      <c r="E62" s="69"/>
      <c r="F62" s="69"/>
      <c r="G62" s="69"/>
      <c r="H62" s="69"/>
      <c r="I62" s="70"/>
      <c r="J62" s="71"/>
      <c r="K62" s="71"/>
      <c r="L62" s="34"/>
      <c r="M62" s="35"/>
      <c r="N62" s="35"/>
      <c r="O62" s="34"/>
      <c r="P62" s="35"/>
      <c r="Q62" s="35"/>
      <c r="R62" s="36"/>
      <c r="S62" s="51"/>
      <c r="T62" s="21"/>
      <c r="U62" s="50"/>
      <c r="V62" s="62"/>
    </row>
    <row r="63" customFormat="false" ht="18" hidden="false" customHeight="true" outlineLevel="0" collapsed="false">
      <c r="D63" s="26"/>
      <c r="E63" s="79"/>
      <c r="F63" s="79"/>
      <c r="G63" s="79"/>
      <c r="H63" s="80"/>
      <c r="I63" s="81"/>
      <c r="J63" s="76"/>
      <c r="K63" s="76"/>
      <c r="L63" s="97"/>
      <c r="M63" s="50"/>
      <c r="N63" s="50"/>
      <c r="O63" s="97"/>
      <c r="P63" s="50"/>
      <c r="Q63" s="50"/>
      <c r="R63" s="98"/>
      <c r="S63" s="51"/>
      <c r="T63" s="12"/>
      <c r="U63" s="50"/>
      <c r="V63" s="62"/>
    </row>
    <row r="64" customFormat="false" ht="18" hidden="false" customHeight="true" outlineLevel="0" collapsed="false">
      <c r="D64" s="30"/>
      <c r="E64" s="69"/>
      <c r="F64" s="69"/>
      <c r="G64" s="69"/>
      <c r="H64" s="69"/>
      <c r="I64" s="70"/>
      <c r="J64" s="71"/>
      <c r="K64" s="71"/>
      <c r="L64" s="34"/>
      <c r="M64" s="35"/>
      <c r="N64" s="35"/>
      <c r="O64" s="34"/>
      <c r="P64" s="35"/>
      <c r="Q64" s="35"/>
      <c r="R64" s="36"/>
      <c r="S64" s="51"/>
      <c r="T64" s="21"/>
      <c r="U64" s="50"/>
      <c r="V64" s="62"/>
    </row>
    <row r="65" customFormat="false" ht="18" hidden="false" customHeight="true" outlineLevel="0" collapsed="false">
      <c r="D65" s="26"/>
      <c r="E65" s="79"/>
      <c r="F65" s="79"/>
      <c r="G65" s="79"/>
      <c r="H65" s="80"/>
      <c r="I65" s="81"/>
      <c r="J65" s="76"/>
      <c r="K65" s="76"/>
      <c r="L65" s="97"/>
      <c r="M65" s="50"/>
      <c r="N65" s="50"/>
      <c r="O65" s="97"/>
      <c r="P65" s="50"/>
      <c r="Q65" s="50"/>
      <c r="R65" s="98"/>
      <c r="S65" s="51"/>
      <c r="T65" s="12"/>
      <c r="U65" s="50"/>
      <c r="V65" s="62"/>
    </row>
    <row r="66" customFormat="false" ht="18" hidden="false" customHeight="true" outlineLevel="0" collapsed="false">
      <c r="D66" s="30"/>
      <c r="E66" s="69"/>
      <c r="F66" s="69"/>
      <c r="G66" s="69"/>
      <c r="H66" s="69"/>
      <c r="I66" s="70"/>
      <c r="J66" s="71"/>
      <c r="K66" s="71"/>
      <c r="L66" s="34"/>
      <c r="M66" s="35"/>
      <c r="N66" s="35"/>
      <c r="O66" s="34"/>
      <c r="P66" s="35"/>
      <c r="Q66" s="35"/>
      <c r="R66" s="36"/>
      <c r="S66" s="51"/>
      <c r="T66" s="21"/>
      <c r="U66" s="50"/>
      <c r="V66" s="62"/>
    </row>
    <row r="67" customFormat="false" ht="18" hidden="false" customHeight="true" outlineLevel="0" collapsed="false">
      <c r="D67" s="26"/>
      <c r="E67" s="79"/>
      <c r="F67" s="79"/>
      <c r="G67" s="79"/>
      <c r="H67" s="80"/>
      <c r="I67" s="81"/>
      <c r="J67" s="76"/>
      <c r="K67" s="76"/>
      <c r="L67" s="97"/>
      <c r="M67" s="50"/>
      <c r="N67" s="50"/>
      <c r="O67" s="97"/>
      <c r="P67" s="50"/>
      <c r="Q67" s="50"/>
      <c r="R67" s="98"/>
      <c r="S67" s="51"/>
      <c r="T67" s="12"/>
      <c r="U67" s="50"/>
      <c r="V67" s="62"/>
    </row>
    <row r="68" customFormat="false" ht="18" hidden="false" customHeight="true" outlineLevel="0" collapsed="false">
      <c r="D68" s="30"/>
      <c r="E68" s="69"/>
      <c r="F68" s="69"/>
      <c r="G68" s="69"/>
      <c r="H68" s="69"/>
      <c r="I68" s="70"/>
      <c r="J68" s="71"/>
      <c r="K68" s="71"/>
      <c r="L68" s="34"/>
      <c r="M68" s="35"/>
      <c r="N68" s="35"/>
      <c r="O68" s="34"/>
      <c r="P68" s="35"/>
      <c r="Q68" s="35"/>
      <c r="R68" s="36"/>
      <c r="S68" s="51"/>
      <c r="T68" s="21"/>
      <c r="U68" s="50"/>
      <c r="V68" s="62"/>
    </row>
    <row r="69" customFormat="false" ht="18" hidden="false" customHeight="true" outlineLevel="0" collapsed="false">
      <c r="D69" s="26"/>
      <c r="E69" s="79"/>
      <c r="F69" s="79"/>
      <c r="G69" s="79"/>
      <c r="H69" s="80"/>
      <c r="I69" s="81"/>
      <c r="J69" s="76"/>
      <c r="K69" s="76"/>
      <c r="L69" s="97"/>
      <c r="M69" s="50"/>
      <c r="N69" s="50"/>
      <c r="O69" s="97"/>
      <c r="P69" s="50"/>
      <c r="Q69" s="50"/>
      <c r="R69" s="98"/>
      <c r="S69" s="51"/>
      <c r="T69" s="12"/>
      <c r="U69" s="50"/>
      <c r="V69" s="62"/>
    </row>
    <row r="70" customFormat="false" ht="18" hidden="false" customHeight="true" outlineLevel="0" collapsed="false">
      <c r="D70" s="30"/>
      <c r="E70" s="69"/>
      <c r="F70" s="69"/>
      <c r="G70" s="69"/>
      <c r="H70" s="69"/>
      <c r="I70" s="70"/>
      <c r="J70" s="71"/>
      <c r="K70" s="71"/>
      <c r="L70" s="34"/>
      <c r="M70" s="35"/>
      <c r="N70" s="35"/>
      <c r="O70" s="34"/>
      <c r="P70" s="35"/>
      <c r="Q70" s="35"/>
      <c r="R70" s="36"/>
      <c r="S70" s="51"/>
      <c r="T70" s="21"/>
      <c r="U70" s="50"/>
      <c r="V70" s="62"/>
    </row>
    <row r="71" customFormat="false" ht="18" hidden="false" customHeight="true" outlineLevel="0" collapsed="false">
      <c r="D71" s="26"/>
      <c r="E71" s="79"/>
      <c r="F71" s="79"/>
      <c r="G71" s="79"/>
      <c r="H71" s="80"/>
      <c r="I71" s="81"/>
      <c r="J71" s="76"/>
      <c r="K71" s="76"/>
      <c r="L71" s="97"/>
      <c r="M71" s="50"/>
      <c r="N71" s="50"/>
      <c r="O71" s="97"/>
      <c r="P71" s="50"/>
      <c r="Q71" s="50"/>
      <c r="R71" s="98"/>
      <c r="S71" s="51"/>
      <c r="T71" s="12"/>
      <c r="U71" s="50"/>
      <c r="V71" s="62"/>
    </row>
    <row r="72" customFormat="false" ht="18" hidden="false" customHeight="true" outlineLevel="0" collapsed="false">
      <c r="D72" s="30"/>
      <c r="E72" s="69"/>
      <c r="F72" s="69"/>
      <c r="G72" s="69"/>
      <c r="H72" s="69"/>
      <c r="I72" s="70"/>
      <c r="J72" s="71"/>
      <c r="K72" s="71"/>
      <c r="L72" s="34"/>
      <c r="M72" s="35"/>
      <c r="N72" s="35"/>
      <c r="O72" s="34"/>
      <c r="P72" s="35"/>
      <c r="Q72" s="35"/>
      <c r="R72" s="36"/>
      <c r="S72" s="51"/>
      <c r="T72" s="21"/>
      <c r="U72" s="50"/>
      <c r="V72" s="62"/>
    </row>
    <row r="73" customFormat="false" ht="18" hidden="false" customHeight="true" outlineLevel="0" collapsed="false">
      <c r="D73" s="26"/>
      <c r="E73" s="79"/>
      <c r="F73" s="79"/>
      <c r="G73" s="79"/>
      <c r="H73" s="80"/>
      <c r="I73" s="81"/>
      <c r="J73" s="76"/>
      <c r="K73" s="76"/>
      <c r="L73" s="97"/>
      <c r="M73" s="50"/>
      <c r="N73" s="50"/>
      <c r="O73" s="97"/>
      <c r="P73" s="50"/>
      <c r="Q73" s="50"/>
      <c r="R73" s="98"/>
      <c r="S73" s="51"/>
      <c r="T73" s="12"/>
      <c r="U73" s="50"/>
      <c r="V73" s="62"/>
    </row>
    <row r="74" customFormat="false" ht="18" hidden="false" customHeight="true" outlineLevel="0" collapsed="false">
      <c r="D74" s="30"/>
      <c r="E74" s="69"/>
      <c r="F74" s="69"/>
      <c r="G74" s="69"/>
      <c r="H74" s="69"/>
      <c r="I74" s="70"/>
      <c r="J74" s="71"/>
      <c r="K74" s="71"/>
      <c r="L74" s="34"/>
      <c r="M74" s="35"/>
      <c r="N74" s="35"/>
      <c r="O74" s="34"/>
      <c r="P74" s="35"/>
      <c r="Q74" s="35"/>
      <c r="R74" s="36"/>
      <c r="S74" s="51"/>
      <c r="T74" s="21"/>
      <c r="U74" s="50"/>
      <c r="V74" s="62"/>
    </row>
    <row r="75" customFormat="false" ht="18" hidden="false" customHeight="true" outlineLevel="0" collapsed="false">
      <c r="D75" s="26"/>
      <c r="E75" s="79"/>
      <c r="F75" s="79"/>
      <c r="G75" s="79"/>
      <c r="H75" s="80"/>
      <c r="I75" s="81"/>
      <c r="J75" s="76"/>
      <c r="K75" s="76"/>
      <c r="L75" s="97"/>
      <c r="M75" s="50"/>
      <c r="N75" s="50"/>
      <c r="O75" s="97"/>
      <c r="P75" s="50"/>
      <c r="Q75" s="50"/>
      <c r="R75" s="98"/>
      <c r="S75" s="51"/>
      <c r="T75" s="12"/>
      <c r="U75" s="50"/>
      <c r="V75" s="62"/>
    </row>
    <row r="76" customFormat="false" ht="18" hidden="false" customHeight="true" outlineLevel="0" collapsed="false">
      <c r="D76" s="30"/>
      <c r="E76" s="69"/>
      <c r="F76" s="69"/>
      <c r="G76" s="69"/>
      <c r="H76" s="69"/>
      <c r="I76" s="70"/>
      <c r="J76" s="71"/>
      <c r="K76" s="71"/>
      <c r="L76" s="34"/>
      <c r="M76" s="35"/>
      <c r="N76" s="35"/>
      <c r="O76" s="34"/>
      <c r="P76" s="35"/>
      <c r="Q76" s="35"/>
      <c r="R76" s="36"/>
      <c r="S76" s="51"/>
      <c r="T76" s="21"/>
      <c r="U76" s="50"/>
      <c r="V76" s="62"/>
    </row>
    <row r="77" customFormat="false" ht="18" hidden="false" customHeight="true" outlineLevel="0" collapsed="false">
      <c r="D77" s="26"/>
      <c r="E77" s="79"/>
      <c r="F77" s="79"/>
      <c r="G77" s="79"/>
      <c r="H77" s="80"/>
      <c r="I77" s="81"/>
      <c r="J77" s="76"/>
      <c r="K77" s="76"/>
      <c r="L77" s="97"/>
      <c r="M77" s="50"/>
      <c r="N77" s="50"/>
      <c r="O77" s="97"/>
      <c r="P77" s="50"/>
      <c r="Q77" s="50"/>
      <c r="R77" s="98"/>
      <c r="S77" s="51"/>
      <c r="T77" s="12"/>
      <c r="U77" s="50"/>
      <c r="V77" s="62"/>
    </row>
    <row r="78" customFormat="false" ht="18" hidden="false" customHeight="true" outlineLevel="0" collapsed="false">
      <c r="D78" s="30"/>
      <c r="E78" s="69"/>
      <c r="F78" s="69"/>
      <c r="G78" s="69"/>
      <c r="H78" s="69"/>
      <c r="I78" s="70"/>
      <c r="J78" s="71"/>
      <c r="K78" s="71"/>
      <c r="L78" s="34"/>
      <c r="M78" s="35"/>
      <c r="N78" s="35"/>
      <c r="O78" s="34"/>
      <c r="P78" s="35"/>
      <c r="Q78" s="35"/>
      <c r="R78" s="36"/>
      <c r="S78" s="51"/>
      <c r="T78" s="21"/>
      <c r="U78" s="50"/>
      <c r="V78" s="62"/>
    </row>
    <row r="79" customFormat="false" ht="18" hidden="false" customHeight="true" outlineLevel="0" collapsed="false">
      <c r="D79" s="26"/>
      <c r="E79" s="79"/>
      <c r="F79" s="79"/>
      <c r="G79" s="79"/>
      <c r="H79" s="80"/>
      <c r="I79" s="81"/>
      <c r="J79" s="76"/>
      <c r="K79" s="76"/>
      <c r="L79" s="97"/>
      <c r="M79" s="50"/>
      <c r="N79" s="50"/>
      <c r="O79" s="97"/>
      <c r="P79" s="50"/>
      <c r="Q79" s="50"/>
      <c r="R79" s="98"/>
      <c r="S79" s="51"/>
      <c r="T79" s="12"/>
      <c r="U79" s="50"/>
      <c r="V79" s="62"/>
    </row>
    <row r="80" customFormat="false" ht="18" hidden="false" customHeight="true" outlineLevel="0" collapsed="false">
      <c r="D80" s="30"/>
      <c r="E80" s="69"/>
      <c r="F80" s="69"/>
      <c r="G80" s="69"/>
      <c r="H80" s="69"/>
      <c r="I80" s="70"/>
      <c r="J80" s="71"/>
      <c r="K80" s="71"/>
      <c r="L80" s="34"/>
      <c r="M80" s="35"/>
      <c r="N80" s="35"/>
      <c r="O80" s="34"/>
      <c r="P80" s="35"/>
      <c r="Q80" s="35"/>
      <c r="R80" s="36"/>
      <c r="S80" s="51"/>
      <c r="T80" s="21"/>
      <c r="U80" s="50"/>
      <c r="V80" s="62"/>
    </row>
    <row r="81" customFormat="false" ht="18" hidden="false" customHeight="true" outlineLevel="0" collapsed="false">
      <c r="D81" s="26"/>
      <c r="E81" s="79"/>
      <c r="F81" s="79"/>
      <c r="G81" s="79"/>
      <c r="H81" s="80"/>
      <c r="I81" s="81"/>
      <c r="J81" s="76"/>
      <c r="K81" s="76"/>
      <c r="L81" s="97"/>
      <c r="M81" s="50"/>
      <c r="N81" s="50"/>
      <c r="O81" s="97"/>
      <c r="P81" s="50"/>
      <c r="Q81" s="50"/>
      <c r="R81" s="98"/>
      <c r="S81" s="51"/>
      <c r="T81" s="12"/>
      <c r="U81" s="50"/>
      <c r="V81" s="62"/>
    </row>
    <row r="82" customFormat="false" ht="18" hidden="false" customHeight="true" outlineLevel="0" collapsed="false">
      <c r="D82" s="30"/>
      <c r="E82" s="69"/>
      <c r="F82" s="69"/>
      <c r="G82" s="69"/>
      <c r="H82" s="69"/>
      <c r="I82" s="70"/>
      <c r="J82" s="71"/>
      <c r="K82" s="71"/>
      <c r="L82" s="34"/>
      <c r="M82" s="35"/>
      <c r="N82" s="35"/>
      <c r="O82" s="34"/>
      <c r="P82" s="35"/>
      <c r="Q82" s="35"/>
      <c r="R82" s="36"/>
      <c r="S82" s="51"/>
      <c r="T82" s="21"/>
      <c r="U82" s="50"/>
      <c r="V82" s="62"/>
    </row>
    <row r="83" customFormat="false" ht="18" hidden="false" customHeight="true" outlineLevel="0" collapsed="false">
      <c r="D83" s="26"/>
      <c r="E83" s="79"/>
      <c r="F83" s="79"/>
      <c r="G83" s="79"/>
      <c r="H83" s="80"/>
      <c r="I83" s="81"/>
      <c r="J83" s="76"/>
      <c r="K83" s="76"/>
      <c r="L83" s="97"/>
      <c r="M83" s="50"/>
      <c r="N83" s="50"/>
      <c r="O83" s="97"/>
      <c r="P83" s="50"/>
      <c r="Q83" s="50"/>
      <c r="R83" s="98"/>
      <c r="S83" s="51"/>
      <c r="T83" s="12"/>
      <c r="U83" s="50"/>
      <c r="V83" s="62"/>
    </row>
    <row r="84" customFormat="false" ht="18" hidden="false" customHeight="true" outlineLevel="0" collapsed="false">
      <c r="D84" s="30"/>
      <c r="E84" s="69"/>
      <c r="F84" s="69"/>
      <c r="G84" s="69"/>
      <c r="H84" s="69"/>
      <c r="I84" s="70"/>
      <c r="J84" s="71"/>
      <c r="K84" s="71"/>
      <c r="L84" s="34"/>
      <c r="M84" s="35"/>
      <c r="N84" s="35"/>
      <c r="O84" s="34"/>
      <c r="P84" s="35"/>
      <c r="Q84" s="35"/>
      <c r="R84" s="36"/>
      <c r="S84" s="51"/>
      <c r="T84" s="21"/>
      <c r="U84" s="50"/>
      <c r="V84" s="62"/>
    </row>
    <row r="85" customFormat="false" ht="18" hidden="false" customHeight="true" outlineLevel="0" collapsed="false">
      <c r="D85" s="26"/>
      <c r="E85" s="79"/>
      <c r="F85" s="79"/>
      <c r="G85" s="79"/>
      <c r="H85" s="80"/>
      <c r="I85" s="81"/>
      <c r="J85" s="76"/>
      <c r="K85" s="76"/>
      <c r="L85" s="97"/>
      <c r="M85" s="50"/>
      <c r="N85" s="50"/>
      <c r="O85" s="97"/>
      <c r="P85" s="50"/>
      <c r="Q85" s="50"/>
      <c r="R85" s="98"/>
      <c r="S85" s="51"/>
      <c r="T85" s="12"/>
      <c r="U85" s="50"/>
      <c r="V85" s="62"/>
    </row>
    <row r="86" customFormat="false" ht="18" hidden="false" customHeight="true" outlineLevel="0" collapsed="false">
      <c r="D86" s="30"/>
      <c r="E86" s="69"/>
      <c r="F86" s="69"/>
      <c r="G86" s="69"/>
      <c r="H86" s="69"/>
      <c r="I86" s="70"/>
      <c r="J86" s="71"/>
      <c r="K86" s="71"/>
      <c r="L86" s="34"/>
      <c r="M86" s="35"/>
      <c r="N86" s="35"/>
      <c r="O86" s="34"/>
      <c r="P86" s="35"/>
      <c r="Q86" s="35"/>
      <c r="R86" s="36"/>
      <c r="S86" s="51"/>
      <c r="T86" s="21"/>
      <c r="U86" s="50"/>
      <c r="V86" s="62"/>
    </row>
    <row r="87" customFormat="false" ht="18" hidden="false" customHeight="true" outlineLevel="0" collapsed="false">
      <c r="D87" s="26"/>
      <c r="E87" s="79"/>
      <c r="F87" s="79"/>
      <c r="G87" s="79"/>
      <c r="H87" s="80"/>
      <c r="I87" s="81"/>
      <c r="J87" s="76"/>
      <c r="K87" s="76"/>
      <c r="L87" s="97"/>
      <c r="M87" s="50"/>
      <c r="N87" s="50"/>
      <c r="O87" s="97"/>
      <c r="P87" s="50"/>
      <c r="Q87" s="50"/>
      <c r="R87" s="98"/>
      <c r="S87" s="51"/>
      <c r="T87" s="12"/>
      <c r="U87" s="50"/>
      <c r="V87" s="62"/>
    </row>
    <row r="88" customFormat="false" ht="18" hidden="false" customHeight="true" outlineLevel="0" collapsed="false">
      <c r="D88" s="30"/>
      <c r="E88" s="69"/>
      <c r="F88" s="69"/>
      <c r="G88" s="69"/>
      <c r="H88" s="69"/>
      <c r="I88" s="70"/>
      <c r="J88" s="71"/>
      <c r="K88" s="71"/>
      <c r="L88" s="34"/>
      <c r="M88" s="35"/>
      <c r="N88" s="35"/>
      <c r="O88" s="34"/>
      <c r="P88" s="35"/>
      <c r="Q88" s="35"/>
      <c r="R88" s="36"/>
      <c r="S88" s="51"/>
      <c r="T88" s="21"/>
      <c r="U88" s="50"/>
      <c r="V88" s="62"/>
    </row>
    <row r="89" customFormat="false" ht="18" hidden="false" customHeight="true" outlineLevel="0" collapsed="false">
      <c r="D89" s="26"/>
      <c r="E89" s="79"/>
      <c r="F89" s="79"/>
      <c r="G89" s="79"/>
      <c r="H89" s="80"/>
      <c r="I89" s="81"/>
      <c r="J89" s="76"/>
      <c r="K89" s="76"/>
      <c r="L89" s="97"/>
      <c r="M89" s="50"/>
      <c r="N89" s="50"/>
      <c r="O89" s="97"/>
      <c r="P89" s="50"/>
      <c r="Q89" s="50"/>
      <c r="R89" s="98"/>
      <c r="S89" s="51"/>
      <c r="T89" s="12"/>
      <c r="U89" s="50"/>
      <c r="V89" s="62"/>
    </row>
    <row r="90" customFormat="false" ht="18" hidden="false" customHeight="true" outlineLevel="0" collapsed="false">
      <c r="D90" s="30"/>
      <c r="E90" s="69"/>
      <c r="F90" s="69"/>
      <c r="G90" s="69"/>
      <c r="H90" s="69"/>
      <c r="I90" s="70"/>
      <c r="J90" s="71"/>
      <c r="K90" s="71"/>
      <c r="L90" s="34"/>
      <c r="M90" s="35"/>
      <c r="N90" s="35"/>
      <c r="O90" s="34"/>
      <c r="P90" s="35"/>
      <c r="Q90" s="35"/>
      <c r="R90" s="36"/>
      <c r="S90" s="51"/>
      <c r="T90" s="21"/>
      <c r="U90" s="50"/>
      <c r="V90" s="62"/>
    </row>
    <row r="91" customFormat="false" ht="18" hidden="false" customHeight="true" outlineLevel="0" collapsed="false">
      <c r="D91" s="26"/>
      <c r="E91" s="79"/>
      <c r="F91" s="79"/>
      <c r="G91" s="79"/>
      <c r="H91" s="80"/>
      <c r="I91" s="81"/>
      <c r="J91" s="76"/>
      <c r="K91" s="76"/>
      <c r="L91" s="97"/>
      <c r="M91" s="50"/>
      <c r="N91" s="50"/>
      <c r="O91" s="97"/>
      <c r="P91" s="50"/>
      <c r="Q91" s="50"/>
      <c r="R91" s="98"/>
      <c r="S91" s="51"/>
      <c r="T91" s="12"/>
      <c r="U91" s="50"/>
      <c r="V91" s="62"/>
    </row>
    <row r="92" customFormat="false" ht="18" hidden="false" customHeight="true" outlineLevel="0" collapsed="false">
      <c r="D92" s="30"/>
      <c r="E92" s="69"/>
      <c r="F92" s="69"/>
      <c r="G92" s="69"/>
      <c r="H92" s="69"/>
      <c r="I92" s="70"/>
      <c r="J92" s="71"/>
      <c r="K92" s="71"/>
      <c r="L92" s="34"/>
      <c r="M92" s="35"/>
      <c r="N92" s="35"/>
      <c r="O92" s="34"/>
      <c r="P92" s="35"/>
      <c r="Q92" s="35"/>
      <c r="R92" s="36"/>
      <c r="S92" s="51"/>
      <c r="T92" s="21"/>
      <c r="U92" s="50"/>
      <c r="V92" s="62"/>
    </row>
    <row r="93" customFormat="false" ht="18" hidden="false" customHeight="true" outlineLevel="0" collapsed="false">
      <c r="D93" s="26"/>
      <c r="E93" s="79"/>
      <c r="F93" s="79"/>
      <c r="G93" s="79"/>
      <c r="H93" s="80"/>
      <c r="I93" s="81"/>
      <c r="J93" s="76"/>
      <c r="K93" s="76"/>
      <c r="L93" s="97"/>
      <c r="M93" s="50"/>
      <c r="N93" s="50"/>
      <c r="O93" s="97"/>
      <c r="P93" s="50"/>
      <c r="Q93" s="50"/>
      <c r="R93" s="98"/>
      <c r="S93" s="51"/>
      <c r="T93" s="12"/>
      <c r="U93" s="50"/>
      <c r="V93" s="62"/>
    </row>
    <row r="94" customFormat="false" ht="18" hidden="false" customHeight="true" outlineLevel="0" collapsed="false">
      <c r="D94" s="30"/>
      <c r="E94" s="69"/>
      <c r="F94" s="69"/>
      <c r="G94" s="69"/>
      <c r="H94" s="69"/>
      <c r="I94" s="70"/>
      <c r="J94" s="71"/>
      <c r="K94" s="71"/>
      <c r="L94" s="34"/>
      <c r="M94" s="35"/>
      <c r="N94" s="35"/>
      <c r="O94" s="34"/>
      <c r="P94" s="35"/>
      <c r="Q94" s="35"/>
      <c r="R94" s="36"/>
      <c r="S94" s="51"/>
      <c r="T94" s="21"/>
      <c r="U94" s="50"/>
      <c r="V94" s="62"/>
    </row>
    <row r="95" customFormat="false" ht="18" hidden="false" customHeight="true" outlineLevel="0" collapsed="false">
      <c r="D95" s="26"/>
      <c r="E95" s="79"/>
      <c r="F95" s="79"/>
      <c r="G95" s="79"/>
      <c r="H95" s="80"/>
      <c r="I95" s="81"/>
      <c r="J95" s="76"/>
      <c r="K95" s="76"/>
      <c r="L95" s="97"/>
      <c r="M95" s="50"/>
      <c r="N95" s="50"/>
      <c r="O95" s="97"/>
      <c r="P95" s="50"/>
      <c r="Q95" s="50"/>
      <c r="R95" s="98"/>
      <c r="S95" s="51"/>
      <c r="T95" s="12"/>
      <c r="U95" s="50"/>
      <c r="V95" s="62"/>
    </row>
    <row r="96" customFormat="false" ht="18" hidden="false" customHeight="true" outlineLevel="0" collapsed="false">
      <c r="D96" s="30"/>
      <c r="E96" s="69"/>
      <c r="F96" s="69"/>
      <c r="G96" s="69"/>
      <c r="H96" s="69"/>
      <c r="I96" s="70"/>
      <c r="J96" s="71"/>
      <c r="K96" s="71"/>
      <c r="L96" s="34"/>
      <c r="M96" s="35"/>
      <c r="N96" s="35"/>
      <c r="O96" s="34"/>
      <c r="P96" s="35"/>
      <c r="Q96" s="35"/>
      <c r="R96" s="36"/>
      <c r="S96" s="51"/>
      <c r="T96" s="21"/>
      <c r="U96" s="50"/>
      <c r="V96" s="62"/>
    </row>
    <row r="97" customFormat="false" ht="18" hidden="false" customHeight="true" outlineLevel="0" collapsed="false">
      <c r="D97" s="26"/>
      <c r="E97" s="79"/>
      <c r="F97" s="79"/>
      <c r="G97" s="79"/>
      <c r="H97" s="80"/>
      <c r="I97" s="81"/>
      <c r="J97" s="76"/>
      <c r="K97" s="76"/>
      <c r="L97" s="97"/>
      <c r="M97" s="50"/>
      <c r="N97" s="50"/>
      <c r="O97" s="97"/>
      <c r="P97" s="50"/>
      <c r="Q97" s="50"/>
      <c r="R97" s="98"/>
      <c r="S97" s="51"/>
      <c r="T97" s="12"/>
      <c r="U97" s="50"/>
      <c r="V97" s="62"/>
    </row>
    <row r="98" customFormat="false" ht="18" hidden="false" customHeight="true" outlineLevel="0" collapsed="false">
      <c r="D98" s="30"/>
      <c r="E98" s="69"/>
      <c r="F98" s="69"/>
      <c r="G98" s="69"/>
      <c r="H98" s="69"/>
      <c r="I98" s="70"/>
      <c r="J98" s="71"/>
      <c r="K98" s="71"/>
      <c r="L98" s="34"/>
      <c r="M98" s="35"/>
      <c r="N98" s="35"/>
      <c r="O98" s="34"/>
      <c r="P98" s="35"/>
      <c r="Q98" s="35"/>
      <c r="R98" s="36"/>
      <c r="S98" s="51"/>
      <c r="T98" s="21"/>
      <c r="U98" s="50"/>
      <c r="V98" s="62"/>
    </row>
    <row r="99" customFormat="false" ht="18" hidden="false" customHeight="true" outlineLevel="0" collapsed="false">
      <c r="D99" s="26"/>
      <c r="E99" s="79"/>
      <c r="F99" s="79"/>
      <c r="G99" s="79"/>
      <c r="H99" s="80"/>
      <c r="I99" s="81"/>
      <c r="J99" s="76"/>
      <c r="K99" s="76"/>
      <c r="L99" s="97"/>
      <c r="M99" s="50"/>
      <c r="N99" s="50"/>
      <c r="O99" s="97"/>
      <c r="P99" s="50"/>
      <c r="Q99" s="50"/>
      <c r="R99" s="98"/>
      <c r="S99" s="51"/>
      <c r="T99" s="12"/>
      <c r="U99" s="50"/>
      <c r="V99" s="62"/>
    </row>
    <row r="100" customFormat="false" ht="18" hidden="false" customHeight="true" outlineLevel="0" collapsed="false">
      <c r="D100" s="30"/>
      <c r="E100" s="69"/>
      <c r="F100" s="69"/>
      <c r="G100" s="69"/>
      <c r="H100" s="69"/>
      <c r="I100" s="70"/>
      <c r="J100" s="71"/>
      <c r="K100" s="71"/>
      <c r="L100" s="34"/>
      <c r="M100" s="35"/>
      <c r="N100" s="35"/>
      <c r="O100" s="34"/>
      <c r="P100" s="35"/>
      <c r="Q100" s="35"/>
      <c r="R100" s="36"/>
      <c r="S100" s="51"/>
      <c r="T100" s="21"/>
      <c r="U100" s="50"/>
      <c r="V100" s="62"/>
    </row>
    <row r="101" customFormat="false" ht="18" hidden="false" customHeight="true" outlineLevel="0" collapsed="false">
      <c r="D101" s="26"/>
      <c r="E101" s="79"/>
      <c r="F101" s="79"/>
      <c r="G101" s="79"/>
      <c r="H101" s="80"/>
      <c r="I101" s="81"/>
      <c r="J101" s="76"/>
      <c r="K101" s="76"/>
      <c r="L101" s="97"/>
      <c r="M101" s="50"/>
      <c r="N101" s="50"/>
      <c r="O101" s="97"/>
      <c r="P101" s="50"/>
      <c r="Q101" s="50"/>
      <c r="R101" s="98"/>
      <c r="S101" s="51"/>
      <c r="T101" s="12"/>
      <c r="U101" s="50"/>
      <c r="V101" s="62"/>
    </row>
    <row r="102" customFormat="false" ht="18" hidden="false" customHeight="true" outlineLevel="0" collapsed="false">
      <c r="D102" s="30"/>
      <c r="E102" s="69"/>
      <c r="F102" s="69"/>
      <c r="G102" s="69"/>
      <c r="H102" s="69"/>
      <c r="I102" s="70"/>
      <c r="J102" s="71"/>
      <c r="K102" s="71"/>
      <c r="L102" s="34"/>
      <c r="M102" s="35"/>
      <c r="N102" s="35"/>
      <c r="O102" s="34"/>
      <c r="P102" s="35"/>
      <c r="Q102" s="35"/>
      <c r="R102" s="36"/>
      <c r="S102" s="51"/>
      <c r="T102" s="21"/>
      <c r="U102" s="50"/>
      <c r="V102" s="62"/>
    </row>
    <row r="103" customFormat="false" ht="18" hidden="false" customHeight="true" outlineLevel="0" collapsed="false">
      <c r="D103" s="26"/>
      <c r="E103" s="79"/>
      <c r="F103" s="79"/>
      <c r="G103" s="79"/>
      <c r="H103" s="80"/>
      <c r="I103" s="81"/>
      <c r="J103" s="76"/>
      <c r="K103" s="76"/>
      <c r="L103" s="97"/>
      <c r="M103" s="50"/>
      <c r="N103" s="50"/>
      <c r="O103" s="97"/>
      <c r="P103" s="50"/>
      <c r="Q103" s="50"/>
      <c r="R103" s="98"/>
      <c r="S103" s="51"/>
      <c r="T103" s="12"/>
      <c r="U103" s="50"/>
      <c r="V103" s="62"/>
    </row>
    <row r="104" customFormat="false" ht="18" hidden="false" customHeight="true" outlineLevel="0" collapsed="false">
      <c r="D104" s="30"/>
      <c r="E104" s="69"/>
      <c r="F104" s="69"/>
      <c r="G104" s="69"/>
      <c r="H104" s="69"/>
      <c r="I104" s="70"/>
      <c r="J104" s="71"/>
      <c r="K104" s="71"/>
      <c r="L104" s="34"/>
      <c r="M104" s="35"/>
      <c r="N104" s="35"/>
      <c r="O104" s="34"/>
      <c r="P104" s="35"/>
      <c r="Q104" s="35"/>
      <c r="R104" s="36"/>
      <c r="S104" s="51"/>
      <c r="T104" s="21"/>
      <c r="U104" s="50"/>
      <c r="V104" s="62"/>
    </row>
    <row r="105" customFormat="false" ht="18" hidden="false" customHeight="true" outlineLevel="0" collapsed="false">
      <c r="D105" s="26"/>
      <c r="E105" s="79"/>
      <c r="F105" s="79"/>
      <c r="G105" s="79"/>
      <c r="H105" s="80"/>
      <c r="I105" s="81"/>
      <c r="J105" s="76"/>
      <c r="K105" s="76"/>
      <c r="L105" s="97"/>
      <c r="M105" s="50"/>
      <c r="N105" s="50"/>
      <c r="O105" s="97"/>
      <c r="P105" s="50"/>
      <c r="Q105" s="50"/>
      <c r="R105" s="98"/>
      <c r="S105" s="51"/>
      <c r="T105" s="12"/>
      <c r="U105" s="50"/>
      <c r="V105" s="62"/>
    </row>
    <row r="106" customFormat="false" ht="18" hidden="false" customHeight="true" outlineLevel="0" collapsed="false">
      <c r="D106" s="30"/>
      <c r="E106" s="69"/>
      <c r="F106" s="69"/>
      <c r="G106" s="69"/>
      <c r="H106" s="69"/>
      <c r="I106" s="70"/>
      <c r="J106" s="71"/>
      <c r="K106" s="71"/>
      <c r="L106" s="34"/>
      <c r="M106" s="35"/>
      <c r="N106" s="35"/>
      <c r="O106" s="34"/>
      <c r="P106" s="35"/>
      <c r="Q106" s="35"/>
      <c r="R106" s="36"/>
      <c r="S106" s="51"/>
      <c r="T106" s="21"/>
      <c r="U106" s="50"/>
      <c r="V106" s="62"/>
    </row>
    <row r="107" customFormat="false" ht="18" hidden="false" customHeight="true" outlineLevel="0" collapsed="false">
      <c r="D107" s="26"/>
      <c r="E107" s="79"/>
      <c r="F107" s="79"/>
      <c r="G107" s="79"/>
      <c r="H107" s="80"/>
      <c r="I107" s="81"/>
      <c r="J107" s="76"/>
      <c r="K107" s="76"/>
      <c r="L107" s="97"/>
      <c r="M107" s="50"/>
      <c r="N107" s="50"/>
      <c r="O107" s="97"/>
      <c r="P107" s="50"/>
      <c r="Q107" s="50"/>
      <c r="R107" s="98"/>
      <c r="S107" s="51"/>
      <c r="T107" s="12"/>
      <c r="U107" s="50"/>
      <c r="V107" s="62"/>
    </row>
    <row r="108" customFormat="false" ht="18" hidden="false" customHeight="true" outlineLevel="0" collapsed="false">
      <c r="D108" s="30"/>
      <c r="E108" s="69"/>
      <c r="F108" s="69"/>
      <c r="G108" s="69"/>
      <c r="H108" s="69"/>
      <c r="I108" s="70"/>
      <c r="J108" s="71"/>
      <c r="K108" s="71"/>
      <c r="L108" s="34"/>
      <c r="M108" s="35"/>
      <c r="N108" s="35"/>
      <c r="O108" s="34"/>
      <c r="P108" s="35"/>
      <c r="Q108" s="35"/>
      <c r="R108" s="36"/>
      <c r="S108" s="51"/>
      <c r="T108" s="21"/>
      <c r="U108" s="50"/>
      <c r="V108" s="62"/>
    </row>
    <row r="109" customFormat="false" ht="18" hidden="false" customHeight="true" outlineLevel="0" collapsed="false">
      <c r="D109" s="26"/>
      <c r="E109" s="79"/>
      <c r="F109" s="79"/>
      <c r="G109" s="79"/>
      <c r="H109" s="80"/>
      <c r="I109" s="81"/>
      <c r="J109" s="76"/>
      <c r="K109" s="76"/>
      <c r="L109" s="97"/>
      <c r="M109" s="50"/>
      <c r="N109" s="50"/>
      <c r="O109" s="97"/>
      <c r="P109" s="50"/>
      <c r="Q109" s="50"/>
      <c r="R109" s="98"/>
      <c r="S109" s="51"/>
      <c r="T109" s="12"/>
      <c r="U109" s="50"/>
      <c r="V109" s="62"/>
    </row>
    <row r="110" customFormat="false" ht="18" hidden="false" customHeight="true" outlineLevel="0" collapsed="false">
      <c r="D110" s="30"/>
      <c r="E110" s="69"/>
      <c r="F110" s="69"/>
      <c r="G110" s="69"/>
      <c r="H110" s="69"/>
      <c r="I110" s="70"/>
      <c r="J110" s="71"/>
      <c r="K110" s="71"/>
      <c r="L110" s="34"/>
      <c r="M110" s="35"/>
      <c r="N110" s="35"/>
      <c r="O110" s="34"/>
      <c r="P110" s="35"/>
      <c r="Q110" s="35"/>
      <c r="R110" s="36"/>
      <c r="S110" s="51"/>
      <c r="T110" s="21"/>
      <c r="U110" s="50"/>
      <c r="V110" s="62"/>
    </row>
    <row r="111" customFormat="false" ht="18" hidden="false" customHeight="true" outlineLevel="0" collapsed="false">
      <c r="D111" s="26"/>
      <c r="E111" s="79"/>
      <c r="F111" s="79"/>
      <c r="G111" s="79"/>
      <c r="H111" s="80"/>
      <c r="I111" s="81"/>
      <c r="J111" s="76"/>
      <c r="K111" s="76"/>
      <c r="L111" s="97"/>
      <c r="M111" s="50"/>
      <c r="N111" s="50"/>
      <c r="O111" s="97"/>
      <c r="P111" s="50"/>
      <c r="Q111" s="50"/>
      <c r="R111" s="98"/>
      <c r="S111" s="51"/>
      <c r="T111" s="12"/>
      <c r="U111" s="50"/>
      <c r="V111" s="62"/>
    </row>
    <row r="112" customFormat="false" ht="18" hidden="false" customHeight="true" outlineLevel="0" collapsed="false">
      <c r="D112" s="30"/>
      <c r="E112" s="69"/>
      <c r="F112" s="69"/>
      <c r="G112" s="69"/>
      <c r="H112" s="69"/>
      <c r="I112" s="70"/>
      <c r="J112" s="71"/>
      <c r="K112" s="71"/>
      <c r="L112" s="34"/>
      <c r="M112" s="35"/>
      <c r="N112" s="35"/>
      <c r="O112" s="34"/>
      <c r="P112" s="35"/>
      <c r="Q112" s="35"/>
      <c r="R112" s="36"/>
      <c r="S112" s="51"/>
      <c r="T112" s="21"/>
      <c r="U112" s="50"/>
      <c r="V112" s="62"/>
    </row>
    <row r="113" customFormat="false" ht="18" hidden="false" customHeight="true" outlineLevel="0" collapsed="false">
      <c r="D113" s="26"/>
      <c r="E113" s="79"/>
      <c r="F113" s="79"/>
      <c r="G113" s="79"/>
      <c r="H113" s="80"/>
      <c r="I113" s="81"/>
      <c r="J113" s="76"/>
      <c r="K113" s="76"/>
      <c r="L113" s="97"/>
      <c r="M113" s="50"/>
      <c r="N113" s="50"/>
      <c r="O113" s="97"/>
      <c r="P113" s="50"/>
      <c r="Q113" s="50"/>
      <c r="R113" s="98"/>
      <c r="S113" s="51"/>
      <c r="T113" s="12"/>
      <c r="U113" s="50"/>
      <c r="V113" s="62"/>
    </row>
    <row r="114" customFormat="false" ht="18" hidden="false" customHeight="true" outlineLevel="0" collapsed="false">
      <c r="D114" s="30"/>
      <c r="E114" s="69"/>
      <c r="F114" s="69"/>
      <c r="G114" s="69"/>
      <c r="H114" s="69"/>
      <c r="I114" s="70"/>
      <c r="J114" s="71"/>
      <c r="K114" s="71"/>
      <c r="L114" s="34"/>
      <c r="M114" s="35"/>
      <c r="N114" s="35"/>
      <c r="O114" s="34"/>
      <c r="P114" s="35"/>
      <c r="Q114" s="35"/>
      <c r="R114" s="36"/>
      <c r="S114" s="51"/>
      <c r="T114" s="21"/>
      <c r="U114" s="50"/>
      <c r="V114" s="62"/>
    </row>
    <row r="115" customFormat="false" ht="18" hidden="false" customHeight="true" outlineLevel="0" collapsed="false">
      <c r="D115" s="26"/>
      <c r="E115" s="79"/>
      <c r="F115" s="79"/>
      <c r="G115" s="79"/>
      <c r="H115" s="80"/>
      <c r="I115" s="81"/>
      <c r="J115" s="76"/>
      <c r="K115" s="76"/>
      <c r="L115" s="97"/>
      <c r="M115" s="50"/>
      <c r="N115" s="50"/>
      <c r="O115" s="97"/>
      <c r="P115" s="50"/>
      <c r="Q115" s="50"/>
      <c r="R115" s="98"/>
      <c r="S115" s="51"/>
      <c r="T115" s="12"/>
      <c r="U115" s="50"/>
      <c r="V115" s="62"/>
    </row>
    <row r="116" customFormat="false" ht="18" hidden="false" customHeight="true" outlineLevel="0" collapsed="false">
      <c r="D116" s="30"/>
      <c r="E116" s="69"/>
      <c r="F116" s="69"/>
      <c r="G116" s="69"/>
      <c r="H116" s="69"/>
      <c r="I116" s="70"/>
      <c r="J116" s="71"/>
      <c r="K116" s="71"/>
      <c r="L116" s="34"/>
      <c r="M116" s="35"/>
      <c r="N116" s="35"/>
      <c r="O116" s="34"/>
      <c r="P116" s="35"/>
      <c r="Q116" s="35"/>
      <c r="R116" s="36"/>
      <c r="S116" s="51"/>
      <c r="T116" s="21"/>
      <c r="U116" s="50"/>
      <c r="V116" s="62"/>
    </row>
    <row r="117" customFormat="false" ht="18" hidden="false" customHeight="true" outlineLevel="0" collapsed="false">
      <c r="D117" s="26"/>
      <c r="E117" s="79"/>
      <c r="F117" s="79"/>
      <c r="G117" s="79"/>
      <c r="H117" s="80"/>
      <c r="I117" s="81"/>
      <c r="J117" s="76"/>
      <c r="K117" s="76"/>
      <c r="L117" s="97"/>
      <c r="M117" s="50"/>
      <c r="N117" s="50"/>
      <c r="O117" s="97"/>
      <c r="P117" s="50"/>
      <c r="Q117" s="50"/>
      <c r="R117" s="98"/>
      <c r="S117" s="51"/>
      <c r="T117" s="12"/>
      <c r="U117" s="50"/>
      <c r="V117" s="62"/>
    </row>
    <row r="118" customFormat="false" ht="18" hidden="false" customHeight="true" outlineLevel="0" collapsed="false">
      <c r="D118" s="30"/>
      <c r="E118" s="69"/>
      <c r="F118" s="69"/>
      <c r="G118" s="69"/>
      <c r="H118" s="69"/>
      <c r="I118" s="70"/>
      <c r="J118" s="71"/>
      <c r="K118" s="71"/>
      <c r="L118" s="34"/>
      <c r="M118" s="35"/>
      <c r="N118" s="35"/>
      <c r="O118" s="34"/>
      <c r="P118" s="35"/>
      <c r="Q118" s="35"/>
      <c r="R118" s="36"/>
      <c r="S118" s="51"/>
      <c r="T118" s="21"/>
      <c r="U118" s="50"/>
      <c r="V118" s="62"/>
    </row>
    <row r="119" customFormat="false" ht="18" hidden="false" customHeight="true" outlineLevel="0" collapsed="false">
      <c r="D119" s="26"/>
      <c r="E119" s="79"/>
      <c r="F119" s="79"/>
      <c r="G119" s="79"/>
      <c r="H119" s="80"/>
      <c r="I119" s="81"/>
      <c r="J119" s="76"/>
      <c r="K119" s="76"/>
      <c r="L119" s="97"/>
      <c r="M119" s="50"/>
      <c r="N119" s="50"/>
      <c r="O119" s="97"/>
      <c r="P119" s="50"/>
      <c r="Q119" s="50"/>
      <c r="R119" s="98"/>
      <c r="S119" s="51"/>
      <c r="T119" s="12"/>
      <c r="U119" s="50"/>
      <c r="V119" s="62"/>
    </row>
    <row r="120" customFormat="false" ht="18" hidden="false" customHeight="true" outlineLevel="0" collapsed="false">
      <c r="D120" s="30"/>
      <c r="E120" s="69"/>
      <c r="F120" s="69"/>
      <c r="G120" s="69"/>
      <c r="H120" s="69"/>
      <c r="I120" s="70"/>
      <c r="J120" s="71"/>
      <c r="K120" s="71"/>
      <c r="L120" s="34"/>
      <c r="M120" s="35"/>
      <c r="N120" s="35"/>
      <c r="O120" s="34"/>
      <c r="P120" s="35"/>
      <c r="Q120" s="35"/>
      <c r="R120" s="36"/>
      <c r="S120" s="51"/>
      <c r="T120" s="21"/>
      <c r="U120" s="50"/>
      <c r="V120" s="62"/>
    </row>
    <row r="121" customFormat="false" ht="18" hidden="false" customHeight="true" outlineLevel="0" collapsed="false">
      <c r="D121" s="26"/>
      <c r="E121" s="79"/>
      <c r="F121" s="79"/>
      <c r="G121" s="79"/>
      <c r="H121" s="80"/>
      <c r="I121" s="81"/>
      <c r="J121" s="76"/>
      <c r="K121" s="76"/>
      <c r="L121" s="97"/>
      <c r="M121" s="50"/>
      <c r="N121" s="50"/>
      <c r="O121" s="97"/>
      <c r="P121" s="50"/>
      <c r="Q121" s="50"/>
      <c r="R121" s="98"/>
      <c r="S121" s="51"/>
      <c r="T121" s="12"/>
      <c r="U121" s="50"/>
      <c r="V121" s="62"/>
    </row>
    <row r="122" customFormat="false" ht="18" hidden="false" customHeight="true" outlineLevel="0" collapsed="false">
      <c r="D122" s="30"/>
      <c r="E122" s="69"/>
      <c r="F122" s="69"/>
      <c r="G122" s="69"/>
      <c r="H122" s="69"/>
      <c r="I122" s="70"/>
      <c r="J122" s="71"/>
      <c r="K122" s="71"/>
      <c r="L122" s="34"/>
      <c r="M122" s="35"/>
      <c r="N122" s="35"/>
      <c r="O122" s="34"/>
      <c r="P122" s="35"/>
      <c r="Q122" s="35"/>
      <c r="R122" s="36"/>
      <c r="S122" s="51"/>
      <c r="T122" s="21"/>
      <c r="U122" s="50"/>
      <c r="V122" s="62"/>
    </row>
    <row r="123" customFormat="false" ht="18" hidden="false" customHeight="true" outlineLevel="0" collapsed="false">
      <c r="D123" s="26"/>
      <c r="E123" s="79"/>
      <c r="F123" s="79"/>
      <c r="G123" s="79"/>
      <c r="H123" s="80"/>
      <c r="I123" s="81"/>
      <c r="J123" s="76"/>
      <c r="K123" s="76"/>
      <c r="L123" s="97"/>
      <c r="M123" s="50"/>
      <c r="N123" s="50"/>
      <c r="O123" s="97"/>
      <c r="P123" s="50"/>
      <c r="Q123" s="50"/>
      <c r="R123" s="98"/>
      <c r="S123" s="51"/>
      <c r="T123" s="12"/>
      <c r="U123" s="50"/>
      <c r="V123" s="62"/>
    </row>
    <row r="124" customFormat="false" ht="18" hidden="false" customHeight="true" outlineLevel="0" collapsed="false">
      <c r="D124" s="30"/>
      <c r="E124" s="69"/>
      <c r="F124" s="69"/>
      <c r="G124" s="69"/>
      <c r="H124" s="69"/>
      <c r="I124" s="70"/>
      <c r="J124" s="71"/>
      <c r="K124" s="71"/>
      <c r="L124" s="34"/>
      <c r="M124" s="35"/>
      <c r="N124" s="35"/>
      <c r="O124" s="34"/>
      <c r="P124" s="35"/>
      <c r="Q124" s="35"/>
      <c r="R124" s="36"/>
      <c r="S124" s="51"/>
      <c r="T124" s="21"/>
      <c r="U124" s="50"/>
      <c r="V124" s="62"/>
    </row>
    <row r="125" customFormat="false" ht="18" hidden="false" customHeight="true" outlineLevel="0" collapsed="false">
      <c r="D125" s="26"/>
      <c r="E125" s="79"/>
      <c r="F125" s="79"/>
      <c r="G125" s="79"/>
      <c r="H125" s="80"/>
      <c r="I125" s="81"/>
      <c r="J125" s="76"/>
      <c r="K125" s="76"/>
      <c r="L125" s="97"/>
      <c r="M125" s="50"/>
      <c r="N125" s="50"/>
      <c r="O125" s="106"/>
      <c r="P125" s="107"/>
      <c r="Q125" s="107"/>
      <c r="R125" s="108"/>
      <c r="S125" s="51"/>
      <c r="T125" s="12"/>
      <c r="U125" s="50"/>
      <c r="V125" s="62"/>
    </row>
  </sheetData>
  <hyperlinks>
    <hyperlink ref="A1" location="'Vier (P)'!D33" display="Zeile 3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24" min="1" style="0" width="8.66"/>
  </cols>
  <sheetData>
    <row r="1" customFormat="false" ht="18" hidden="false" customHeight="true" outlineLevel="0" collapsed="false">
      <c r="D1" s="0" t="s">
        <v>0</v>
      </c>
      <c r="I1" s="56" t="n">
        <v>1</v>
      </c>
      <c r="J1" s="56" t="n">
        <v>2</v>
      </c>
      <c r="K1" s="56" t="n">
        <v>3</v>
      </c>
      <c r="L1" s="56" t="n">
        <v>4</v>
      </c>
      <c r="M1" s="56" t="n">
        <v>5</v>
      </c>
      <c r="N1" s="56" t="n">
        <v>6</v>
      </c>
      <c r="O1" s="56" t="n">
        <v>7</v>
      </c>
      <c r="P1" s="56" t="n">
        <v>8</v>
      </c>
      <c r="Q1" s="56" t="n">
        <v>9</v>
      </c>
      <c r="R1" s="56" t="n">
        <v>10</v>
      </c>
      <c r="S1" s="56" t="n">
        <v>11</v>
      </c>
      <c r="T1" s="56" t="n">
        <v>0</v>
      </c>
      <c r="U1" s="56"/>
      <c r="V1" s="56"/>
    </row>
    <row r="2" customFormat="false" ht="18" hidden="false" customHeight="true" outlineLevel="0" collapsed="false">
      <c r="B2" s="1" t="s">
        <v>1</v>
      </c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</row>
    <row r="3" customFormat="false" ht="22.5" hidden="false" customHeight="true" outlineLevel="0" collapsed="false">
      <c r="B3" s="2" t="s">
        <v>2</v>
      </c>
      <c r="D3" s="3" t="s">
        <v>3</v>
      </c>
      <c r="E3" s="4"/>
      <c r="F3" s="4"/>
      <c r="G3" s="4"/>
      <c r="H3" s="5"/>
      <c r="I3" s="3" t="s">
        <v>35</v>
      </c>
      <c r="J3" s="7"/>
      <c r="K3" s="5"/>
      <c r="L3" s="109" t="s">
        <v>36</v>
      </c>
      <c r="M3" s="3" t="s">
        <v>6</v>
      </c>
      <c r="N3" s="5"/>
      <c r="O3" s="7" t="s">
        <v>37</v>
      </c>
      <c r="P3" s="4"/>
      <c r="Q3" s="4"/>
      <c r="R3" s="5"/>
      <c r="S3" s="8" t="s">
        <v>26</v>
      </c>
      <c r="T3" s="6" t="s">
        <v>7</v>
      </c>
      <c r="U3" s="110"/>
      <c r="V3" s="62"/>
      <c r="X3" s="62"/>
      <c r="Y3" s="61"/>
      <c r="Z3" s="62"/>
      <c r="AA3" s="62"/>
      <c r="AB3" s="62"/>
      <c r="AC3" s="61"/>
      <c r="AD3" s="62"/>
      <c r="AE3" s="61"/>
      <c r="AF3" s="62"/>
      <c r="AG3" s="62"/>
      <c r="AH3" s="62"/>
      <c r="AI3" s="61"/>
      <c r="AJ3" s="62"/>
      <c r="AK3" s="62"/>
      <c r="AL3" s="61"/>
      <c r="AM3" s="62"/>
      <c r="AN3" s="62"/>
    </row>
    <row r="4" customFormat="false" ht="18" hidden="false" customHeight="true" outlineLevel="0" collapsed="false">
      <c r="D4" s="9"/>
      <c r="E4" s="10"/>
      <c r="F4" s="10"/>
      <c r="G4" s="10"/>
      <c r="H4" s="11"/>
      <c r="I4" s="9"/>
      <c r="J4" s="10"/>
      <c r="K4" s="11"/>
      <c r="L4" s="9"/>
      <c r="M4" s="9"/>
      <c r="N4" s="11"/>
      <c r="O4" s="10"/>
      <c r="P4" s="10"/>
      <c r="Q4" s="10"/>
      <c r="R4" s="11"/>
      <c r="T4" s="12"/>
      <c r="U4" s="62"/>
      <c r="V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</row>
    <row r="5" customFormat="false" ht="18" hidden="false" customHeight="true" outlineLevel="0" collapsed="false">
      <c r="D5" s="13" t="s">
        <v>8</v>
      </c>
      <c r="E5" s="14" t="s">
        <v>9</v>
      </c>
      <c r="F5" s="14" t="s">
        <v>10</v>
      </c>
      <c r="G5" s="14" t="s">
        <v>11</v>
      </c>
      <c r="H5" s="15" t="s">
        <v>27</v>
      </c>
      <c r="I5" s="13" t="s">
        <v>28</v>
      </c>
      <c r="J5" s="14" t="s">
        <v>29</v>
      </c>
      <c r="K5" s="15" t="s">
        <v>38</v>
      </c>
      <c r="L5" s="13" t="s">
        <v>22</v>
      </c>
      <c r="M5" s="13" t="s">
        <v>39</v>
      </c>
      <c r="N5" s="15" t="s">
        <v>40</v>
      </c>
      <c r="O5" s="14" t="s">
        <v>13</v>
      </c>
      <c r="P5" s="14" t="s">
        <v>14</v>
      </c>
      <c r="Q5" s="14" t="s">
        <v>15</v>
      </c>
      <c r="R5" s="15" t="s">
        <v>41</v>
      </c>
      <c r="S5" s="14" t="s">
        <v>42</v>
      </c>
      <c r="T5" s="67"/>
      <c r="U5" s="68"/>
      <c r="V5" s="62"/>
      <c r="X5" s="62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2"/>
      <c r="AM5" s="62"/>
      <c r="AN5" s="62"/>
    </row>
    <row r="6" customFormat="false" ht="18" hidden="false" customHeight="true" outlineLevel="0" collapsed="false">
      <c r="D6" s="9" t="s">
        <v>19</v>
      </c>
      <c r="E6" s="10" t="s">
        <v>20</v>
      </c>
      <c r="F6" s="10" t="s">
        <v>20</v>
      </c>
      <c r="G6" s="10" t="s">
        <v>20</v>
      </c>
      <c r="H6" s="11" t="s">
        <v>20</v>
      </c>
      <c r="I6" s="9" t="s">
        <v>20</v>
      </c>
      <c r="J6" s="62" t="s">
        <v>20</v>
      </c>
      <c r="K6" s="11" t="s">
        <v>20</v>
      </c>
      <c r="L6" s="9" t="s">
        <v>21</v>
      </c>
      <c r="M6" s="9" t="s">
        <v>19</v>
      </c>
      <c r="N6" s="11" t="s">
        <v>19</v>
      </c>
      <c r="O6" s="10" t="s">
        <v>21</v>
      </c>
      <c r="P6" s="10" t="s">
        <v>21</v>
      </c>
      <c r="Q6" s="10" t="s">
        <v>21</v>
      </c>
      <c r="R6" s="11" t="s">
        <v>21</v>
      </c>
      <c r="T6" s="12"/>
      <c r="U6" s="62"/>
      <c r="V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</row>
    <row r="7" customFormat="false" ht="18" hidden="false" customHeight="true" outlineLevel="0" collapsed="false">
      <c r="D7" s="9"/>
      <c r="E7" s="10"/>
      <c r="F7" s="10"/>
      <c r="G7" s="10"/>
      <c r="H7" s="11"/>
      <c r="I7" s="9"/>
      <c r="J7" s="10"/>
      <c r="K7" s="11"/>
      <c r="L7" s="9"/>
      <c r="M7" s="9"/>
      <c r="N7" s="11"/>
      <c r="O7" s="10"/>
      <c r="P7" s="10"/>
      <c r="Q7" s="10"/>
      <c r="R7" s="11"/>
      <c r="T7" s="12"/>
      <c r="U7" s="62"/>
      <c r="V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</row>
    <row r="8" customFormat="false" ht="18" hidden="false" customHeight="true" outlineLevel="0" collapsed="false">
      <c r="D8" s="30" t="n">
        <v>3</v>
      </c>
      <c r="E8" s="69" t="n">
        <v>10</v>
      </c>
      <c r="F8" s="69" t="n">
        <v>20</v>
      </c>
      <c r="G8" s="69" t="n">
        <v>10</v>
      </c>
      <c r="H8" s="69" t="n">
        <v>20</v>
      </c>
      <c r="I8" s="70" t="n">
        <f aca="false">IF(E8*F8=0,0,1/(1/E8+1/F8))</f>
        <v>6.66666666666667</v>
      </c>
      <c r="J8" s="71" t="n">
        <f aca="false">IF(G8*H8=0,0,1/(1/G8+1/H8))</f>
        <v>6.66666666666667</v>
      </c>
      <c r="K8" s="71" t="n">
        <f aca="false">I8+J8</f>
        <v>13.3333333333333</v>
      </c>
      <c r="L8" s="34" t="n">
        <f aca="false">D8/K8</f>
        <v>0.225</v>
      </c>
      <c r="M8" s="34" t="n">
        <f aca="false">I8*L8</f>
        <v>1.5</v>
      </c>
      <c r="N8" s="36" t="n">
        <f aca="false">J8*L8</f>
        <v>1.5</v>
      </c>
      <c r="O8" s="35" t="n">
        <f aca="false">M8/E8</f>
        <v>0.15</v>
      </c>
      <c r="P8" s="35" t="n">
        <f aca="false">M8/F8</f>
        <v>0.075</v>
      </c>
      <c r="Q8" s="35" t="n">
        <f aca="false">N8/G8</f>
        <v>0.15</v>
      </c>
      <c r="R8" s="36" t="n">
        <f aca="false">N8/H8</f>
        <v>0.075</v>
      </c>
      <c r="S8" s="51" t="n">
        <f aca="false">O8+P8-Q8-R8</f>
        <v>0</v>
      </c>
      <c r="T8" s="21"/>
      <c r="U8" s="50"/>
      <c r="V8" s="62"/>
      <c r="X8" s="62"/>
      <c r="Y8" s="75"/>
      <c r="Z8" s="76"/>
      <c r="AA8" s="76"/>
      <c r="AB8" s="76"/>
      <c r="AC8" s="77"/>
      <c r="AD8" s="77"/>
      <c r="AE8" s="78"/>
      <c r="AF8" s="78"/>
      <c r="AG8" s="78"/>
      <c r="AH8" s="78"/>
      <c r="AI8" s="78"/>
      <c r="AJ8" s="78"/>
      <c r="AK8" s="78"/>
      <c r="AL8" s="62"/>
      <c r="AM8" s="62"/>
      <c r="AN8" s="62"/>
    </row>
    <row r="9" customFormat="false" ht="18" hidden="false" customHeight="true" outlineLevel="0" collapsed="false">
      <c r="D9" s="26" t="n">
        <v>6</v>
      </c>
      <c r="E9" s="79" t="n">
        <v>20</v>
      </c>
      <c r="F9" s="79" t="n">
        <v>30</v>
      </c>
      <c r="G9" s="79" t="n">
        <v>30</v>
      </c>
      <c r="H9" s="80" t="n">
        <v>60</v>
      </c>
      <c r="I9" s="81" t="n">
        <f aca="false">IF(E9*F9=0,0,1/(1/E9+1/F9))</f>
        <v>12</v>
      </c>
      <c r="J9" s="76" t="n">
        <f aca="false">IF(G9*H9=0,0,1/(1/G9+1/H9))</f>
        <v>20</v>
      </c>
      <c r="K9" s="76" t="n">
        <f aca="false">I9+J9</f>
        <v>32</v>
      </c>
      <c r="L9" s="97" t="n">
        <f aca="false">D9/K9</f>
        <v>0.1875</v>
      </c>
      <c r="M9" s="97" t="n">
        <f aca="false">I9*L9</f>
        <v>2.25</v>
      </c>
      <c r="N9" s="98" t="n">
        <f aca="false">J9*L9</f>
        <v>3.75</v>
      </c>
      <c r="O9" s="50" t="n">
        <f aca="false">M9/E9</f>
        <v>0.1125</v>
      </c>
      <c r="P9" s="50" t="n">
        <f aca="false">M9/F9</f>
        <v>0.075</v>
      </c>
      <c r="Q9" s="50" t="n">
        <f aca="false">N9/G9</f>
        <v>0.125</v>
      </c>
      <c r="R9" s="98" t="n">
        <f aca="false">N9/H9</f>
        <v>0.0625</v>
      </c>
      <c r="S9" s="51" t="n">
        <f aca="false">O9+P9-Q9-R9</f>
        <v>0</v>
      </c>
      <c r="T9" s="12"/>
      <c r="U9" s="50"/>
      <c r="V9" s="62"/>
      <c r="X9" s="62"/>
      <c r="Y9" s="75"/>
      <c r="Z9" s="76"/>
      <c r="AA9" s="76"/>
      <c r="AB9" s="76"/>
      <c r="AC9" s="77"/>
      <c r="AD9" s="77"/>
      <c r="AE9" s="78"/>
      <c r="AF9" s="78"/>
      <c r="AG9" s="78"/>
      <c r="AH9" s="78"/>
      <c r="AI9" s="78"/>
      <c r="AJ9" s="78"/>
      <c r="AK9" s="78"/>
      <c r="AL9" s="62"/>
      <c r="AM9" s="62"/>
      <c r="AN9" s="62"/>
    </row>
    <row r="10" customFormat="false" ht="18" hidden="false" customHeight="true" outlineLevel="0" collapsed="false">
      <c r="D10" s="30"/>
      <c r="E10" s="69"/>
      <c r="F10" s="69"/>
      <c r="G10" s="69"/>
      <c r="H10" s="69"/>
      <c r="I10" s="70" t="n">
        <f aca="false">IF(E10*F10=0,0,1/(1/E10+1/F10))</f>
        <v>0</v>
      </c>
      <c r="J10" s="71" t="n">
        <f aca="false">IF(G10*H10=0,0,1/(1/G10+1/H10))</f>
        <v>0</v>
      </c>
      <c r="K10" s="71" t="n">
        <f aca="false">I10+J10</f>
        <v>0</v>
      </c>
      <c r="L10" s="34" t="e">
        <f aca="false">D10/K10</f>
        <v>#DIV/0!</v>
      </c>
      <c r="M10" s="34" t="e">
        <f aca="false">I10*L10</f>
        <v>#DIV/0!</v>
      </c>
      <c r="N10" s="36" t="e">
        <f aca="false">J10*L10</f>
        <v>#DIV/0!</v>
      </c>
      <c r="O10" s="35" t="e">
        <f aca="false">M10/E10</f>
        <v>#DIV/0!</v>
      </c>
      <c r="P10" s="35" t="e">
        <f aca="false">M10/F10</f>
        <v>#DIV/0!</v>
      </c>
      <c r="Q10" s="35" t="e">
        <f aca="false">N10/G10</f>
        <v>#DIV/0!</v>
      </c>
      <c r="R10" s="36" t="e">
        <f aca="false">N10/H10</f>
        <v>#DIV/0!</v>
      </c>
      <c r="S10" s="51" t="e">
        <f aca="false">O10+P10-Q10-R10</f>
        <v>#DIV/0!</v>
      </c>
      <c r="T10" s="21"/>
      <c r="U10" s="50"/>
      <c r="V10" s="62"/>
      <c r="X10" s="62"/>
      <c r="Y10" s="75"/>
      <c r="Z10" s="76"/>
      <c r="AA10" s="76"/>
      <c r="AB10" s="76"/>
      <c r="AC10" s="77"/>
      <c r="AD10" s="77"/>
      <c r="AE10" s="78"/>
      <c r="AF10" s="78"/>
      <c r="AG10" s="78"/>
      <c r="AH10" s="78"/>
      <c r="AI10" s="78"/>
      <c r="AJ10" s="78"/>
      <c r="AK10" s="78"/>
      <c r="AL10" s="62"/>
      <c r="AM10" s="62"/>
      <c r="AN10" s="62"/>
    </row>
    <row r="11" customFormat="false" ht="18" hidden="false" customHeight="true" outlineLevel="0" collapsed="false">
      <c r="D11" s="26"/>
      <c r="E11" s="79"/>
      <c r="F11" s="79"/>
      <c r="G11" s="79"/>
      <c r="H11" s="80"/>
      <c r="I11" s="81" t="n">
        <f aca="false">IF(E11*F11=0,0,1/(1/E11+1/F11))</f>
        <v>0</v>
      </c>
      <c r="J11" s="76" t="n">
        <f aca="false">IF(G11*H11=0,0,1/(1/G11+1/H11))</f>
        <v>0</v>
      </c>
      <c r="K11" s="76" t="n">
        <f aca="false">I11+J11</f>
        <v>0</v>
      </c>
      <c r="L11" s="97" t="e">
        <f aca="false">D11/K11</f>
        <v>#DIV/0!</v>
      </c>
      <c r="M11" s="97" t="e">
        <f aca="false">I11*L11</f>
        <v>#DIV/0!</v>
      </c>
      <c r="N11" s="98" t="e">
        <f aca="false">J11*L11</f>
        <v>#DIV/0!</v>
      </c>
      <c r="O11" s="50" t="e">
        <f aca="false">M11/E11</f>
        <v>#DIV/0!</v>
      </c>
      <c r="P11" s="50" t="e">
        <f aca="false">M11/F11</f>
        <v>#DIV/0!</v>
      </c>
      <c r="Q11" s="50" t="e">
        <f aca="false">N11/G11</f>
        <v>#DIV/0!</v>
      </c>
      <c r="R11" s="98" t="e">
        <f aca="false">N11/H11</f>
        <v>#DIV/0!</v>
      </c>
      <c r="S11" s="51" t="e">
        <f aca="false">O11+P11-Q11-R11</f>
        <v>#DIV/0!</v>
      </c>
      <c r="T11" s="12"/>
      <c r="U11" s="50"/>
      <c r="V11" s="62"/>
      <c r="X11" s="62"/>
      <c r="Y11" s="75"/>
      <c r="Z11" s="76"/>
      <c r="AA11" s="76"/>
      <c r="AB11" s="76"/>
      <c r="AC11" s="77"/>
      <c r="AD11" s="77"/>
      <c r="AE11" s="78"/>
      <c r="AF11" s="78"/>
      <c r="AG11" s="78"/>
      <c r="AH11" s="78"/>
      <c r="AI11" s="78"/>
      <c r="AJ11" s="78"/>
      <c r="AK11" s="78"/>
      <c r="AL11" s="62"/>
      <c r="AM11" s="62"/>
      <c r="AN11" s="62"/>
    </row>
    <row r="12" customFormat="false" ht="18" hidden="false" customHeight="true" outlineLevel="0" collapsed="false">
      <c r="D12" s="30"/>
      <c r="E12" s="69"/>
      <c r="F12" s="69"/>
      <c r="G12" s="69"/>
      <c r="H12" s="69"/>
      <c r="I12" s="70" t="n">
        <f aca="false">IF(E12*F12=0,0,1/(1/E12+1/F12))</f>
        <v>0</v>
      </c>
      <c r="J12" s="71" t="n">
        <f aca="false">IF(G12*H12=0,0,1/(1/G12+1/H12))</f>
        <v>0</v>
      </c>
      <c r="K12" s="71" t="n">
        <f aca="false">I12+J12</f>
        <v>0</v>
      </c>
      <c r="L12" s="34" t="e">
        <f aca="false">D12/K12</f>
        <v>#DIV/0!</v>
      </c>
      <c r="M12" s="34" t="e">
        <f aca="false">I12*L12</f>
        <v>#DIV/0!</v>
      </c>
      <c r="N12" s="36" t="e">
        <f aca="false">J12*L12</f>
        <v>#DIV/0!</v>
      </c>
      <c r="O12" s="35" t="e">
        <f aca="false">M12/E12</f>
        <v>#DIV/0!</v>
      </c>
      <c r="P12" s="35" t="e">
        <f aca="false">M12/F12</f>
        <v>#DIV/0!</v>
      </c>
      <c r="Q12" s="35" t="e">
        <f aca="false">N12/G12</f>
        <v>#DIV/0!</v>
      </c>
      <c r="R12" s="36" t="e">
        <f aca="false">N12/H12</f>
        <v>#DIV/0!</v>
      </c>
      <c r="S12" s="51" t="e">
        <f aca="false">O12+P12-Q12-R12</f>
        <v>#DIV/0!</v>
      </c>
      <c r="T12" s="21"/>
      <c r="U12" s="50"/>
      <c r="V12" s="62"/>
      <c r="X12" s="62"/>
      <c r="Y12" s="75"/>
      <c r="Z12" s="76"/>
      <c r="AA12" s="76"/>
      <c r="AB12" s="76"/>
      <c r="AC12" s="77"/>
      <c r="AD12" s="77"/>
      <c r="AE12" s="78"/>
      <c r="AF12" s="78"/>
      <c r="AG12" s="78"/>
      <c r="AH12" s="78"/>
      <c r="AI12" s="78"/>
      <c r="AJ12" s="78"/>
      <c r="AK12" s="78"/>
      <c r="AL12" s="62"/>
      <c r="AM12" s="62"/>
      <c r="AN12" s="62"/>
    </row>
    <row r="13" customFormat="false" ht="18" hidden="false" customHeight="true" outlineLevel="0" collapsed="false">
      <c r="D13" s="26"/>
      <c r="E13" s="79"/>
      <c r="F13" s="79"/>
      <c r="G13" s="79"/>
      <c r="H13" s="80"/>
      <c r="I13" s="81" t="n">
        <f aca="false">IF(E13*F13=0,0,1/(1/E13+1/F13))</f>
        <v>0</v>
      </c>
      <c r="J13" s="76" t="n">
        <f aca="false">IF(G13*H13=0,0,1/(1/G13+1/H13))</f>
        <v>0</v>
      </c>
      <c r="K13" s="76" t="n">
        <f aca="false">I13+J13</f>
        <v>0</v>
      </c>
      <c r="L13" s="97" t="e">
        <f aca="false">D13/K13</f>
        <v>#DIV/0!</v>
      </c>
      <c r="M13" s="97" t="e">
        <f aca="false">I13*L13</f>
        <v>#DIV/0!</v>
      </c>
      <c r="N13" s="98" t="e">
        <f aca="false">J13*L13</f>
        <v>#DIV/0!</v>
      </c>
      <c r="O13" s="50" t="e">
        <f aca="false">M13/E13</f>
        <v>#DIV/0!</v>
      </c>
      <c r="P13" s="50" t="e">
        <f aca="false">M13/F13</f>
        <v>#DIV/0!</v>
      </c>
      <c r="Q13" s="50" t="e">
        <f aca="false">N13/G13</f>
        <v>#DIV/0!</v>
      </c>
      <c r="R13" s="98" t="e">
        <f aca="false">N13/H13</f>
        <v>#DIV/0!</v>
      </c>
      <c r="S13" s="51" t="e">
        <f aca="false">O13+P13-Q13-R13</f>
        <v>#DIV/0!</v>
      </c>
      <c r="T13" s="12"/>
      <c r="U13" s="50"/>
      <c r="V13" s="62"/>
      <c r="X13" s="62"/>
      <c r="Y13" s="75"/>
      <c r="Z13" s="76"/>
      <c r="AA13" s="76"/>
      <c r="AB13" s="76"/>
      <c r="AC13" s="77"/>
      <c r="AD13" s="77"/>
      <c r="AE13" s="78"/>
      <c r="AF13" s="78"/>
      <c r="AG13" s="78"/>
      <c r="AH13" s="78"/>
      <c r="AI13" s="78"/>
      <c r="AJ13" s="78"/>
      <c r="AK13" s="78"/>
      <c r="AL13" s="62"/>
      <c r="AM13" s="62"/>
      <c r="AN13" s="62"/>
    </row>
    <row r="14" customFormat="false" ht="18" hidden="false" customHeight="true" outlineLevel="0" collapsed="false">
      <c r="D14" s="30"/>
      <c r="E14" s="69"/>
      <c r="F14" s="69"/>
      <c r="G14" s="69"/>
      <c r="H14" s="69"/>
      <c r="I14" s="70" t="n">
        <f aca="false">IF(E14*F14=0,0,1/(1/E14+1/F14))</f>
        <v>0</v>
      </c>
      <c r="J14" s="71" t="n">
        <f aca="false">IF(G14*H14=0,0,1/(1/G14+1/H14))</f>
        <v>0</v>
      </c>
      <c r="K14" s="71" t="n">
        <f aca="false">I14+J14</f>
        <v>0</v>
      </c>
      <c r="L14" s="34" t="e">
        <f aca="false">D14/K14</f>
        <v>#DIV/0!</v>
      </c>
      <c r="M14" s="34" t="e">
        <f aca="false">I14*L14</f>
        <v>#DIV/0!</v>
      </c>
      <c r="N14" s="36" t="e">
        <f aca="false">J14*L14</f>
        <v>#DIV/0!</v>
      </c>
      <c r="O14" s="35" t="e">
        <f aca="false">M14/E14</f>
        <v>#DIV/0!</v>
      </c>
      <c r="P14" s="35" t="e">
        <f aca="false">M14/F14</f>
        <v>#DIV/0!</v>
      </c>
      <c r="Q14" s="35" t="e">
        <f aca="false">N14/G14</f>
        <v>#DIV/0!</v>
      </c>
      <c r="R14" s="36" t="e">
        <f aca="false">N14/H14</f>
        <v>#DIV/0!</v>
      </c>
      <c r="S14" s="51" t="e">
        <f aca="false">O14+P14-Q14-R14</f>
        <v>#DIV/0!</v>
      </c>
      <c r="T14" s="21"/>
      <c r="U14" s="50"/>
      <c r="V14" s="62"/>
      <c r="X14" s="62"/>
      <c r="Y14" s="75"/>
      <c r="Z14" s="76"/>
      <c r="AA14" s="76"/>
      <c r="AB14" s="76"/>
      <c r="AC14" s="77"/>
      <c r="AD14" s="77"/>
      <c r="AE14" s="78"/>
      <c r="AF14" s="78"/>
      <c r="AG14" s="78"/>
      <c r="AH14" s="78"/>
      <c r="AI14" s="78"/>
      <c r="AJ14" s="78"/>
      <c r="AK14" s="78"/>
      <c r="AL14" s="62"/>
      <c r="AM14" s="62"/>
      <c r="AN14" s="62"/>
    </row>
    <row r="15" customFormat="false" ht="18" hidden="false" customHeight="true" outlineLevel="0" collapsed="false">
      <c r="D15" s="26"/>
      <c r="E15" s="79"/>
      <c r="F15" s="79"/>
      <c r="G15" s="79"/>
      <c r="H15" s="80"/>
      <c r="I15" s="81" t="n">
        <f aca="false">IF(E15*F15=0,0,1/(1/E15+1/F15))</f>
        <v>0</v>
      </c>
      <c r="J15" s="76" t="n">
        <f aca="false">IF(G15*H15=0,0,1/(1/G15+1/H15))</f>
        <v>0</v>
      </c>
      <c r="K15" s="76" t="n">
        <f aca="false">I15+J15</f>
        <v>0</v>
      </c>
      <c r="L15" s="97" t="e">
        <f aca="false">D15/K15</f>
        <v>#DIV/0!</v>
      </c>
      <c r="M15" s="97" t="e">
        <f aca="false">I15*L15</f>
        <v>#DIV/0!</v>
      </c>
      <c r="N15" s="98" t="e">
        <f aca="false">J15*L15</f>
        <v>#DIV/0!</v>
      </c>
      <c r="O15" s="50" t="e">
        <f aca="false">M15/E15</f>
        <v>#DIV/0!</v>
      </c>
      <c r="P15" s="50" t="e">
        <f aca="false">M15/F15</f>
        <v>#DIV/0!</v>
      </c>
      <c r="Q15" s="50" t="e">
        <f aca="false">N15/G15</f>
        <v>#DIV/0!</v>
      </c>
      <c r="R15" s="98" t="e">
        <f aca="false">N15/H15</f>
        <v>#DIV/0!</v>
      </c>
      <c r="S15" s="51" t="e">
        <f aca="false">O15+P15-Q15-R15</f>
        <v>#DIV/0!</v>
      </c>
      <c r="T15" s="12"/>
      <c r="U15" s="50"/>
      <c r="V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</row>
    <row r="16" customFormat="false" ht="18" hidden="false" customHeight="true" outlineLevel="0" collapsed="false">
      <c r="D16" s="30"/>
      <c r="E16" s="69"/>
      <c r="F16" s="69"/>
      <c r="G16" s="69"/>
      <c r="H16" s="69"/>
      <c r="I16" s="70" t="n">
        <f aca="false">IF(E16*F16=0,0,1/(1/E16+1/F16))</f>
        <v>0</v>
      </c>
      <c r="J16" s="71" t="n">
        <f aca="false">IF(G16*H16=0,0,1/(1/G16+1/H16))</f>
        <v>0</v>
      </c>
      <c r="K16" s="71" t="n">
        <f aca="false">I16+J16</f>
        <v>0</v>
      </c>
      <c r="L16" s="34" t="e">
        <f aca="false">D16/K16</f>
        <v>#DIV/0!</v>
      </c>
      <c r="M16" s="34" t="e">
        <f aca="false">I16*L16</f>
        <v>#DIV/0!</v>
      </c>
      <c r="N16" s="36" t="e">
        <f aca="false">J16*L16</f>
        <v>#DIV/0!</v>
      </c>
      <c r="O16" s="35" t="e">
        <f aca="false">M16/E16</f>
        <v>#DIV/0!</v>
      </c>
      <c r="P16" s="35" t="e">
        <f aca="false">M16/F16</f>
        <v>#DIV/0!</v>
      </c>
      <c r="Q16" s="35" t="e">
        <f aca="false">N16/G16</f>
        <v>#DIV/0!</v>
      </c>
      <c r="R16" s="36" t="e">
        <f aca="false">N16/H16</f>
        <v>#DIV/0!</v>
      </c>
      <c r="S16" s="51" t="e">
        <f aca="false">O16+P16-Q16-R16</f>
        <v>#DIV/0!</v>
      </c>
      <c r="T16" s="21"/>
      <c r="U16" s="50"/>
      <c r="V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</row>
    <row r="17" customFormat="false" ht="18" hidden="false" customHeight="true" outlineLevel="0" collapsed="false">
      <c r="D17" s="26"/>
      <c r="E17" s="79"/>
      <c r="F17" s="79"/>
      <c r="G17" s="79"/>
      <c r="H17" s="80"/>
      <c r="I17" s="81" t="n">
        <f aca="false">IF(E17*F17=0,0,1/(1/E17+1/F17))</f>
        <v>0</v>
      </c>
      <c r="J17" s="76" t="n">
        <f aca="false">IF(G17*H17=0,0,1/(1/G17+1/H17))</f>
        <v>0</v>
      </c>
      <c r="K17" s="76" t="n">
        <f aca="false">I17+J17</f>
        <v>0</v>
      </c>
      <c r="L17" s="97" t="e">
        <f aca="false">D17/K17</f>
        <v>#DIV/0!</v>
      </c>
      <c r="M17" s="97" t="e">
        <f aca="false">I17*L17</f>
        <v>#DIV/0!</v>
      </c>
      <c r="N17" s="98" t="e">
        <f aca="false">J17*L17</f>
        <v>#DIV/0!</v>
      </c>
      <c r="O17" s="50" t="e">
        <f aca="false">M17/E17</f>
        <v>#DIV/0!</v>
      </c>
      <c r="P17" s="50" t="e">
        <f aca="false">M17/F17</f>
        <v>#DIV/0!</v>
      </c>
      <c r="Q17" s="50" t="e">
        <f aca="false">N17/G17</f>
        <v>#DIV/0!</v>
      </c>
      <c r="R17" s="98" t="e">
        <f aca="false">N17/H17</f>
        <v>#DIV/0!</v>
      </c>
      <c r="S17" s="51" t="e">
        <f aca="false">O17+P17-Q17-R17</f>
        <v>#DIV/0!</v>
      </c>
      <c r="T17" s="12"/>
      <c r="U17" s="50"/>
      <c r="V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18" hidden="false" customHeight="true" outlineLevel="0" collapsed="false">
      <c r="D18" s="30"/>
      <c r="E18" s="69"/>
      <c r="F18" s="69"/>
      <c r="G18" s="69"/>
      <c r="H18" s="69"/>
      <c r="I18" s="70" t="n">
        <f aca="false">IF(E18*F18=0,0,1/(1/E18+1/F18))</f>
        <v>0</v>
      </c>
      <c r="J18" s="71" t="n">
        <f aca="false">IF(G18*H18=0,0,1/(1/G18+1/H18))</f>
        <v>0</v>
      </c>
      <c r="K18" s="71" t="n">
        <f aca="false">I18+J18</f>
        <v>0</v>
      </c>
      <c r="L18" s="34" t="e">
        <f aca="false">D18/K18</f>
        <v>#DIV/0!</v>
      </c>
      <c r="M18" s="34" t="e">
        <f aca="false">I18*L18</f>
        <v>#DIV/0!</v>
      </c>
      <c r="N18" s="36" t="e">
        <f aca="false">J18*L18</f>
        <v>#DIV/0!</v>
      </c>
      <c r="O18" s="35" t="e">
        <f aca="false">M18/E18</f>
        <v>#DIV/0!</v>
      </c>
      <c r="P18" s="35" t="e">
        <f aca="false">M18/F18</f>
        <v>#DIV/0!</v>
      </c>
      <c r="Q18" s="35" t="e">
        <f aca="false">N18/G18</f>
        <v>#DIV/0!</v>
      </c>
      <c r="R18" s="36" t="e">
        <f aca="false">N18/H18</f>
        <v>#DIV/0!</v>
      </c>
      <c r="S18" s="51" t="e">
        <f aca="false">O18+P18-Q18-R18</f>
        <v>#DIV/0!</v>
      </c>
      <c r="T18" s="21"/>
      <c r="U18" s="50"/>
      <c r="V18" s="62"/>
    </row>
    <row r="19" customFormat="false" ht="18" hidden="false" customHeight="true" outlineLevel="0" collapsed="false">
      <c r="D19" s="26"/>
      <c r="E19" s="79"/>
      <c r="F19" s="79"/>
      <c r="G19" s="79"/>
      <c r="H19" s="80"/>
      <c r="I19" s="81" t="n">
        <f aca="false">IF(E19*F19=0,0,1/(1/E19+1/F19))</f>
        <v>0</v>
      </c>
      <c r="J19" s="76" t="n">
        <f aca="false">IF(G19*H19=0,0,1/(1/G19+1/H19))</f>
        <v>0</v>
      </c>
      <c r="K19" s="76" t="n">
        <f aca="false">I19+J19</f>
        <v>0</v>
      </c>
      <c r="L19" s="97" t="e">
        <f aca="false">D19/K19</f>
        <v>#DIV/0!</v>
      </c>
      <c r="M19" s="97" t="e">
        <f aca="false">I19*L19</f>
        <v>#DIV/0!</v>
      </c>
      <c r="N19" s="98" t="e">
        <f aca="false">J19*L19</f>
        <v>#DIV/0!</v>
      </c>
      <c r="O19" s="50" t="e">
        <f aca="false">M19/E19</f>
        <v>#DIV/0!</v>
      </c>
      <c r="P19" s="50" t="e">
        <f aca="false">M19/F19</f>
        <v>#DIV/0!</v>
      </c>
      <c r="Q19" s="50" t="e">
        <f aca="false">N19/G19</f>
        <v>#DIV/0!</v>
      </c>
      <c r="R19" s="98" t="e">
        <f aca="false">N19/H19</f>
        <v>#DIV/0!</v>
      </c>
      <c r="S19" s="51" t="e">
        <f aca="false">O19+P19-Q19-R19</f>
        <v>#DIV/0!</v>
      </c>
      <c r="T19" s="12"/>
      <c r="U19" s="50"/>
      <c r="V19" s="62"/>
    </row>
    <row r="20" customFormat="false" ht="18" hidden="false" customHeight="true" outlineLevel="0" collapsed="false">
      <c r="D20" s="30"/>
      <c r="E20" s="69"/>
      <c r="F20" s="69"/>
      <c r="G20" s="69"/>
      <c r="H20" s="69"/>
      <c r="I20" s="70" t="n">
        <f aca="false">IF(E20*F20=0,0,1/(1/E20+1/F20))</f>
        <v>0</v>
      </c>
      <c r="J20" s="71" t="n">
        <f aca="false">IF(G20*H20=0,0,1/(1/G20+1/H20))</f>
        <v>0</v>
      </c>
      <c r="K20" s="71" t="n">
        <f aca="false">I20+J20</f>
        <v>0</v>
      </c>
      <c r="L20" s="34" t="e">
        <f aca="false">D20/K20</f>
        <v>#DIV/0!</v>
      </c>
      <c r="M20" s="34" t="e">
        <f aca="false">I20*L20</f>
        <v>#DIV/0!</v>
      </c>
      <c r="N20" s="36" t="e">
        <f aca="false">J20*L20</f>
        <v>#DIV/0!</v>
      </c>
      <c r="O20" s="35" t="e">
        <f aca="false">M20/E20</f>
        <v>#DIV/0!</v>
      </c>
      <c r="P20" s="35" t="e">
        <f aca="false">M20/F20</f>
        <v>#DIV/0!</v>
      </c>
      <c r="Q20" s="35" t="e">
        <f aca="false">N20/G20</f>
        <v>#DIV/0!</v>
      </c>
      <c r="R20" s="36" t="e">
        <f aca="false">N20/H20</f>
        <v>#DIV/0!</v>
      </c>
      <c r="S20" s="51" t="e">
        <f aca="false">O20+P20-Q20-R20</f>
        <v>#DIV/0!</v>
      </c>
      <c r="T20" s="21"/>
      <c r="U20" s="50"/>
      <c r="V20" s="62"/>
    </row>
    <row r="21" customFormat="false" ht="18" hidden="false" customHeight="true" outlineLevel="0" collapsed="false">
      <c r="D21" s="26"/>
      <c r="E21" s="79"/>
      <c r="F21" s="79"/>
      <c r="G21" s="79"/>
      <c r="H21" s="80"/>
      <c r="I21" s="81" t="n">
        <f aca="false">IF(E21*F21=0,0,1/(1/E21+1/F21))</f>
        <v>0</v>
      </c>
      <c r="J21" s="76" t="n">
        <f aca="false">IF(G21*H21=0,0,1/(1/G21+1/H21))</f>
        <v>0</v>
      </c>
      <c r="K21" s="76" t="n">
        <f aca="false">I21+J21</f>
        <v>0</v>
      </c>
      <c r="L21" s="97" t="e">
        <f aca="false">D21/K21</f>
        <v>#DIV/0!</v>
      </c>
      <c r="M21" s="97" t="e">
        <f aca="false">I21*L21</f>
        <v>#DIV/0!</v>
      </c>
      <c r="N21" s="98" t="e">
        <f aca="false">J21*L21</f>
        <v>#DIV/0!</v>
      </c>
      <c r="O21" s="50" t="e">
        <f aca="false">M21/E21</f>
        <v>#DIV/0!</v>
      </c>
      <c r="P21" s="50" t="e">
        <f aca="false">M21/F21</f>
        <v>#DIV/0!</v>
      </c>
      <c r="Q21" s="50" t="e">
        <f aca="false">N21/G21</f>
        <v>#DIV/0!</v>
      </c>
      <c r="R21" s="98" t="e">
        <f aca="false">N21/H21</f>
        <v>#DIV/0!</v>
      </c>
      <c r="S21" s="51" t="e">
        <f aca="false">O21+P21-Q21-R21</f>
        <v>#DIV/0!</v>
      </c>
      <c r="T21" s="12"/>
      <c r="U21" s="50"/>
      <c r="V21" s="62"/>
    </row>
    <row r="22" customFormat="false" ht="18" hidden="false" customHeight="true" outlineLevel="0" collapsed="false">
      <c r="D22" s="30"/>
      <c r="E22" s="69"/>
      <c r="F22" s="69"/>
      <c r="G22" s="69"/>
      <c r="H22" s="69"/>
      <c r="I22" s="70" t="n">
        <f aca="false">IF(E22*F22=0,0,1/(1/E22+1/F22))</f>
        <v>0</v>
      </c>
      <c r="J22" s="71" t="n">
        <f aca="false">IF(G22*H22=0,0,1/(1/G22+1/H22))</f>
        <v>0</v>
      </c>
      <c r="K22" s="71" t="n">
        <f aca="false">I22+J22</f>
        <v>0</v>
      </c>
      <c r="L22" s="34" t="e">
        <f aca="false">D22/K22</f>
        <v>#DIV/0!</v>
      </c>
      <c r="M22" s="34" t="e">
        <f aca="false">I22*L22</f>
        <v>#DIV/0!</v>
      </c>
      <c r="N22" s="36" t="e">
        <f aca="false">J22*L22</f>
        <v>#DIV/0!</v>
      </c>
      <c r="O22" s="35" t="e">
        <f aca="false">M22/E22</f>
        <v>#DIV/0!</v>
      </c>
      <c r="P22" s="35" t="e">
        <f aca="false">M22/F22</f>
        <v>#DIV/0!</v>
      </c>
      <c r="Q22" s="35" t="e">
        <f aca="false">N22/G22</f>
        <v>#DIV/0!</v>
      </c>
      <c r="R22" s="36" t="e">
        <f aca="false">N22/H22</f>
        <v>#DIV/0!</v>
      </c>
      <c r="S22" s="51" t="e">
        <f aca="false">O22+P22-Q22-R22</f>
        <v>#DIV/0!</v>
      </c>
      <c r="T22" s="21"/>
      <c r="U22" s="50"/>
      <c r="V22" s="62"/>
    </row>
    <row r="23" customFormat="false" ht="18" hidden="false" customHeight="true" outlineLevel="0" collapsed="false">
      <c r="D23" s="26"/>
      <c r="E23" s="79"/>
      <c r="F23" s="79"/>
      <c r="G23" s="79"/>
      <c r="H23" s="80"/>
      <c r="I23" s="81" t="n">
        <f aca="false">IF(E23*F23=0,0,1/(1/E23+1/F23))</f>
        <v>0</v>
      </c>
      <c r="J23" s="76" t="n">
        <f aca="false">IF(G23*H23=0,0,1/(1/G23+1/H23))</f>
        <v>0</v>
      </c>
      <c r="K23" s="76" t="n">
        <f aca="false">I23+J23</f>
        <v>0</v>
      </c>
      <c r="L23" s="97" t="e">
        <f aca="false">D23/K23</f>
        <v>#DIV/0!</v>
      </c>
      <c r="M23" s="97" t="e">
        <f aca="false">I23*L23</f>
        <v>#DIV/0!</v>
      </c>
      <c r="N23" s="98" t="e">
        <f aca="false">J23*L23</f>
        <v>#DIV/0!</v>
      </c>
      <c r="O23" s="50" t="e">
        <f aca="false">M23/E23</f>
        <v>#DIV/0!</v>
      </c>
      <c r="P23" s="50" t="e">
        <f aca="false">M23/F23</f>
        <v>#DIV/0!</v>
      </c>
      <c r="Q23" s="50" t="e">
        <f aca="false">N23/G23</f>
        <v>#DIV/0!</v>
      </c>
      <c r="R23" s="98" t="e">
        <f aca="false">N23/H23</f>
        <v>#DIV/0!</v>
      </c>
      <c r="S23" s="51" t="e">
        <f aca="false">O23+P23-Q23-R23</f>
        <v>#DIV/0!</v>
      </c>
      <c r="T23" s="12"/>
      <c r="U23" s="50"/>
      <c r="V23" s="62"/>
    </row>
    <row r="24" customFormat="false" ht="18" hidden="false" customHeight="true" outlineLevel="0" collapsed="false">
      <c r="D24" s="30"/>
      <c r="E24" s="69"/>
      <c r="F24" s="69"/>
      <c r="G24" s="69"/>
      <c r="H24" s="69"/>
      <c r="I24" s="70" t="n">
        <f aca="false">IF(E24*F24=0,0,1/(1/E24+1/F24))</f>
        <v>0</v>
      </c>
      <c r="J24" s="71" t="n">
        <f aca="false">IF(G24*H24=0,0,1/(1/G24+1/H24))</f>
        <v>0</v>
      </c>
      <c r="K24" s="71" t="n">
        <f aca="false">I24+J24</f>
        <v>0</v>
      </c>
      <c r="L24" s="34" t="e">
        <f aca="false">D24/K24</f>
        <v>#DIV/0!</v>
      </c>
      <c r="M24" s="34" t="e">
        <f aca="false">I24*L24</f>
        <v>#DIV/0!</v>
      </c>
      <c r="N24" s="36" t="e">
        <f aca="false">J24*L24</f>
        <v>#DIV/0!</v>
      </c>
      <c r="O24" s="35" t="e">
        <f aca="false">M24/E24</f>
        <v>#DIV/0!</v>
      </c>
      <c r="P24" s="35" t="e">
        <f aca="false">M24/F24</f>
        <v>#DIV/0!</v>
      </c>
      <c r="Q24" s="35" t="e">
        <f aca="false">N24/G24</f>
        <v>#DIV/0!</v>
      </c>
      <c r="R24" s="36" t="e">
        <f aca="false">N24/H24</f>
        <v>#DIV/0!</v>
      </c>
      <c r="S24" s="51" t="e">
        <f aca="false">O24+P24-Q24-R24</f>
        <v>#DIV/0!</v>
      </c>
      <c r="T24" s="21"/>
      <c r="U24" s="50"/>
      <c r="V24" s="62"/>
    </row>
    <row r="25" customFormat="false" ht="18" hidden="false" customHeight="true" outlineLevel="0" collapsed="false">
      <c r="D25" s="26"/>
      <c r="E25" s="79"/>
      <c r="F25" s="79"/>
      <c r="G25" s="79"/>
      <c r="H25" s="80"/>
      <c r="I25" s="81" t="n">
        <f aca="false">IF(E25*F25=0,0,1/(1/E25+1/F25))</f>
        <v>0</v>
      </c>
      <c r="J25" s="76" t="n">
        <f aca="false">IF(G25*H25=0,0,1/(1/G25+1/H25))</f>
        <v>0</v>
      </c>
      <c r="K25" s="76" t="n">
        <f aca="false">I25+J25</f>
        <v>0</v>
      </c>
      <c r="L25" s="97" t="e">
        <f aca="false">D25/K25</f>
        <v>#DIV/0!</v>
      </c>
      <c r="M25" s="97" t="e">
        <f aca="false">I25*L25</f>
        <v>#DIV/0!</v>
      </c>
      <c r="N25" s="98" t="e">
        <f aca="false">J25*L25</f>
        <v>#DIV/0!</v>
      </c>
      <c r="O25" s="50" t="e">
        <f aca="false">M25/E25</f>
        <v>#DIV/0!</v>
      </c>
      <c r="P25" s="50" t="e">
        <f aca="false">M25/F25</f>
        <v>#DIV/0!</v>
      </c>
      <c r="Q25" s="50" t="e">
        <f aca="false">N25/G25</f>
        <v>#DIV/0!</v>
      </c>
      <c r="R25" s="98" t="e">
        <f aca="false">N25/H25</f>
        <v>#DIV/0!</v>
      </c>
      <c r="S25" s="51" t="e">
        <f aca="false">O25+P25-Q25-R25</f>
        <v>#DIV/0!</v>
      </c>
      <c r="T25" s="12"/>
      <c r="U25" s="50"/>
      <c r="V25" s="62"/>
    </row>
    <row r="26" customFormat="false" ht="18" hidden="false" customHeight="true" outlineLevel="0" collapsed="false">
      <c r="D26" s="30"/>
      <c r="E26" s="69"/>
      <c r="F26" s="69"/>
      <c r="G26" s="69"/>
      <c r="H26" s="69"/>
      <c r="I26" s="70" t="n">
        <f aca="false">IF(E26*F26=0,0,1/(1/E26+1/F26))</f>
        <v>0</v>
      </c>
      <c r="J26" s="71" t="n">
        <f aca="false">IF(G26*H26=0,0,1/(1/G26+1/H26))</f>
        <v>0</v>
      </c>
      <c r="K26" s="71" t="n">
        <f aca="false">I26+J26</f>
        <v>0</v>
      </c>
      <c r="L26" s="34" t="e">
        <f aca="false">D26/K26</f>
        <v>#DIV/0!</v>
      </c>
      <c r="M26" s="34" t="e">
        <f aca="false">I26*L26</f>
        <v>#DIV/0!</v>
      </c>
      <c r="N26" s="36" t="e">
        <f aca="false">J26*L26</f>
        <v>#DIV/0!</v>
      </c>
      <c r="O26" s="35" t="e">
        <f aca="false">M26/E26</f>
        <v>#DIV/0!</v>
      </c>
      <c r="P26" s="35" t="e">
        <f aca="false">M26/F26</f>
        <v>#DIV/0!</v>
      </c>
      <c r="Q26" s="35" t="e">
        <f aca="false">N26/G26</f>
        <v>#DIV/0!</v>
      </c>
      <c r="R26" s="36" t="e">
        <f aca="false">N26/H26</f>
        <v>#DIV/0!</v>
      </c>
      <c r="S26" s="51" t="e">
        <f aca="false">O26+P26-Q26-R26</f>
        <v>#DIV/0!</v>
      </c>
      <c r="T26" s="21"/>
      <c r="U26" s="50"/>
      <c r="V26" s="62"/>
    </row>
    <row r="27" customFormat="false" ht="18" hidden="false" customHeight="true" outlineLevel="0" collapsed="false">
      <c r="D27" s="26"/>
      <c r="E27" s="79"/>
      <c r="F27" s="79"/>
      <c r="G27" s="79"/>
      <c r="H27" s="80"/>
      <c r="I27" s="81" t="n">
        <f aca="false">IF(E27*F27=0,0,1/(1/E27+1/F27))</f>
        <v>0</v>
      </c>
      <c r="J27" s="76" t="n">
        <f aca="false">IF(G27*H27=0,0,1/(1/G27+1/H27))</f>
        <v>0</v>
      </c>
      <c r="K27" s="76" t="n">
        <f aca="false">I27+J27</f>
        <v>0</v>
      </c>
      <c r="L27" s="97" t="e">
        <f aca="false">D27/K27</f>
        <v>#DIV/0!</v>
      </c>
      <c r="M27" s="97" t="e">
        <f aca="false">I27*L27</f>
        <v>#DIV/0!</v>
      </c>
      <c r="N27" s="98" t="e">
        <f aca="false">J27*L27</f>
        <v>#DIV/0!</v>
      </c>
      <c r="O27" s="50" t="e">
        <f aca="false">M27/E27</f>
        <v>#DIV/0!</v>
      </c>
      <c r="P27" s="50" t="e">
        <f aca="false">M27/F27</f>
        <v>#DIV/0!</v>
      </c>
      <c r="Q27" s="50" t="e">
        <f aca="false">N27/G27</f>
        <v>#DIV/0!</v>
      </c>
      <c r="R27" s="98" t="e">
        <f aca="false">N27/H27</f>
        <v>#DIV/0!</v>
      </c>
      <c r="S27" s="51" t="e">
        <f aca="false">O27+P27-Q27-R27</f>
        <v>#DIV/0!</v>
      </c>
      <c r="T27" s="12"/>
      <c r="U27" s="50"/>
      <c r="V27" s="62"/>
    </row>
    <row r="28" customFormat="false" ht="18" hidden="false" customHeight="true" outlineLevel="0" collapsed="false">
      <c r="D28" s="30"/>
      <c r="E28" s="69"/>
      <c r="F28" s="69"/>
      <c r="G28" s="69"/>
      <c r="H28" s="69"/>
      <c r="I28" s="70" t="n">
        <f aca="false">IF(E28*F28=0,0,1/(1/E28+1/F28))</f>
        <v>0</v>
      </c>
      <c r="J28" s="71" t="n">
        <f aca="false">IF(G28*H28=0,0,1/(1/G28+1/H28))</f>
        <v>0</v>
      </c>
      <c r="K28" s="71" t="n">
        <f aca="false">I28+J28</f>
        <v>0</v>
      </c>
      <c r="L28" s="34" t="e">
        <f aca="false">D28/K28</f>
        <v>#DIV/0!</v>
      </c>
      <c r="M28" s="34" t="e">
        <f aca="false">I28*L28</f>
        <v>#DIV/0!</v>
      </c>
      <c r="N28" s="36" t="e">
        <f aca="false">J28*L28</f>
        <v>#DIV/0!</v>
      </c>
      <c r="O28" s="35" t="e">
        <f aca="false">M28/E28</f>
        <v>#DIV/0!</v>
      </c>
      <c r="P28" s="35" t="e">
        <f aca="false">M28/F28</f>
        <v>#DIV/0!</v>
      </c>
      <c r="Q28" s="35" t="e">
        <f aca="false">N28/G28</f>
        <v>#DIV/0!</v>
      </c>
      <c r="R28" s="36" t="e">
        <f aca="false">N28/H28</f>
        <v>#DIV/0!</v>
      </c>
      <c r="S28" s="51" t="e">
        <f aca="false">O28+P28-Q28-R28</f>
        <v>#DIV/0!</v>
      </c>
      <c r="T28" s="21"/>
      <c r="U28" s="50"/>
      <c r="V28" s="62"/>
    </row>
    <row r="29" customFormat="false" ht="18" hidden="false" customHeight="true" outlineLevel="0" collapsed="false">
      <c r="D29" s="26"/>
      <c r="E29" s="79"/>
      <c r="F29" s="79"/>
      <c r="G29" s="79"/>
      <c r="H29" s="80"/>
      <c r="I29" s="81" t="n">
        <f aca="false">IF(E29*F29=0,0,1/(1/E29+1/F29))</f>
        <v>0</v>
      </c>
      <c r="J29" s="76" t="n">
        <f aca="false">IF(G29*H29=0,0,1/(1/G29+1/H29))</f>
        <v>0</v>
      </c>
      <c r="K29" s="76" t="n">
        <f aca="false">I29+J29</f>
        <v>0</v>
      </c>
      <c r="L29" s="97" t="e">
        <f aca="false">D29/K29</f>
        <v>#DIV/0!</v>
      </c>
      <c r="M29" s="97" t="e">
        <f aca="false">I29*L29</f>
        <v>#DIV/0!</v>
      </c>
      <c r="N29" s="98" t="e">
        <f aca="false">J29*L29</f>
        <v>#DIV/0!</v>
      </c>
      <c r="O29" s="50" t="e">
        <f aca="false">M29/E29</f>
        <v>#DIV/0!</v>
      </c>
      <c r="P29" s="50" t="e">
        <f aca="false">M29/F29</f>
        <v>#DIV/0!</v>
      </c>
      <c r="Q29" s="50" t="e">
        <f aca="false">N29/G29</f>
        <v>#DIV/0!</v>
      </c>
      <c r="R29" s="98" t="e">
        <f aca="false">N29/H29</f>
        <v>#DIV/0!</v>
      </c>
      <c r="S29" s="51" t="e">
        <f aca="false">O29+P29-Q29-R29</f>
        <v>#DIV/0!</v>
      </c>
      <c r="T29" s="12"/>
      <c r="U29" s="50"/>
      <c r="V29" s="62"/>
    </row>
    <row r="30" customFormat="false" ht="18" hidden="false" customHeight="true" outlineLevel="0" collapsed="false">
      <c r="D30" s="30"/>
      <c r="E30" s="69"/>
      <c r="F30" s="69"/>
      <c r="G30" s="69"/>
      <c r="H30" s="69"/>
      <c r="I30" s="70" t="n">
        <f aca="false">IF(E30*F30=0,0,1/(1/E30+1/F30))</f>
        <v>0</v>
      </c>
      <c r="J30" s="71" t="n">
        <f aca="false">IF(G30*H30=0,0,1/(1/G30+1/H30))</f>
        <v>0</v>
      </c>
      <c r="K30" s="71" t="n">
        <f aca="false">I30+J30</f>
        <v>0</v>
      </c>
      <c r="L30" s="34" t="e">
        <f aca="false">D30/K30</f>
        <v>#DIV/0!</v>
      </c>
      <c r="M30" s="34" t="e">
        <f aca="false">I30*L30</f>
        <v>#DIV/0!</v>
      </c>
      <c r="N30" s="36" t="e">
        <f aca="false">J30*L30</f>
        <v>#DIV/0!</v>
      </c>
      <c r="O30" s="35" t="e">
        <f aca="false">M30/E30</f>
        <v>#DIV/0!</v>
      </c>
      <c r="P30" s="35" t="e">
        <f aca="false">M30/F30</f>
        <v>#DIV/0!</v>
      </c>
      <c r="Q30" s="35" t="e">
        <f aca="false">N30/G30</f>
        <v>#DIV/0!</v>
      </c>
      <c r="R30" s="36" t="e">
        <f aca="false">N30/H30</f>
        <v>#DIV/0!</v>
      </c>
      <c r="S30" s="51" t="e">
        <f aca="false">O30+P30-Q30-R30</f>
        <v>#DIV/0!</v>
      </c>
      <c r="T30" s="21"/>
      <c r="U30" s="50"/>
      <c r="V30" s="62"/>
    </row>
    <row r="31" customFormat="false" ht="18" hidden="false" customHeight="true" outlineLevel="0" collapsed="false">
      <c r="D31" s="26"/>
      <c r="E31" s="79"/>
      <c r="F31" s="79"/>
      <c r="G31" s="79"/>
      <c r="H31" s="80"/>
      <c r="I31" s="81" t="n">
        <f aca="false">IF(E31*F31=0,0,1/(1/E31+1/F31))</f>
        <v>0</v>
      </c>
      <c r="J31" s="76" t="n">
        <f aca="false">IF(G31*H31=0,0,1/(1/G31+1/H31))</f>
        <v>0</v>
      </c>
      <c r="K31" s="76" t="n">
        <f aca="false">I31+J31</f>
        <v>0</v>
      </c>
      <c r="L31" s="97" t="e">
        <f aca="false">D31/K31</f>
        <v>#DIV/0!</v>
      </c>
      <c r="M31" s="97" t="e">
        <f aca="false">I31*L31</f>
        <v>#DIV/0!</v>
      </c>
      <c r="N31" s="98" t="e">
        <f aca="false">J31*L31</f>
        <v>#DIV/0!</v>
      </c>
      <c r="O31" s="50" t="e">
        <f aca="false">M31/E31</f>
        <v>#DIV/0!</v>
      </c>
      <c r="P31" s="50" t="e">
        <f aca="false">M31/F31</f>
        <v>#DIV/0!</v>
      </c>
      <c r="Q31" s="50" t="e">
        <f aca="false">N31/G31</f>
        <v>#DIV/0!</v>
      </c>
      <c r="R31" s="98" t="e">
        <f aca="false">N31/H31</f>
        <v>#DIV/0!</v>
      </c>
      <c r="S31" s="51" t="e">
        <f aca="false">O31+P31-Q31-R31</f>
        <v>#DIV/0!</v>
      </c>
      <c r="T31" s="12"/>
      <c r="U31" s="50"/>
      <c r="V31" s="62"/>
    </row>
    <row r="32" customFormat="false" ht="18" hidden="false" customHeight="true" outlineLevel="0" collapsed="false">
      <c r="D32" s="30"/>
      <c r="E32" s="69"/>
      <c r="F32" s="69"/>
      <c r="G32" s="69"/>
      <c r="H32" s="69"/>
      <c r="I32" s="70" t="n">
        <f aca="false">IF(E32*F32=0,0,1/(1/E32+1/F32))</f>
        <v>0</v>
      </c>
      <c r="J32" s="71" t="n">
        <f aca="false">IF(G32*H32=0,0,1/(1/G32+1/H32))</f>
        <v>0</v>
      </c>
      <c r="K32" s="71" t="n">
        <f aca="false">I32+J32</f>
        <v>0</v>
      </c>
      <c r="L32" s="34" t="e">
        <f aca="false">D32/K32</f>
        <v>#DIV/0!</v>
      </c>
      <c r="M32" s="34" t="e">
        <f aca="false">I32*L32</f>
        <v>#DIV/0!</v>
      </c>
      <c r="N32" s="36" t="e">
        <f aca="false">J32*L32</f>
        <v>#DIV/0!</v>
      </c>
      <c r="O32" s="35" t="e">
        <f aca="false">M32/E32</f>
        <v>#DIV/0!</v>
      </c>
      <c r="P32" s="35" t="e">
        <f aca="false">M32/F32</f>
        <v>#DIV/0!</v>
      </c>
      <c r="Q32" s="35" t="e">
        <f aca="false">N32/G32</f>
        <v>#DIV/0!</v>
      </c>
      <c r="R32" s="36" t="e">
        <f aca="false">N32/H32</f>
        <v>#DIV/0!</v>
      </c>
      <c r="S32" s="51" t="e">
        <f aca="false">O32+P32-Q32-R32</f>
        <v>#DIV/0!</v>
      </c>
      <c r="T32" s="21"/>
      <c r="U32" s="50"/>
      <c r="V32" s="62"/>
    </row>
    <row r="33" customFormat="false" ht="18" hidden="false" customHeight="true" outlineLevel="0" collapsed="false">
      <c r="D33" s="26"/>
      <c r="E33" s="79"/>
      <c r="F33" s="79"/>
      <c r="G33" s="79"/>
      <c r="H33" s="80"/>
      <c r="I33" s="81" t="n">
        <f aca="false">IF(E33*F33=0,0,1/(1/E33+1/F33))</f>
        <v>0</v>
      </c>
      <c r="J33" s="76" t="n">
        <f aca="false">IF(G33*H33=0,0,1/(1/G33+1/H33))</f>
        <v>0</v>
      </c>
      <c r="K33" s="76" t="n">
        <f aca="false">I33+J33</f>
        <v>0</v>
      </c>
      <c r="L33" s="97" t="e">
        <f aca="false">D33/K33</f>
        <v>#DIV/0!</v>
      </c>
      <c r="M33" s="97" t="e">
        <f aca="false">I33*L33</f>
        <v>#DIV/0!</v>
      </c>
      <c r="N33" s="98" t="e">
        <f aca="false">J33*L33</f>
        <v>#DIV/0!</v>
      </c>
      <c r="O33" s="50" t="e">
        <f aca="false">M33/E33</f>
        <v>#DIV/0!</v>
      </c>
      <c r="P33" s="50" t="e">
        <f aca="false">M33/F33</f>
        <v>#DIV/0!</v>
      </c>
      <c r="Q33" s="50" t="e">
        <f aca="false">N33/G33</f>
        <v>#DIV/0!</v>
      </c>
      <c r="R33" s="98" t="e">
        <f aca="false">N33/H33</f>
        <v>#DIV/0!</v>
      </c>
      <c r="S33" s="51" t="e">
        <f aca="false">O33+P33-Q33-R33</f>
        <v>#DIV/0!</v>
      </c>
      <c r="T33" s="12"/>
      <c r="U33" s="50"/>
      <c r="V33" s="62"/>
    </row>
    <row r="34" customFormat="false" ht="18" hidden="false" customHeight="true" outlineLevel="0" collapsed="false">
      <c r="D34" s="30"/>
      <c r="E34" s="69"/>
      <c r="F34" s="69"/>
      <c r="G34" s="69"/>
      <c r="H34" s="69"/>
      <c r="I34" s="70" t="n">
        <f aca="false">IF(E34*F34=0,0,1/(1/E34+1/F34))</f>
        <v>0</v>
      </c>
      <c r="J34" s="71" t="n">
        <f aca="false">IF(G34*H34=0,0,1/(1/G34+1/H34))</f>
        <v>0</v>
      </c>
      <c r="K34" s="71" t="n">
        <f aca="false">I34+J34</f>
        <v>0</v>
      </c>
      <c r="L34" s="34" t="e">
        <f aca="false">D34/K34</f>
        <v>#DIV/0!</v>
      </c>
      <c r="M34" s="34" t="e">
        <f aca="false">I34*L34</f>
        <v>#DIV/0!</v>
      </c>
      <c r="N34" s="36" t="e">
        <f aca="false">J34*L34</f>
        <v>#DIV/0!</v>
      </c>
      <c r="O34" s="35" t="e">
        <f aca="false">M34/E34</f>
        <v>#DIV/0!</v>
      </c>
      <c r="P34" s="35" t="e">
        <f aca="false">M34/F34</f>
        <v>#DIV/0!</v>
      </c>
      <c r="Q34" s="35" t="e">
        <f aca="false">N34/G34</f>
        <v>#DIV/0!</v>
      </c>
      <c r="R34" s="36" t="e">
        <f aca="false">N34/H34</f>
        <v>#DIV/0!</v>
      </c>
      <c r="S34" s="51" t="e">
        <f aca="false">O34+P34-Q34-R34</f>
        <v>#DIV/0!</v>
      </c>
      <c r="T34" s="21"/>
      <c r="U34" s="50"/>
      <c r="V34" s="62"/>
    </row>
    <row r="35" customFormat="false" ht="18" hidden="false" customHeight="true" outlineLevel="0" collapsed="false">
      <c r="D35" s="26"/>
      <c r="E35" s="79"/>
      <c r="F35" s="79"/>
      <c r="G35" s="79"/>
      <c r="H35" s="80"/>
      <c r="I35" s="81" t="n">
        <f aca="false">IF(E35*F35=0,0,1/(1/E35+1/F35))</f>
        <v>0</v>
      </c>
      <c r="J35" s="76" t="n">
        <f aca="false">IF(G35*H35=0,0,1/(1/G35+1/H35))</f>
        <v>0</v>
      </c>
      <c r="K35" s="76" t="n">
        <f aca="false">I35+J35</f>
        <v>0</v>
      </c>
      <c r="L35" s="97" t="e">
        <f aca="false">D35/K35</f>
        <v>#DIV/0!</v>
      </c>
      <c r="M35" s="97" t="e">
        <f aca="false">I35*L35</f>
        <v>#DIV/0!</v>
      </c>
      <c r="N35" s="98" t="e">
        <f aca="false">J35*L35</f>
        <v>#DIV/0!</v>
      </c>
      <c r="O35" s="50" t="e">
        <f aca="false">M35/E35</f>
        <v>#DIV/0!</v>
      </c>
      <c r="P35" s="50" t="e">
        <f aca="false">M35/F35</f>
        <v>#DIV/0!</v>
      </c>
      <c r="Q35" s="50" t="e">
        <f aca="false">N35/G35</f>
        <v>#DIV/0!</v>
      </c>
      <c r="R35" s="98" t="e">
        <f aca="false">N35/H35</f>
        <v>#DIV/0!</v>
      </c>
      <c r="S35" s="51" t="e">
        <f aca="false">O35+P35-Q35-R35</f>
        <v>#DIV/0!</v>
      </c>
      <c r="T35" s="12"/>
      <c r="U35" s="50"/>
      <c r="V35" s="62"/>
    </row>
    <row r="36" customFormat="false" ht="18" hidden="false" customHeight="true" outlineLevel="0" collapsed="false">
      <c r="D36" s="30"/>
      <c r="E36" s="69"/>
      <c r="F36" s="69"/>
      <c r="G36" s="69"/>
      <c r="H36" s="69"/>
      <c r="I36" s="70" t="n">
        <f aca="false">IF(E36*F36=0,0,1/(1/E36+1/F36))</f>
        <v>0</v>
      </c>
      <c r="J36" s="71" t="n">
        <f aca="false">IF(G36*H36=0,0,1/(1/G36+1/H36))</f>
        <v>0</v>
      </c>
      <c r="K36" s="71" t="n">
        <f aca="false">I36+J36</f>
        <v>0</v>
      </c>
      <c r="L36" s="34" t="e">
        <f aca="false">D36/K36</f>
        <v>#DIV/0!</v>
      </c>
      <c r="M36" s="34" t="e">
        <f aca="false">I36*L36</f>
        <v>#DIV/0!</v>
      </c>
      <c r="N36" s="36" t="e">
        <f aca="false">J36*L36</f>
        <v>#DIV/0!</v>
      </c>
      <c r="O36" s="35" t="e">
        <f aca="false">M36/E36</f>
        <v>#DIV/0!</v>
      </c>
      <c r="P36" s="35" t="e">
        <f aca="false">M36/F36</f>
        <v>#DIV/0!</v>
      </c>
      <c r="Q36" s="35" t="e">
        <f aca="false">N36/G36</f>
        <v>#DIV/0!</v>
      </c>
      <c r="R36" s="36" t="e">
        <f aca="false">N36/H36</f>
        <v>#DIV/0!</v>
      </c>
      <c r="S36" s="51" t="e">
        <f aca="false">O36+P36-Q36-R36</f>
        <v>#DIV/0!</v>
      </c>
      <c r="T36" s="21"/>
      <c r="U36" s="50"/>
      <c r="V36" s="62"/>
    </row>
    <row r="37" customFormat="false" ht="18" hidden="false" customHeight="true" outlineLevel="0" collapsed="false">
      <c r="D37" s="26"/>
      <c r="E37" s="79"/>
      <c r="F37" s="79"/>
      <c r="G37" s="79"/>
      <c r="H37" s="80"/>
      <c r="I37" s="81" t="n">
        <f aca="false">IF(E37*F37=0,0,1/(1/E37+1/F37))</f>
        <v>0</v>
      </c>
      <c r="J37" s="76" t="n">
        <f aca="false">IF(G37*H37=0,0,1/(1/G37+1/H37))</f>
        <v>0</v>
      </c>
      <c r="K37" s="76" t="n">
        <f aca="false">I37+J37</f>
        <v>0</v>
      </c>
      <c r="L37" s="97" t="e">
        <f aca="false">D37/K37</f>
        <v>#DIV/0!</v>
      </c>
      <c r="M37" s="97" t="e">
        <f aca="false">I37*L37</f>
        <v>#DIV/0!</v>
      </c>
      <c r="N37" s="98" t="e">
        <f aca="false">J37*L37</f>
        <v>#DIV/0!</v>
      </c>
      <c r="O37" s="50" t="e">
        <f aca="false">M37/E37</f>
        <v>#DIV/0!</v>
      </c>
      <c r="P37" s="50" t="e">
        <f aca="false">M37/F37</f>
        <v>#DIV/0!</v>
      </c>
      <c r="Q37" s="50" t="e">
        <f aca="false">N37/G37</f>
        <v>#DIV/0!</v>
      </c>
      <c r="R37" s="98" t="e">
        <f aca="false">N37/H37</f>
        <v>#DIV/0!</v>
      </c>
      <c r="S37" s="51" t="e">
        <f aca="false">O37+P37-Q37-R37</f>
        <v>#DIV/0!</v>
      </c>
      <c r="T37" s="12"/>
      <c r="U37" s="50"/>
      <c r="V37" s="62"/>
    </row>
    <row r="38" customFormat="false" ht="18" hidden="false" customHeight="true" outlineLevel="0" collapsed="false">
      <c r="D38" s="30"/>
      <c r="E38" s="69"/>
      <c r="F38" s="69"/>
      <c r="G38" s="69"/>
      <c r="H38" s="69"/>
      <c r="I38" s="70" t="n">
        <f aca="false">IF(E38*F38=0,0,1/(1/E38+1/F38))</f>
        <v>0</v>
      </c>
      <c r="J38" s="71" t="n">
        <f aca="false">IF(G38*H38=0,0,1/(1/G38+1/H38))</f>
        <v>0</v>
      </c>
      <c r="K38" s="71" t="n">
        <f aca="false">I38+J38</f>
        <v>0</v>
      </c>
      <c r="L38" s="34" t="e">
        <f aca="false">D38/K38</f>
        <v>#DIV/0!</v>
      </c>
      <c r="M38" s="34" t="e">
        <f aca="false">I38*L38</f>
        <v>#DIV/0!</v>
      </c>
      <c r="N38" s="36" t="e">
        <f aca="false">J38*L38</f>
        <v>#DIV/0!</v>
      </c>
      <c r="O38" s="35" t="e">
        <f aca="false">M38/E38</f>
        <v>#DIV/0!</v>
      </c>
      <c r="P38" s="35" t="e">
        <f aca="false">M38/F38</f>
        <v>#DIV/0!</v>
      </c>
      <c r="Q38" s="35" t="e">
        <f aca="false">N38/G38</f>
        <v>#DIV/0!</v>
      </c>
      <c r="R38" s="36" t="e">
        <f aca="false">N38/H38</f>
        <v>#DIV/0!</v>
      </c>
      <c r="S38" s="51" t="e">
        <f aca="false">O38+P38-Q38-R38</f>
        <v>#DIV/0!</v>
      </c>
      <c r="T38" s="21"/>
      <c r="U38" s="50"/>
      <c r="V38" s="62"/>
    </row>
    <row r="39" customFormat="false" ht="18" hidden="false" customHeight="true" outlineLevel="0" collapsed="false">
      <c r="D39" s="26"/>
      <c r="E39" s="79"/>
      <c r="F39" s="79"/>
      <c r="G39" s="79"/>
      <c r="H39" s="80"/>
      <c r="I39" s="81" t="n">
        <f aca="false">IF(E39*F39=0,0,1/(1/E39+1/F39))</f>
        <v>0</v>
      </c>
      <c r="J39" s="76" t="n">
        <f aca="false">IF(G39*H39=0,0,1/(1/G39+1/H39))</f>
        <v>0</v>
      </c>
      <c r="K39" s="76" t="n">
        <f aca="false">I39+J39</f>
        <v>0</v>
      </c>
      <c r="L39" s="97" t="e">
        <f aca="false">D39/K39</f>
        <v>#DIV/0!</v>
      </c>
      <c r="M39" s="97" t="e">
        <f aca="false">I39*L39</f>
        <v>#DIV/0!</v>
      </c>
      <c r="N39" s="98" t="e">
        <f aca="false">J39*L39</f>
        <v>#DIV/0!</v>
      </c>
      <c r="O39" s="50" t="e">
        <f aca="false">M39/E39</f>
        <v>#DIV/0!</v>
      </c>
      <c r="P39" s="50" t="e">
        <f aca="false">M39/F39</f>
        <v>#DIV/0!</v>
      </c>
      <c r="Q39" s="50" t="e">
        <f aca="false">N39/G39</f>
        <v>#DIV/0!</v>
      </c>
      <c r="R39" s="98" t="e">
        <f aca="false">N39/H39</f>
        <v>#DIV/0!</v>
      </c>
      <c r="S39" s="51" t="e">
        <f aca="false">O39+P39-Q39-R39</f>
        <v>#DIV/0!</v>
      </c>
      <c r="T39" s="12"/>
      <c r="U39" s="50"/>
      <c r="V39" s="62"/>
    </row>
    <row r="40" customFormat="false" ht="18" hidden="false" customHeight="true" outlineLevel="0" collapsed="false">
      <c r="D40" s="30"/>
      <c r="E40" s="69"/>
      <c r="F40" s="69"/>
      <c r="G40" s="69"/>
      <c r="H40" s="69"/>
      <c r="I40" s="70" t="n">
        <f aca="false">IF(E40*F40=0,0,1/(1/E40+1/F40))</f>
        <v>0</v>
      </c>
      <c r="J40" s="71" t="n">
        <f aca="false">IF(G40*H40=0,0,1/(1/G40+1/H40))</f>
        <v>0</v>
      </c>
      <c r="K40" s="71" t="n">
        <f aca="false">I40+J40</f>
        <v>0</v>
      </c>
      <c r="L40" s="34" t="e">
        <f aca="false">D40/K40</f>
        <v>#DIV/0!</v>
      </c>
      <c r="M40" s="34" t="e">
        <f aca="false">I40*L40</f>
        <v>#DIV/0!</v>
      </c>
      <c r="N40" s="36" t="e">
        <f aca="false">J40*L40</f>
        <v>#DIV/0!</v>
      </c>
      <c r="O40" s="35" t="e">
        <f aca="false">M40/E40</f>
        <v>#DIV/0!</v>
      </c>
      <c r="P40" s="35" t="e">
        <f aca="false">M40/F40</f>
        <v>#DIV/0!</v>
      </c>
      <c r="Q40" s="35" t="e">
        <f aca="false">N40/G40</f>
        <v>#DIV/0!</v>
      </c>
      <c r="R40" s="36" t="e">
        <f aca="false">N40/H40</f>
        <v>#DIV/0!</v>
      </c>
      <c r="S40" s="51" t="e">
        <f aca="false">O40+P40-Q40-R40</f>
        <v>#DIV/0!</v>
      </c>
      <c r="T40" s="21"/>
      <c r="U40" s="50"/>
      <c r="V40" s="62"/>
    </row>
    <row r="41" customFormat="false" ht="18" hidden="false" customHeight="true" outlineLevel="0" collapsed="false">
      <c r="D41" s="26"/>
      <c r="E41" s="79"/>
      <c r="F41" s="79"/>
      <c r="G41" s="79"/>
      <c r="H41" s="80"/>
      <c r="I41" s="81" t="n">
        <f aca="false">IF(E41*F41=0,0,1/(1/E41+1/F41))</f>
        <v>0</v>
      </c>
      <c r="J41" s="76" t="n">
        <f aca="false">IF(G41*H41=0,0,1/(1/G41+1/H41))</f>
        <v>0</v>
      </c>
      <c r="K41" s="76" t="n">
        <f aca="false">I41+J41</f>
        <v>0</v>
      </c>
      <c r="L41" s="97" t="e">
        <f aca="false">D41/K41</f>
        <v>#DIV/0!</v>
      </c>
      <c r="M41" s="97" t="e">
        <f aca="false">I41*L41</f>
        <v>#DIV/0!</v>
      </c>
      <c r="N41" s="98" t="e">
        <f aca="false">J41*L41</f>
        <v>#DIV/0!</v>
      </c>
      <c r="O41" s="50" t="e">
        <f aca="false">M41/E41</f>
        <v>#DIV/0!</v>
      </c>
      <c r="P41" s="50" t="e">
        <f aca="false">M41/F41</f>
        <v>#DIV/0!</v>
      </c>
      <c r="Q41" s="50" t="e">
        <f aca="false">N41/G41</f>
        <v>#DIV/0!</v>
      </c>
      <c r="R41" s="98" t="e">
        <f aca="false">N41/H41</f>
        <v>#DIV/0!</v>
      </c>
      <c r="S41" s="51" t="e">
        <f aca="false">O41+P41-Q41-R41</f>
        <v>#DIV/0!</v>
      </c>
      <c r="T41" s="12"/>
      <c r="U41" s="50"/>
      <c r="V41" s="62"/>
    </row>
    <row r="42" customFormat="false" ht="18" hidden="false" customHeight="true" outlineLevel="0" collapsed="false">
      <c r="D42" s="30"/>
      <c r="E42" s="69"/>
      <c r="F42" s="69"/>
      <c r="G42" s="69"/>
      <c r="H42" s="69"/>
      <c r="I42" s="70" t="n">
        <f aca="false">IF(E42*F42=0,0,1/(1/E42+1/F42))</f>
        <v>0</v>
      </c>
      <c r="J42" s="71" t="n">
        <f aca="false">IF(G42*H42=0,0,1/(1/G42+1/H42))</f>
        <v>0</v>
      </c>
      <c r="K42" s="71" t="n">
        <f aca="false">I42+J42</f>
        <v>0</v>
      </c>
      <c r="L42" s="34" t="e">
        <f aca="false">D42/K42</f>
        <v>#DIV/0!</v>
      </c>
      <c r="M42" s="34" t="e">
        <f aca="false">I42*L42</f>
        <v>#DIV/0!</v>
      </c>
      <c r="N42" s="36" t="e">
        <f aca="false">J42*L42</f>
        <v>#DIV/0!</v>
      </c>
      <c r="O42" s="35" t="e">
        <f aca="false">M42/E42</f>
        <v>#DIV/0!</v>
      </c>
      <c r="P42" s="35" t="e">
        <f aca="false">M42/F42</f>
        <v>#DIV/0!</v>
      </c>
      <c r="Q42" s="35" t="e">
        <f aca="false">N42/G42</f>
        <v>#DIV/0!</v>
      </c>
      <c r="R42" s="36" t="e">
        <f aca="false">N42/H42</f>
        <v>#DIV/0!</v>
      </c>
      <c r="S42" s="51" t="e">
        <f aca="false">O42+P42-Q42-R42</f>
        <v>#DIV/0!</v>
      </c>
      <c r="T42" s="21"/>
      <c r="U42" s="50"/>
      <c r="V42" s="62"/>
    </row>
    <row r="43" customFormat="false" ht="18" hidden="false" customHeight="true" outlineLevel="0" collapsed="false">
      <c r="D43" s="26"/>
      <c r="E43" s="79"/>
      <c r="F43" s="79"/>
      <c r="G43" s="79"/>
      <c r="H43" s="80"/>
      <c r="I43" s="81" t="n">
        <f aca="false">IF(E43*F43=0,0,1/(1/E43+1/F43))</f>
        <v>0</v>
      </c>
      <c r="J43" s="76" t="n">
        <f aca="false">IF(G43*H43=0,0,1/(1/G43+1/H43))</f>
        <v>0</v>
      </c>
      <c r="K43" s="76" t="n">
        <f aca="false">I43+J43</f>
        <v>0</v>
      </c>
      <c r="L43" s="97" t="e">
        <f aca="false">D43/K43</f>
        <v>#DIV/0!</v>
      </c>
      <c r="M43" s="97" t="e">
        <f aca="false">I43*L43</f>
        <v>#DIV/0!</v>
      </c>
      <c r="N43" s="98" t="e">
        <f aca="false">J43*L43</f>
        <v>#DIV/0!</v>
      </c>
      <c r="O43" s="50" t="e">
        <f aca="false">M43/E43</f>
        <v>#DIV/0!</v>
      </c>
      <c r="P43" s="50" t="e">
        <f aca="false">M43/F43</f>
        <v>#DIV/0!</v>
      </c>
      <c r="Q43" s="50" t="e">
        <f aca="false">N43/G43</f>
        <v>#DIV/0!</v>
      </c>
      <c r="R43" s="98" t="e">
        <f aca="false">N43/H43</f>
        <v>#DIV/0!</v>
      </c>
      <c r="S43" s="51" t="e">
        <f aca="false">O43+P43-Q43-R43</f>
        <v>#DIV/0!</v>
      </c>
      <c r="T43" s="12"/>
      <c r="U43" s="50"/>
      <c r="V43" s="62"/>
    </row>
    <row r="44" customFormat="false" ht="18" hidden="false" customHeight="true" outlineLevel="0" collapsed="false">
      <c r="D44" s="30"/>
      <c r="E44" s="69"/>
      <c r="F44" s="69"/>
      <c r="G44" s="69"/>
      <c r="H44" s="69"/>
      <c r="I44" s="70" t="n">
        <f aca="false">IF(E44*F44=0,0,1/(1/E44+1/F44))</f>
        <v>0</v>
      </c>
      <c r="J44" s="71" t="n">
        <f aca="false">IF(G44*H44=0,0,1/(1/G44+1/H44))</f>
        <v>0</v>
      </c>
      <c r="K44" s="71" t="n">
        <f aca="false">I44+J44</f>
        <v>0</v>
      </c>
      <c r="L44" s="34" t="e">
        <f aca="false">D44/K44</f>
        <v>#DIV/0!</v>
      </c>
      <c r="M44" s="34" t="e">
        <f aca="false">I44*L44</f>
        <v>#DIV/0!</v>
      </c>
      <c r="N44" s="36" t="e">
        <f aca="false">J44*L44</f>
        <v>#DIV/0!</v>
      </c>
      <c r="O44" s="35" t="e">
        <f aca="false">M44/E44</f>
        <v>#DIV/0!</v>
      </c>
      <c r="P44" s="35" t="e">
        <f aca="false">M44/F44</f>
        <v>#DIV/0!</v>
      </c>
      <c r="Q44" s="35" t="e">
        <f aca="false">N44/G44</f>
        <v>#DIV/0!</v>
      </c>
      <c r="R44" s="36" t="e">
        <f aca="false">N44/H44</f>
        <v>#DIV/0!</v>
      </c>
      <c r="S44" s="51" t="e">
        <f aca="false">O44+P44-Q44-R44</f>
        <v>#DIV/0!</v>
      </c>
      <c r="T44" s="21"/>
      <c r="U44" s="50"/>
      <c r="V44" s="62"/>
    </row>
    <row r="45" customFormat="false" ht="18" hidden="false" customHeight="true" outlineLevel="0" collapsed="false">
      <c r="D45" s="26"/>
      <c r="E45" s="79"/>
      <c r="F45" s="79"/>
      <c r="G45" s="79"/>
      <c r="H45" s="80"/>
      <c r="I45" s="81" t="n">
        <f aca="false">IF(E45*F45=0,0,1/(1/E45+1/F45))</f>
        <v>0</v>
      </c>
      <c r="J45" s="76" t="n">
        <f aca="false">IF(G45*H45=0,0,1/(1/G45+1/H45))</f>
        <v>0</v>
      </c>
      <c r="K45" s="76" t="n">
        <f aca="false">I45+J45</f>
        <v>0</v>
      </c>
      <c r="L45" s="97" t="e">
        <f aca="false">D45/K45</f>
        <v>#DIV/0!</v>
      </c>
      <c r="M45" s="97" t="e">
        <f aca="false">I45*L45</f>
        <v>#DIV/0!</v>
      </c>
      <c r="N45" s="98" t="e">
        <f aca="false">J45*L45</f>
        <v>#DIV/0!</v>
      </c>
      <c r="O45" s="50" t="e">
        <f aca="false">M45/E45</f>
        <v>#DIV/0!</v>
      </c>
      <c r="P45" s="50" t="e">
        <f aca="false">M45/F45</f>
        <v>#DIV/0!</v>
      </c>
      <c r="Q45" s="50" t="e">
        <f aca="false">N45/G45</f>
        <v>#DIV/0!</v>
      </c>
      <c r="R45" s="98" t="e">
        <f aca="false">N45/H45</f>
        <v>#DIV/0!</v>
      </c>
      <c r="S45" s="51" t="e">
        <f aca="false">O45+P45-Q45-R45</f>
        <v>#DIV/0!</v>
      </c>
      <c r="T45" s="12"/>
      <c r="U45" s="50"/>
      <c r="V45" s="62"/>
    </row>
    <row r="46" customFormat="false" ht="18" hidden="false" customHeight="true" outlineLevel="0" collapsed="false">
      <c r="D46" s="30"/>
      <c r="E46" s="69"/>
      <c r="F46" s="69"/>
      <c r="G46" s="69"/>
      <c r="H46" s="69"/>
      <c r="I46" s="70" t="n">
        <f aca="false">IF(E46*F46=0,0,1/(1/E46+1/F46))</f>
        <v>0</v>
      </c>
      <c r="J46" s="71" t="n">
        <f aca="false">IF(G46*H46=0,0,1/(1/G46+1/H46))</f>
        <v>0</v>
      </c>
      <c r="K46" s="71" t="n">
        <f aca="false">I46+J46</f>
        <v>0</v>
      </c>
      <c r="L46" s="34" t="e">
        <f aca="false">D46/K46</f>
        <v>#DIV/0!</v>
      </c>
      <c r="M46" s="34" t="e">
        <f aca="false">I46*L46</f>
        <v>#DIV/0!</v>
      </c>
      <c r="N46" s="36" t="e">
        <f aca="false">J46*L46</f>
        <v>#DIV/0!</v>
      </c>
      <c r="O46" s="35" t="e">
        <f aca="false">M46/E46</f>
        <v>#DIV/0!</v>
      </c>
      <c r="P46" s="35" t="e">
        <f aca="false">M46/F46</f>
        <v>#DIV/0!</v>
      </c>
      <c r="Q46" s="35" t="e">
        <f aca="false">N46/G46</f>
        <v>#DIV/0!</v>
      </c>
      <c r="R46" s="36" t="e">
        <f aca="false">N46/H46</f>
        <v>#DIV/0!</v>
      </c>
      <c r="S46" s="51" t="e">
        <f aca="false">O46+P46-Q46-R46</f>
        <v>#DIV/0!</v>
      </c>
      <c r="T46" s="21"/>
      <c r="U46" s="50"/>
      <c r="V46" s="62"/>
    </row>
    <row r="47" customFormat="false" ht="18" hidden="false" customHeight="true" outlineLevel="0" collapsed="false">
      <c r="D47" s="26"/>
      <c r="E47" s="79"/>
      <c r="F47" s="79"/>
      <c r="G47" s="79"/>
      <c r="H47" s="80"/>
      <c r="I47" s="81" t="n">
        <f aca="false">IF(E47*F47=0,0,1/(1/E47+1/F47))</f>
        <v>0</v>
      </c>
      <c r="J47" s="76" t="n">
        <f aca="false">IF(G47*H47=0,0,1/(1/G47+1/H47))</f>
        <v>0</v>
      </c>
      <c r="K47" s="76" t="n">
        <f aca="false">I47+J47</f>
        <v>0</v>
      </c>
      <c r="L47" s="97" t="e">
        <f aca="false">D47/K47</f>
        <v>#DIV/0!</v>
      </c>
      <c r="M47" s="97" t="e">
        <f aca="false">I47*L47</f>
        <v>#DIV/0!</v>
      </c>
      <c r="N47" s="98" t="e">
        <f aca="false">J47*L47</f>
        <v>#DIV/0!</v>
      </c>
      <c r="O47" s="50" t="e">
        <f aca="false">M47/E47</f>
        <v>#DIV/0!</v>
      </c>
      <c r="P47" s="50" t="e">
        <f aca="false">M47/F47</f>
        <v>#DIV/0!</v>
      </c>
      <c r="Q47" s="50" t="e">
        <f aca="false">N47/G47</f>
        <v>#DIV/0!</v>
      </c>
      <c r="R47" s="98" t="e">
        <f aca="false">N47/H47</f>
        <v>#DIV/0!</v>
      </c>
      <c r="S47" s="51" t="e">
        <f aca="false">O47+P47-Q47-R47</f>
        <v>#DIV/0!</v>
      </c>
      <c r="T47" s="12"/>
      <c r="U47" s="50"/>
      <c r="V47" s="62"/>
    </row>
    <row r="48" customFormat="false" ht="18" hidden="false" customHeight="true" outlineLevel="0" collapsed="false">
      <c r="D48" s="30"/>
      <c r="E48" s="69"/>
      <c r="F48" s="69"/>
      <c r="G48" s="69"/>
      <c r="H48" s="69"/>
      <c r="I48" s="70" t="n">
        <f aca="false">IF(E48*F48=0,0,1/(1/E48+1/F48))</f>
        <v>0</v>
      </c>
      <c r="J48" s="71" t="n">
        <f aca="false">IF(G48*H48=0,0,1/(1/G48+1/H48))</f>
        <v>0</v>
      </c>
      <c r="K48" s="71" t="n">
        <f aca="false">I48+J48</f>
        <v>0</v>
      </c>
      <c r="L48" s="34" t="e">
        <f aca="false">D48/K48</f>
        <v>#DIV/0!</v>
      </c>
      <c r="M48" s="34" t="e">
        <f aca="false">I48*L48</f>
        <v>#DIV/0!</v>
      </c>
      <c r="N48" s="36" t="e">
        <f aca="false">J48*L48</f>
        <v>#DIV/0!</v>
      </c>
      <c r="O48" s="35" t="e">
        <f aca="false">M48/E48</f>
        <v>#DIV/0!</v>
      </c>
      <c r="P48" s="35" t="e">
        <f aca="false">M48/F48</f>
        <v>#DIV/0!</v>
      </c>
      <c r="Q48" s="35" t="e">
        <f aca="false">N48/G48</f>
        <v>#DIV/0!</v>
      </c>
      <c r="R48" s="36" t="e">
        <f aca="false">N48/H48</f>
        <v>#DIV/0!</v>
      </c>
      <c r="S48" s="51" t="e">
        <f aca="false">O48+P48-Q48-R48</f>
        <v>#DIV/0!</v>
      </c>
      <c r="T48" s="21"/>
      <c r="U48" s="50"/>
      <c r="V48" s="62"/>
    </row>
    <row r="49" customFormat="false" ht="18" hidden="false" customHeight="true" outlineLevel="0" collapsed="false">
      <c r="D49" s="26"/>
      <c r="E49" s="79"/>
      <c r="F49" s="79"/>
      <c r="G49" s="79"/>
      <c r="H49" s="80"/>
      <c r="I49" s="81" t="n">
        <f aca="false">IF(E49*F49=0,0,1/(1/E49+1/F49))</f>
        <v>0</v>
      </c>
      <c r="J49" s="76" t="n">
        <f aca="false">IF(G49*H49=0,0,1/(1/G49+1/H49))</f>
        <v>0</v>
      </c>
      <c r="K49" s="76" t="n">
        <f aca="false">I49+J49</f>
        <v>0</v>
      </c>
      <c r="L49" s="97" t="e">
        <f aca="false">D49/K49</f>
        <v>#DIV/0!</v>
      </c>
      <c r="M49" s="97" t="e">
        <f aca="false">I49*L49</f>
        <v>#DIV/0!</v>
      </c>
      <c r="N49" s="98" t="e">
        <f aca="false">J49*L49</f>
        <v>#DIV/0!</v>
      </c>
      <c r="O49" s="50" t="e">
        <f aca="false">M49/E49</f>
        <v>#DIV/0!</v>
      </c>
      <c r="P49" s="50" t="e">
        <f aca="false">M49/F49</f>
        <v>#DIV/0!</v>
      </c>
      <c r="Q49" s="50" t="e">
        <f aca="false">N49/G49</f>
        <v>#DIV/0!</v>
      </c>
      <c r="R49" s="98" t="e">
        <f aca="false">N49/H49</f>
        <v>#DIV/0!</v>
      </c>
      <c r="S49" s="51" t="e">
        <f aca="false">O49+P49-Q49-R49</f>
        <v>#DIV/0!</v>
      </c>
      <c r="T49" s="12"/>
      <c r="U49" s="50"/>
      <c r="V49" s="62"/>
    </row>
    <row r="50" customFormat="false" ht="18" hidden="false" customHeight="true" outlineLevel="0" collapsed="false">
      <c r="D50" s="30"/>
      <c r="E50" s="69"/>
      <c r="F50" s="69"/>
      <c r="G50" s="69"/>
      <c r="H50" s="69"/>
      <c r="I50" s="70" t="n">
        <f aca="false">IF(E50*F50=0,0,1/(1/E50+1/F50))</f>
        <v>0</v>
      </c>
      <c r="J50" s="71" t="n">
        <f aca="false">IF(G50*H50=0,0,1/(1/G50+1/H50))</f>
        <v>0</v>
      </c>
      <c r="K50" s="71" t="n">
        <f aca="false">I50+J50</f>
        <v>0</v>
      </c>
      <c r="L50" s="34" t="e">
        <f aca="false">D50/K50</f>
        <v>#DIV/0!</v>
      </c>
      <c r="M50" s="34" t="e">
        <f aca="false">I50*L50</f>
        <v>#DIV/0!</v>
      </c>
      <c r="N50" s="36" t="e">
        <f aca="false">J50*L50</f>
        <v>#DIV/0!</v>
      </c>
      <c r="O50" s="35" t="e">
        <f aca="false">M50/E50</f>
        <v>#DIV/0!</v>
      </c>
      <c r="P50" s="35" t="e">
        <f aca="false">M50/F50</f>
        <v>#DIV/0!</v>
      </c>
      <c r="Q50" s="35" t="e">
        <f aca="false">N50/G50</f>
        <v>#DIV/0!</v>
      </c>
      <c r="R50" s="36" t="e">
        <f aca="false">N50/H50</f>
        <v>#DIV/0!</v>
      </c>
      <c r="S50" s="51" t="e">
        <f aca="false">O50+P50-Q50-R50</f>
        <v>#DIV/0!</v>
      </c>
      <c r="T50" s="21"/>
      <c r="U50" s="50"/>
      <c r="V50" s="62"/>
    </row>
    <row r="51" customFormat="false" ht="18" hidden="false" customHeight="true" outlineLevel="0" collapsed="false">
      <c r="D51" s="26"/>
      <c r="E51" s="79"/>
      <c r="F51" s="79"/>
      <c r="G51" s="79"/>
      <c r="H51" s="80"/>
      <c r="I51" s="81" t="n">
        <f aca="false">IF(E51*F51=0,0,1/(1/E51+1/F51))</f>
        <v>0</v>
      </c>
      <c r="J51" s="76" t="n">
        <f aca="false">IF(G51*H51=0,0,1/(1/G51+1/H51))</f>
        <v>0</v>
      </c>
      <c r="K51" s="76" t="n">
        <f aca="false">I51+J51</f>
        <v>0</v>
      </c>
      <c r="L51" s="97" t="e">
        <f aca="false">D51/K51</f>
        <v>#DIV/0!</v>
      </c>
      <c r="M51" s="97" t="e">
        <f aca="false">I51*L51</f>
        <v>#DIV/0!</v>
      </c>
      <c r="N51" s="98" t="e">
        <f aca="false">J51*L51</f>
        <v>#DIV/0!</v>
      </c>
      <c r="O51" s="50" t="e">
        <f aca="false">M51/E51</f>
        <v>#DIV/0!</v>
      </c>
      <c r="P51" s="50" t="e">
        <f aca="false">M51/F51</f>
        <v>#DIV/0!</v>
      </c>
      <c r="Q51" s="50" t="e">
        <f aca="false">N51/G51</f>
        <v>#DIV/0!</v>
      </c>
      <c r="R51" s="98" t="e">
        <f aca="false">N51/H51</f>
        <v>#DIV/0!</v>
      </c>
      <c r="S51" s="51" t="e">
        <f aca="false">O51+P51-Q51-R51</f>
        <v>#DIV/0!</v>
      </c>
      <c r="T51" s="12"/>
      <c r="U51" s="50"/>
      <c r="V51" s="62"/>
    </row>
    <row r="52" customFormat="false" ht="18" hidden="false" customHeight="true" outlineLevel="0" collapsed="false">
      <c r="D52" s="30"/>
      <c r="E52" s="69"/>
      <c r="F52" s="69"/>
      <c r="G52" s="69"/>
      <c r="H52" s="69"/>
      <c r="I52" s="70" t="n">
        <f aca="false">IF(E52*F52=0,0,1/(1/E52+1/F52))</f>
        <v>0</v>
      </c>
      <c r="J52" s="71" t="n">
        <f aca="false">IF(G52*H52=0,0,1/(1/G52+1/H52))</f>
        <v>0</v>
      </c>
      <c r="K52" s="71" t="n">
        <f aca="false">I52+J52</f>
        <v>0</v>
      </c>
      <c r="L52" s="34" t="e">
        <f aca="false">D52/K52</f>
        <v>#DIV/0!</v>
      </c>
      <c r="M52" s="34" t="e">
        <f aca="false">I52*L52</f>
        <v>#DIV/0!</v>
      </c>
      <c r="N52" s="36" t="e">
        <f aca="false">J52*L52</f>
        <v>#DIV/0!</v>
      </c>
      <c r="O52" s="35" t="e">
        <f aca="false">M52/E52</f>
        <v>#DIV/0!</v>
      </c>
      <c r="P52" s="35" t="e">
        <f aca="false">M52/F52</f>
        <v>#DIV/0!</v>
      </c>
      <c r="Q52" s="35" t="e">
        <f aca="false">N52/G52</f>
        <v>#DIV/0!</v>
      </c>
      <c r="R52" s="36" t="e">
        <f aca="false">N52/H52</f>
        <v>#DIV/0!</v>
      </c>
      <c r="S52" s="51" t="e">
        <f aca="false">O52+P52-Q52-R52</f>
        <v>#DIV/0!</v>
      </c>
      <c r="T52" s="21"/>
      <c r="U52" s="50"/>
      <c r="V52" s="62"/>
    </row>
    <row r="53" customFormat="false" ht="18" hidden="false" customHeight="true" outlineLevel="0" collapsed="false">
      <c r="D53" s="26"/>
      <c r="E53" s="79"/>
      <c r="F53" s="79"/>
      <c r="G53" s="79"/>
      <c r="H53" s="80"/>
      <c r="I53" s="81" t="n">
        <f aca="false">IF(E53*F53=0,0,1/(1/E53+1/F53))</f>
        <v>0</v>
      </c>
      <c r="J53" s="76" t="n">
        <f aca="false">IF(G53*H53=0,0,1/(1/G53+1/H53))</f>
        <v>0</v>
      </c>
      <c r="K53" s="76" t="n">
        <f aca="false">I53+J53</f>
        <v>0</v>
      </c>
      <c r="L53" s="97" t="e">
        <f aca="false">D53/K53</f>
        <v>#DIV/0!</v>
      </c>
      <c r="M53" s="97" t="e">
        <f aca="false">I53*L53</f>
        <v>#DIV/0!</v>
      </c>
      <c r="N53" s="98" t="e">
        <f aca="false">J53*L53</f>
        <v>#DIV/0!</v>
      </c>
      <c r="O53" s="50" t="e">
        <f aca="false">M53/E53</f>
        <v>#DIV/0!</v>
      </c>
      <c r="P53" s="50" t="e">
        <f aca="false">M53/F53</f>
        <v>#DIV/0!</v>
      </c>
      <c r="Q53" s="50" t="e">
        <f aca="false">N53/G53</f>
        <v>#DIV/0!</v>
      </c>
      <c r="R53" s="98" t="e">
        <f aca="false">N53/H53</f>
        <v>#DIV/0!</v>
      </c>
      <c r="S53" s="51" t="e">
        <f aca="false">O53+P53-Q53-R53</f>
        <v>#DIV/0!</v>
      </c>
      <c r="T53" s="12"/>
      <c r="U53" s="50"/>
      <c r="V53" s="62"/>
    </row>
    <row r="54" customFormat="false" ht="18" hidden="false" customHeight="true" outlineLevel="0" collapsed="false">
      <c r="D54" s="30"/>
      <c r="E54" s="69"/>
      <c r="F54" s="69"/>
      <c r="G54" s="69"/>
      <c r="H54" s="69"/>
      <c r="I54" s="70" t="n">
        <f aca="false">IF(E54*F54=0,0,1/(1/E54+1/F54))</f>
        <v>0</v>
      </c>
      <c r="J54" s="71" t="n">
        <f aca="false">IF(G54*H54=0,0,1/(1/G54+1/H54))</f>
        <v>0</v>
      </c>
      <c r="K54" s="71" t="n">
        <f aca="false">I54+J54</f>
        <v>0</v>
      </c>
      <c r="L54" s="34" t="e">
        <f aca="false">D54/K54</f>
        <v>#DIV/0!</v>
      </c>
      <c r="M54" s="34" t="e">
        <f aca="false">I54*L54</f>
        <v>#DIV/0!</v>
      </c>
      <c r="N54" s="36" t="e">
        <f aca="false">J54*L54</f>
        <v>#DIV/0!</v>
      </c>
      <c r="O54" s="35" t="e">
        <f aca="false">M54/E54</f>
        <v>#DIV/0!</v>
      </c>
      <c r="P54" s="35" t="e">
        <f aca="false">M54/F54</f>
        <v>#DIV/0!</v>
      </c>
      <c r="Q54" s="35" t="e">
        <f aca="false">N54/G54</f>
        <v>#DIV/0!</v>
      </c>
      <c r="R54" s="36" t="e">
        <f aca="false">N54/H54</f>
        <v>#DIV/0!</v>
      </c>
      <c r="S54" s="51" t="e">
        <f aca="false">O54+P54-Q54-R54</f>
        <v>#DIV/0!</v>
      </c>
      <c r="T54" s="21"/>
      <c r="U54" s="50"/>
      <c r="V54" s="62"/>
    </row>
    <row r="55" customFormat="false" ht="18" hidden="false" customHeight="true" outlineLevel="0" collapsed="false">
      <c r="D55" s="26"/>
      <c r="E55" s="79"/>
      <c r="F55" s="79"/>
      <c r="G55" s="79"/>
      <c r="H55" s="80"/>
      <c r="I55" s="81" t="n">
        <f aca="false">IF(E55*F55=0,0,1/(1/E55+1/F55))</f>
        <v>0</v>
      </c>
      <c r="J55" s="76" t="n">
        <f aca="false">IF(G55*H55=0,0,1/(1/G55+1/H55))</f>
        <v>0</v>
      </c>
      <c r="K55" s="76" t="n">
        <f aca="false">I55+J55</f>
        <v>0</v>
      </c>
      <c r="L55" s="97" t="e">
        <f aca="false">D55/K55</f>
        <v>#DIV/0!</v>
      </c>
      <c r="M55" s="97" t="e">
        <f aca="false">I55*L55</f>
        <v>#DIV/0!</v>
      </c>
      <c r="N55" s="98" t="e">
        <f aca="false">J55*L55</f>
        <v>#DIV/0!</v>
      </c>
      <c r="O55" s="50" t="e">
        <f aca="false">M55/E55</f>
        <v>#DIV/0!</v>
      </c>
      <c r="P55" s="50" t="e">
        <f aca="false">M55/F55</f>
        <v>#DIV/0!</v>
      </c>
      <c r="Q55" s="50" t="e">
        <f aca="false">N55/G55</f>
        <v>#DIV/0!</v>
      </c>
      <c r="R55" s="98" t="e">
        <f aca="false">N55/H55</f>
        <v>#DIV/0!</v>
      </c>
      <c r="S55" s="51" t="e">
        <f aca="false">O55+P55-Q55-R55</f>
        <v>#DIV/0!</v>
      </c>
      <c r="T55" s="12"/>
      <c r="U55" s="50"/>
      <c r="V55" s="62"/>
    </row>
    <row r="56" customFormat="false" ht="18" hidden="false" customHeight="true" outlineLevel="0" collapsed="false">
      <c r="D56" s="30"/>
      <c r="E56" s="69"/>
      <c r="F56" s="69"/>
      <c r="G56" s="69"/>
      <c r="H56" s="69"/>
      <c r="I56" s="70" t="n">
        <f aca="false">IF(E56*F56=0,0,1/(1/E56+1/F56))</f>
        <v>0</v>
      </c>
      <c r="J56" s="71" t="n">
        <f aca="false">IF(G56*H56=0,0,1/(1/G56+1/H56))</f>
        <v>0</v>
      </c>
      <c r="K56" s="71" t="n">
        <f aca="false">I56+J56</f>
        <v>0</v>
      </c>
      <c r="L56" s="34" t="e">
        <f aca="false">D56/K56</f>
        <v>#DIV/0!</v>
      </c>
      <c r="M56" s="34" t="e">
        <f aca="false">I56*L56</f>
        <v>#DIV/0!</v>
      </c>
      <c r="N56" s="36" t="e">
        <f aca="false">J56*L56</f>
        <v>#DIV/0!</v>
      </c>
      <c r="O56" s="35" t="e">
        <f aca="false">M56/E56</f>
        <v>#DIV/0!</v>
      </c>
      <c r="P56" s="35" t="e">
        <f aca="false">M56/F56</f>
        <v>#DIV/0!</v>
      </c>
      <c r="Q56" s="35" t="e">
        <f aca="false">N56/G56</f>
        <v>#DIV/0!</v>
      </c>
      <c r="R56" s="36" t="e">
        <f aca="false">N56/H56</f>
        <v>#DIV/0!</v>
      </c>
      <c r="S56" s="51" t="e">
        <f aca="false">O56+P56-Q56-R56</f>
        <v>#DIV/0!</v>
      </c>
      <c r="T56" s="21"/>
      <c r="U56" s="50"/>
      <c r="V56" s="62"/>
    </row>
    <row r="57" customFormat="false" ht="18" hidden="false" customHeight="true" outlineLevel="0" collapsed="false">
      <c r="D57" s="26"/>
      <c r="E57" s="79"/>
      <c r="F57" s="79"/>
      <c r="G57" s="79"/>
      <c r="H57" s="80"/>
      <c r="I57" s="81" t="n">
        <f aca="false">IF(E57*F57=0,0,1/(1/E57+1/F57))</f>
        <v>0</v>
      </c>
      <c r="J57" s="76" t="n">
        <f aca="false">IF(G57*H57=0,0,1/(1/G57+1/H57))</f>
        <v>0</v>
      </c>
      <c r="K57" s="76" t="n">
        <f aca="false">I57+J57</f>
        <v>0</v>
      </c>
      <c r="L57" s="97" t="e">
        <f aca="false">D57/K57</f>
        <v>#DIV/0!</v>
      </c>
      <c r="M57" s="97" t="e">
        <f aca="false">I57*L57</f>
        <v>#DIV/0!</v>
      </c>
      <c r="N57" s="98" t="e">
        <f aca="false">J57*L57</f>
        <v>#DIV/0!</v>
      </c>
      <c r="O57" s="50" t="e">
        <f aca="false">M57/E57</f>
        <v>#DIV/0!</v>
      </c>
      <c r="P57" s="50" t="e">
        <f aca="false">M57/F57</f>
        <v>#DIV/0!</v>
      </c>
      <c r="Q57" s="50" t="e">
        <f aca="false">N57/G57</f>
        <v>#DIV/0!</v>
      </c>
      <c r="R57" s="98" t="e">
        <f aca="false">N57/H57</f>
        <v>#DIV/0!</v>
      </c>
      <c r="S57" s="51" t="e">
        <f aca="false">O57+P57-Q57-R57</f>
        <v>#DIV/0!</v>
      </c>
      <c r="T57" s="12"/>
      <c r="U57" s="50"/>
      <c r="V57" s="62"/>
    </row>
    <row r="58" customFormat="false" ht="18" hidden="false" customHeight="true" outlineLevel="0" collapsed="false">
      <c r="D58" s="30"/>
      <c r="E58" s="69"/>
      <c r="F58" s="69"/>
      <c r="G58" s="69"/>
      <c r="H58" s="69"/>
      <c r="I58" s="70" t="n">
        <f aca="false">IF(E58*F58=0,0,1/(1/E58+1/F58))</f>
        <v>0</v>
      </c>
      <c r="J58" s="71" t="n">
        <f aca="false">IF(G58*H58=0,0,1/(1/G58+1/H58))</f>
        <v>0</v>
      </c>
      <c r="K58" s="71" t="n">
        <f aca="false">I58+J58</f>
        <v>0</v>
      </c>
      <c r="L58" s="34" t="e">
        <f aca="false">D58/K58</f>
        <v>#DIV/0!</v>
      </c>
      <c r="M58" s="34" t="e">
        <f aca="false">I58*L58</f>
        <v>#DIV/0!</v>
      </c>
      <c r="N58" s="36" t="e">
        <f aca="false">J58*L58</f>
        <v>#DIV/0!</v>
      </c>
      <c r="O58" s="35" t="e">
        <f aca="false">M58/E58</f>
        <v>#DIV/0!</v>
      </c>
      <c r="P58" s="35" t="e">
        <f aca="false">M58/F58</f>
        <v>#DIV/0!</v>
      </c>
      <c r="Q58" s="35" t="e">
        <f aca="false">N58/G58</f>
        <v>#DIV/0!</v>
      </c>
      <c r="R58" s="36" t="e">
        <f aca="false">N58/H58</f>
        <v>#DIV/0!</v>
      </c>
      <c r="S58" s="51" t="e">
        <f aca="false">O58+P58-Q58-R58</f>
        <v>#DIV/0!</v>
      </c>
      <c r="T58" s="21"/>
      <c r="U58" s="50"/>
      <c r="V58" s="62"/>
    </row>
    <row r="59" customFormat="false" ht="18" hidden="false" customHeight="true" outlineLevel="0" collapsed="false">
      <c r="D59" s="26"/>
      <c r="E59" s="79"/>
      <c r="F59" s="79"/>
      <c r="G59" s="79"/>
      <c r="H59" s="80"/>
      <c r="I59" s="81" t="n">
        <f aca="false">IF(E59*F59=0,0,1/(1/E59+1/F59))</f>
        <v>0</v>
      </c>
      <c r="J59" s="76" t="n">
        <f aca="false">IF(G59*H59=0,0,1/(1/G59+1/H59))</f>
        <v>0</v>
      </c>
      <c r="K59" s="76" t="n">
        <f aca="false">I59+J59</f>
        <v>0</v>
      </c>
      <c r="L59" s="97" t="e">
        <f aca="false">D59/K59</f>
        <v>#DIV/0!</v>
      </c>
      <c r="M59" s="97" t="e">
        <f aca="false">I59*L59</f>
        <v>#DIV/0!</v>
      </c>
      <c r="N59" s="98" t="e">
        <f aca="false">J59*L59</f>
        <v>#DIV/0!</v>
      </c>
      <c r="O59" s="50" t="e">
        <f aca="false">M59/E59</f>
        <v>#DIV/0!</v>
      </c>
      <c r="P59" s="50" t="e">
        <f aca="false">M59/F59</f>
        <v>#DIV/0!</v>
      </c>
      <c r="Q59" s="50" t="e">
        <f aca="false">N59/G59</f>
        <v>#DIV/0!</v>
      </c>
      <c r="R59" s="98" t="e">
        <f aca="false">N59/H59</f>
        <v>#DIV/0!</v>
      </c>
      <c r="S59" s="51" t="e">
        <f aca="false">O59+P59-Q59-R59</f>
        <v>#DIV/0!</v>
      </c>
      <c r="T59" s="12"/>
      <c r="U59" s="50"/>
      <c r="V59" s="62"/>
    </row>
    <row r="60" customFormat="false" ht="18" hidden="false" customHeight="true" outlineLevel="0" collapsed="false">
      <c r="D60" s="30"/>
      <c r="E60" s="69"/>
      <c r="F60" s="69"/>
      <c r="G60" s="69"/>
      <c r="H60" s="69"/>
      <c r="I60" s="70" t="n">
        <f aca="false">IF(E60*F60=0,0,1/(1/E60+1/F60))</f>
        <v>0</v>
      </c>
      <c r="J60" s="71" t="n">
        <f aca="false">IF(G60*H60=0,0,1/(1/G60+1/H60))</f>
        <v>0</v>
      </c>
      <c r="K60" s="71" t="n">
        <f aca="false">I60+J60</f>
        <v>0</v>
      </c>
      <c r="L60" s="34" t="e">
        <f aca="false">D60/K60</f>
        <v>#DIV/0!</v>
      </c>
      <c r="M60" s="34" t="e">
        <f aca="false">I60*L60</f>
        <v>#DIV/0!</v>
      </c>
      <c r="N60" s="36" t="e">
        <f aca="false">J60*L60</f>
        <v>#DIV/0!</v>
      </c>
      <c r="O60" s="35" t="e">
        <f aca="false">M60/E60</f>
        <v>#DIV/0!</v>
      </c>
      <c r="P60" s="35" t="e">
        <f aca="false">M60/F60</f>
        <v>#DIV/0!</v>
      </c>
      <c r="Q60" s="35" t="e">
        <f aca="false">N60/G60</f>
        <v>#DIV/0!</v>
      </c>
      <c r="R60" s="36" t="e">
        <f aca="false">N60/H60</f>
        <v>#DIV/0!</v>
      </c>
      <c r="S60" s="51" t="e">
        <f aca="false">O60+P60-Q60-R60</f>
        <v>#DIV/0!</v>
      </c>
      <c r="T60" s="21"/>
      <c r="U60" s="50"/>
      <c r="V60" s="62"/>
    </row>
    <row r="61" customFormat="false" ht="18" hidden="false" customHeight="true" outlineLevel="0" collapsed="false">
      <c r="D61" s="26"/>
      <c r="E61" s="79"/>
      <c r="F61" s="79"/>
      <c r="G61" s="79"/>
      <c r="H61" s="80"/>
      <c r="I61" s="81" t="n">
        <f aca="false">IF(E61*F61=0,0,1/(1/E61+1/F61))</f>
        <v>0</v>
      </c>
      <c r="J61" s="76" t="n">
        <f aca="false">IF(G61*H61=0,0,1/(1/G61+1/H61))</f>
        <v>0</v>
      </c>
      <c r="K61" s="76" t="n">
        <f aca="false">I61+J61</f>
        <v>0</v>
      </c>
      <c r="L61" s="97" t="e">
        <f aca="false">D61/K61</f>
        <v>#DIV/0!</v>
      </c>
      <c r="M61" s="97" t="e">
        <f aca="false">I61*L61</f>
        <v>#DIV/0!</v>
      </c>
      <c r="N61" s="98" t="e">
        <f aca="false">J61*L61</f>
        <v>#DIV/0!</v>
      </c>
      <c r="O61" s="50" t="e">
        <f aca="false">M61/E61</f>
        <v>#DIV/0!</v>
      </c>
      <c r="P61" s="50" t="e">
        <f aca="false">M61/F61</f>
        <v>#DIV/0!</v>
      </c>
      <c r="Q61" s="50" t="e">
        <f aca="false">N61/G61</f>
        <v>#DIV/0!</v>
      </c>
      <c r="R61" s="98" t="e">
        <f aca="false">N61/H61</f>
        <v>#DIV/0!</v>
      </c>
      <c r="S61" s="51" t="e">
        <f aca="false">O61+P61-Q61-R61</f>
        <v>#DIV/0!</v>
      </c>
      <c r="T61" s="12"/>
      <c r="U61" s="50"/>
      <c r="V61" s="62"/>
    </row>
    <row r="62" customFormat="false" ht="18" hidden="false" customHeight="true" outlineLevel="0" collapsed="false">
      <c r="D62" s="30"/>
      <c r="E62" s="69"/>
      <c r="F62" s="69"/>
      <c r="G62" s="69"/>
      <c r="H62" s="69"/>
      <c r="I62" s="70" t="n">
        <f aca="false">IF(E62*F62=0,0,1/(1/E62+1/F62))</f>
        <v>0</v>
      </c>
      <c r="J62" s="71" t="n">
        <f aca="false">IF(G62*H62=0,0,1/(1/G62+1/H62))</f>
        <v>0</v>
      </c>
      <c r="K62" s="71" t="n">
        <f aca="false">I62+J62</f>
        <v>0</v>
      </c>
      <c r="L62" s="34" t="e">
        <f aca="false">D62/K62</f>
        <v>#DIV/0!</v>
      </c>
      <c r="M62" s="34" t="e">
        <f aca="false">I62*L62</f>
        <v>#DIV/0!</v>
      </c>
      <c r="N62" s="36" t="e">
        <f aca="false">J62*L62</f>
        <v>#DIV/0!</v>
      </c>
      <c r="O62" s="35" t="e">
        <f aca="false">M62/E62</f>
        <v>#DIV/0!</v>
      </c>
      <c r="P62" s="35" t="e">
        <f aca="false">M62/F62</f>
        <v>#DIV/0!</v>
      </c>
      <c r="Q62" s="35" t="e">
        <f aca="false">N62/G62</f>
        <v>#DIV/0!</v>
      </c>
      <c r="R62" s="36" t="e">
        <f aca="false">N62/H62</f>
        <v>#DIV/0!</v>
      </c>
      <c r="S62" s="51" t="e">
        <f aca="false">O62+P62-Q62-R62</f>
        <v>#DIV/0!</v>
      </c>
      <c r="T62" s="21"/>
      <c r="U62" s="50"/>
      <c r="V62" s="62"/>
    </row>
    <row r="63" customFormat="false" ht="18" hidden="false" customHeight="true" outlineLevel="0" collapsed="false">
      <c r="D63" s="26"/>
      <c r="E63" s="79"/>
      <c r="F63" s="79"/>
      <c r="G63" s="79"/>
      <c r="H63" s="80"/>
      <c r="I63" s="81" t="n">
        <f aca="false">IF(E63*F63=0,0,1/(1/E63+1/F63))</f>
        <v>0</v>
      </c>
      <c r="J63" s="76" t="n">
        <f aca="false">IF(G63*H63=0,0,1/(1/G63+1/H63))</f>
        <v>0</v>
      </c>
      <c r="K63" s="76" t="n">
        <f aca="false">I63+J63</f>
        <v>0</v>
      </c>
      <c r="L63" s="97" t="e">
        <f aca="false">D63/K63</f>
        <v>#DIV/0!</v>
      </c>
      <c r="M63" s="97" t="e">
        <f aca="false">I63*L63</f>
        <v>#DIV/0!</v>
      </c>
      <c r="N63" s="98" t="e">
        <f aca="false">J63*L63</f>
        <v>#DIV/0!</v>
      </c>
      <c r="O63" s="50" t="e">
        <f aca="false">M63/E63</f>
        <v>#DIV/0!</v>
      </c>
      <c r="P63" s="50" t="e">
        <f aca="false">M63/F63</f>
        <v>#DIV/0!</v>
      </c>
      <c r="Q63" s="50" t="e">
        <f aca="false">N63/G63</f>
        <v>#DIV/0!</v>
      </c>
      <c r="R63" s="98" t="e">
        <f aca="false">N63/H63</f>
        <v>#DIV/0!</v>
      </c>
      <c r="S63" s="51" t="e">
        <f aca="false">O63+P63-Q63-R63</f>
        <v>#DIV/0!</v>
      </c>
      <c r="T63" s="12"/>
      <c r="U63" s="50"/>
      <c r="V63" s="62"/>
    </row>
    <row r="64" customFormat="false" ht="18" hidden="false" customHeight="true" outlineLevel="0" collapsed="false">
      <c r="D64" s="30"/>
      <c r="E64" s="69"/>
      <c r="F64" s="69"/>
      <c r="G64" s="69"/>
      <c r="H64" s="69"/>
      <c r="I64" s="70" t="n">
        <f aca="false">IF(E64*F64=0,0,1/(1/E64+1/F64))</f>
        <v>0</v>
      </c>
      <c r="J64" s="71" t="n">
        <f aca="false">IF(G64*H64=0,0,1/(1/G64+1/H64))</f>
        <v>0</v>
      </c>
      <c r="K64" s="71" t="n">
        <f aca="false">I64+J64</f>
        <v>0</v>
      </c>
      <c r="L64" s="34" t="e">
        <f aca="false">D64/K64</f>
        <v>#DIV/0!</v>
      </c>
      <c r="M64" s="34" t="e">
        <f aca="false">I64*L64</f>
        <v>#DIV/0!</v>
      </c>
      <c r="N64" s="36" t="e">
        <f aca="false">J64*L64</f>
        <v>#DIV/0!</v>
      </c>
      <c r="O64" s="35" t="e">
        <f aca="false">M64/E64</f>
        <v>#DIV/0!</v>
      </c>
      <c r="P64" s="35" t="e">
        <f aca="false">M64/F64</f>
        <v>#DIV/0!</v>
      </c>
      <c r="Q64" s="35" t="e">
        <f aca="false">N64/G64</f>
        <v>#DIV/0!</v>
      </c>
      <c r="R64" s="36" t="e">
        <f aca="false">N64/H64</f>
        <v>#DIV/0!</v>
      </c>
      <c r="S64" s="51" t="e">
        <f aca="false">O64+P64-Q64-R64</f>
        <v>#DIV/0!</v>
      </c>
      <c r="T64" s="21"/>
      <c r="U64" s="50"/>
      <c r="V64" s="62"/>
    </row>
    <row r="65" customFormat="false" ht="18" hidden="false" customHeight="true" outlineLevel="0" collapsed="false">
      <c r="D65" s="26"/>
      <c r="E65" s="79"/>
      <c r="F65" s="79"/>
      <c r="G65" s="79"/>
      <c r="H65" s="80"/>
      <c r="I65" s="81" t="n">
        <f aca="false">IF(E65*F65=0,0,1/(1/E65+1/F65))</f>
        <v>0</v>
      </c>
      <c r="J65" s="76" t="n">
        <f aca="false">IF(G65*H65=0,0,1/(1/G65+1/H65))</f>
        <v>0</v>
      </c>
      <c r="K65" s="76" t="n">
        <f aca="false">I65+J65</f>
        <v>0</v>
      </c>
      <c r="L65" s="97" t="e">
        <f aca="false">D65/K65</f>
        <v>#DIV/0!</v>
      </c>
      <c r="M65" s="97" t="e">
        <f aca="false">I65*L65</f>
        <v>#DIV/0!</v>
      </c>
      <c r="N65" s="98" t="e">
        <f aca="false">J65*L65</f>
        <v>#DIV/0!</v>
      </c>
      <c r="O65" s="50" t="e">
        <f aca="false">M65/E65</f>
        <v>#DIV/0!</v>
      </c>
      <c r="P65" s="50" t="e">
        <f aca="false">M65/F65</f>
        <v>#DIV/0!</v>
      </c>
      <c r="Q65" s="50" t="e">
        <f aca="false">N65/G65</f>
        <v>#DIV/0!</v>
      </c>
      <c r="R65" s="98" t="e">
        <f aca="false">N65/H65</f>
        <v>#DIV/0!</v>
      </c>
      <c r="S65" s="51" t="e">
        <f aca="false">O65+P65-Q65-R65</f>
        <v>#DIV/0!</v>
      </c>
      <c r="T65" s="12"/>
      <c r="U65" s="50"/>
      <c r="V65" s="62"/>
    </row>
    <row r="66" customFormat="false" ht="18" hidden="false" customHeight="true" outlineLevel="0" collapsed="false">
      <c r="D66" s="30"/>
      <c r="E66" s="69"/>
      <c r="F66" s="69"/>
      <c r="G66" s="69"/>
      <c r="H66" s="69"/>
      <c r="I66" s="70" t="n">
        <f aca="false">IF(E66*F66=0,0,1/(1/E66+1/F66))</f>
        <v>0</v>
      </c>
      <c r="J66" s="71" t="n">
        <f aca="false">IF(G66*H66=0,0,1/(1/G66+1/H66))</f>
        <v>0</v>
      </c>
      <c r="K66" s="71" t="n">
        <f aca="false">I66+J66</f>
        <v>0</v>
      </c>
      <c r="L66" s="34" t="e">
        <f aca="false">D66/K66</f>
        <v>#DIV/0!</v>
      </c>
      <c r="M66" s="34" t="e">
        <f aca="false">I66*L66</f>
        <v>#DIV/0!</v>
      </c>
      <c r="N66" s="36" t="e">
        <f aca="false">J66*L66</f>
        <v>#DIV/0!</v>
      </c>
      <c r="O66" s="35" t="e">
        <f aca="false">M66/E66</f>
        <v>#DIV/0!</v>
      </c>
      <c r="P66" s="35" t="e">
        <f aca="false">M66/F66</f>
        <v>#DIV/0!</v>
      </c>
      <c r="Q66" s="35" t="e">
        <f aca="false">N66/G66</f>
        <v>#DIV/0!</v>
      </c>
      <c r="R66" s="36" t="e">
        <f aca="false">N66/H66</f>
        <v>#DIV/0!</v>
      </c>
      <c r="S66" s="51" t="e">
        <f aca="false">O66+P66-Q66-R66</f>
        <v>#DIV/0!</v>
      </c>
      <c r="T66" s="21"/>
      <c r="U66" s="50"/>
      <c r="V66" s="62"/>
    </row>
    <row r="67" customFormat="false" ht="18" hidden="false" customHeight="true" outlineLevel="0" collapsed="false">
      <c r="D67" s="26"/>
      <c r="E67" s="79"/>
      <c r="F67" s="79"/>
      <c r="G67" s="79"/>
      <c r="H67" s="80"/>
      <c r="I67" s="81" t="n">
        <f aca="false">IF(E67*F67=0,0,1/(1/E67+1/F67))</f>
        <v>0</v>
      </c>
      <c r="J67" s="76" t="n">
        <f aca="false">IF(G67*H67=0,0,1/(1/G67+1/H67))</f>
        <v>0</v>
      </c>
      <c r="K67" s="76" t="n">
        <f aca="false">I67+J67</f>
        <v>0</v>
      </c>
      <c r="L67" s="97" t="e">
        <f aca="false">D67/K67</f>
        <v>#DIV/0!</v>
      </c>
      <c r="M67" s="97" t="e">
        <f aca="false">I67*L67</f>
        <v>#DIV/0!</v>
      </c>
      <c r="N67" s="98" t="e">
        <f aca="false">J67*L67</f>
        <v>#DIV/0!</v>
      </c>
      <c r="O67" s="50" t="e">
        <f aca="false">M67/E67</f>
        <v>#DIV/0!</v>
      </c>
      <c r="P67" s="50" t="e">
        <f aca="false">M67/F67</f>
        <v>#DIV/0!</v>
      </c>
      <c r="Q67" s="50" t="e">
        <f aca="false">N67/G67</f>
        <v>#DIV/0!</v>
      </c>
      <c r="R67" s="98" t="e">
        <f aca="false">N67/H67</f>
        <v>#DIV/0!</v>
      </c>
      <c r="S67" s="51" t="e">
        <f aca="false">O67+P67-Q67-R67</f>
        <v>#DIV/0!</v>
      </c>
      <c r="T67" s="12"/>
      <c r="U67" s="50"/>
      <c r="V67" s="62"/>
    </row>
    <row r="68" customFormat="false" ht="18" hidden="false" customHeight="true" outlineLevel="0" collapsed="false">
      <c r="D68" s="30"/>
      <c r="E68" s="69"/>
      <c r="F68" s="69"/>
      <c r="G68" s="69"/>
      <c r="H68" s="69"/>
      <c r="I68" s="70" t="n">
        <f aca="false">IF(E68*F68=0,0,1/(1/E68+1/F68))</f>
        <v>0</v>
      </c>
      <c r="J68" s="71" t="n">
        <f aca="false">IF(G68*H68=0,0,1/(1/G68+1/H68))</f>
        <v>0</v>
      </c>
      <c r="K68" s="71" t="n">
        <f aca="false">I68+J68</f>
        <v>0</v>
      </c>
      <c r="L68" s="34" t="e">
        <f aca="false">D68/K68</f>
        <v>#DIV/0!</v>
      </c>
      <c r="M68" s="34" t="e">
        <f aca="false">I68*L68</f>
        <v>#DIV/0!</v>
      </c>
      <c r="N68" s="36" t="e">
        <f aca="false">J68*L68</f>
        <v>#DIV/0!</v>
      </c>
      <c r="O68" s="35" t="e">
        <f aca="false">M68/E68</f>
        <v>#DIV/0!</v>
      </c>
      <c r="P68" s="35" t="e">
        <f aca="false">M68/F68</f>
        <v>#DIV/0!</v>
      </c>
      <c r="Q68" s="35" t="e">
        <f aca="false">N68/G68</f>
        <v>#DIV/0!</v>
      </c>
      <c r="R68" s="36" t="e">
        <f aca="false">N68/H68</f>
        <v>#DIV/0!</v>
      </c>
      <c r="S68" s="51" t="e">
        <f aca="false">O68+P68-Q68-R68</f>
        <v>#DIV/0!</v>
      </c>
      <c r="T68" s="21"/>
      <c r="U68" s="50"/>
      <c r="V68" s="62"/>
    </row>
    <row r="69" customFormat="false" ht="18" hidden="false" customHeight="true" outlineLevel="0" collapsed="false">
      <c r="D69" s="26"/>
      <c r="E69" s="79"/>
      <c r="F69" s="79"/>
      <c r="G69" s="79"/>
      <c r="H69" s="80"/>
      <c r="I69" s="81" t="n">
        <f aca="false">IF(E69*F69=0,0,1/(1/E69+1/F69))</f>
        <v>0</v>
      </c>
      <c r="J69" s="76" t="n">
        <f aca="false">IF(G69*H69=0,0,1/(1/G69+1/H69))</f>
        <v>0</v>
      </c>
      <c r="K69" s="76" t="n">
        <f aca="false">I69+J69</f>
        <v>0</v>
      </c>
      <c r="L69" s="97" t="e">
        <f aca="false">D69/K69</f>
        <v>#DIV/0!</v>
      </c>
      <c r="M69" s="97" t="e">
        <f aca="false">I69*L69</f>
        <v>#DIV/0!</v>
      </c>
      <c r="N69" s="98" t="e">
        <f aca="false">J69*L69</f>
        <v>#DIV/0!</v>
      </c>
      <c r="O69" s="50" t="e">
        <f aca="false">M69/E69</f>
        <v>#DIV/0!</v>
      </c>
      <c r="P69" s="50" t="e">
        <f aca="false">M69/F69</f>
        <v>#DIV/0!</v>
      </c>
      <c r="Q69" s="50" t="e">
        <f aca="false">N69/G69</f>
        <v>#DIV/0!</v>
      </c>
      <c r="R69" s="98" t="e">
        <f aca="false">N69/H69</f>
        <v>#DIV/0!</v>
      </c>
      <c r="S69" s="51" t="e">
        <f aca="false">O69+P69-Q69-R69</f>
        <v>#DIV/0!</v>
      </c>
      <c r="T69" s="12"/>
      <c r="U69" s="50"/>
      <c r="V69" s="62"/>
    </row>
    <row r="70" customFormat="false" ht="18" hidden="false" customHeight="true" outlineLevel="0" collapsed="false">
      <c r="D70" s="30"/>
      <c r="E70" s="69"/>
      <c r="F70" s="69"/>
      <c r="G70" s="69"/>
      <c r="H70" s="69"/>
      <c r="I70" s="70" t="n">
        <f aca="false">IF(E70*F70=0,0,1/(1/E70+1/F70))</f>
        <v>0</v>
      </c>
      <c r="J70" s="71" t="n">
        <f aca="false">IF(G70*H70=0,0,1/(1/G70+1/H70))</f>
        <v>0</v>
      </c>
      <c r="K70" s="71" t="n">
        <f aca="false">I70+J70</f>
        <v>0</v>
      </c>
      <c r="L70" s="34" t="e">
        <f aca="false">D70/K70</f>
        <v>#DIV/0!</v>
      </c>
      <c r="M70" s="34" t="e">
        <f aca="false">I70*L70</f>
        <v>#DIV/0!</v>
      </c>
      <c r="N70" s="36" t="e">
        <f aca="false">J70*L70</f>
        <v>#DIV/0!</v>
      </c>
      <c r="O70" s="35" t="e">
        <f aca="false">M70/E70</f>
        <v>#DIV/0!</v>
      </c>
      <c r="P70" s="35" t="e">
        <f aca="false">M70/F70</f>
        <v>#DIV/0!</v>
      </c>
      <c r="Q70" s="35" t="e">
        <f aca="false">N70/G70</f>
        <v>#DIV/0!</v>
      </c>
      <c r="R70" s="36" t="e">
        <f aca="false">N70/H70</f>
        <v>#DIV/0!</v>
      </c>
      <c r="S70" s="51" t="e">
        <f aca="false">O70+P70-Q70-R70</f>
        <v>#DIV/0!</v>
      </c>
      <c r="T70" s="21"/>
      <c r="U70" s="50"/>
      <c r="V70" s="62"/>
    </row>
    <row r="71" customFormat="false" ht="18" hidden="false" customHeight="true" outlineLevel="0" collapsed="false">
      <c r="D71" s="26"/>
      <c r="E71" s="79"/>
      <c r="F71" s="79"/>
      <c r="G71" s="79"/>
      <c r="H71" s="80"/>
      <c r="I71" s="81" t="n">
        <f aca="false">IF(E71*F71=0,0,1/(1/E71+1/F71))</f>
        <v>0</v>
      </c>
      <c r="J71" s="76" t="n">
        <f aca="false">IF(G71*H71=0,0,1/(1/G71+1/H71))</f>
        <v>0</v>
      </c>
      <c r="K71" s="76" t="n">
        <f aca="false">I71+J71</f>
        <v>0</v>
      </c>
      <c r="L71" s="97" t="e">
        <f aca="false">D71/K71</f>
        <v>#DIV/0!</v>
      </c>
      <c r="M71" s="97" t="e">
        <f aca="false">I71*L71</f>
        <v>#DIV/0!</v>
      </c>
      <c r="N71" s="98" t="e">
        <f aca="false">J71*L71</f>
        <v>#DIV/0!</v>
      </c>
      <c r="O71" s="50" t="e">
        <f aca="false">M71/E71</f>
        <v>#DIV/0!</v>
      </c>
      <c r="P71" s="50" t="e">
        <f aca="false">M71/F71</f>
        <v>#DIV/0!</v>
      </c>
      <c r="Q71" s="50" t="e">
        <f aca="false">N71/G71</f>
        <v>#DIV/0!</v>
      </c>
      <c r="R71" s="98" t="e">
        <f aca="false">N71/H71</f>
        <v>#DIV/0!</v>
      </c>
      <c r="S71" s="51" t="e">
        <f aca="false">O71+P71-Q71-R71</f>
        <v>#DIV/0!</v>
      </c>
      <c r="T71" s="12"/>
      <c r="U71" s="50"/>
      <c r="V71" s="62"/>
    </row>
    <row r="72" customFormat="false" ht="18" hidden="false" customHeight="true" outlineLevel="0" collapsed="false">
      <c r="D72" s="30"/>
      <c r="E72" s="69"/>
      <c r="F72" s="69"/>
      <c r="G72" s="69"/>
      <c r="H72" s="69"/>
      <c r="I72" s="70" t="n">
        <f aca="false">IF(E72*F72=0,0,1/(1/E72+1/F72))</f>
        <v>0</v>
      </c>
      <c r="J72" s="71" t="n">
        <f aca="false">IF(G72*H72=0,0,1/(1/G72+1/H72))</f>
        <v>0</v>
      </c>
      <c r="K72" s="71" t="n">
        <f aca="false">I72+J72</f>
        <v>0</v>
      </c>
      <c r="L72" s="34" t="e">
        <f aca="false">D72/K72</f>
        <v>#DIV/0!</v>
      </c>
      <c r="M72" s="34" t="e">
        <f aca="false">I72*L72</f>
        <v>#DIV/0!</v>
      </c>
      <c r="N72" s="36" t="e">
        <f aca="false">J72*L72</f>
        <v>#DIV/0!</v>
      </c>
      <c r="O72" s="35" t="e">
        <f aca="false">M72/E72</f>
        <v>#DIV/0!</v>
      </c>
      <c r="P72" s="35" t="e">
        <f aca="false">M72/F72</f>
        <v>#DIV/0!</v>
      </c>
      <c r="Q72" s="35" t="e">
        <f aca="false">N72/G72</f>
        <v>#DIV/0!</v>
      </c>
      <c r="R72" s="36" t="e">
        <f aca="false">N72/H72</f>
        <v>#DIV/0!</v>
      </c>
      <c r="S72" s="51" t="e">
        <f aca="false">O72+P72-Q72-R72</f>
        <v>#DIV/0!</v>
      </c>
      <c r="T72" s="21"/>
      <c r="U72" s="50"/>
      <c r="V72" s="62"/>
    </row>
    <row r="73" customFormat="false" ht="18" hidden="false" customHeight="true" outlineLevel="0" collapsed="false">
      <c r="D73" s="26"/>
      <c r="E73" s="79"/>
      <c r="F73" s="79"/>
      <c r="G73" s="79"/>
      <c r="H73" s="80"/>
      <c r="I73" s="81" t="n">
        <f aca="false">IF(E73*F73=0,0,1/(1/E73+1/F73))</f>
        <v>0</v>
      </c>
      <c r="J73" s="76" t="n">
        <f aca="false">IF(G73*H73=0,0,1/(1/G73+1/H73))</f>
        <v>0</v>
      </c>
      <c r="K73" s="76" t="n">
        <f aca="false">I73+J73</f>
        <v>0</v>
      </c>
      <c r="L73" s="97" t="e">
        <f aca="false">D73/K73</f>
        <v>#DIV/0!</v>
      </c>
      <c r="M73" s="97" t="e">
        <f aca="false">I73*L73</f>
        <v>#DIV/0!</v>
      </c>
      <c r="N73" s="98" t="e">
        <f aca="false">J73*L73</f>
        <v>#DIV/0!</v>
      </c>
      <c r="O73" s="50" t="e">
        <f aca="false">M73/E73</f>
        <v>#DIV/0!</v>
      </c>
      <c r="P73" s="50" t="e">
        <f aca="false">M73/F73</f>
        <v>#DIV/0!</v>
      </c>
      <c r="Q73" s="50" t="e">
        <f aca="false">N73/G73</f>
        <v>#DIV/0!</v>
      </c>
      <c r="R73" s="98" t="e">
        <f aca="false">N73/H73</f>
        <v>#DIV/0!</v>
      </c>
      <c r="S73" s="51" t="e">
        <f aca="false">O73+P73-Q73-R73</f>
        <v>#DIV/0!</v>
      </c>
      <c r="T73" s="12"/>
      <c r="U73" s="50"/>
      <c r="V73" s="62"/>
    </row>
    <row r="74" customFormat="false" ht="18" hidden="false" customHeight="true" outlineLevel="0" collapsed="false">
      <c r="D74" s="30"/>
      <c r="E74" s="69"/>
      <c r="F74" s="69"/>
      <c r="G74" s="69"/>
      <c r="H74" s="69"/>
      <c r="I74" s="70" t="n">
        <f aca="false">IF(E74*F74=0,0,1/(1/E74+1/F74))</f>
        <v>0</v>
      </c>
      <c r="J74" s="71" t="n">
        <f aca="false">IF(G74*H74=0,0,1/(1/G74+1/H74))</f>
        <v>0</v>
      </c>
      <c r="K74" s="71" t="n">
        <f aca="false">I74+J74</f>
        <v>0</v>
      </c>
      <c r="L74" s="34" t="e">
        <f aca="false">D74/K74</f>
        <v>#DIV/0!</v>
      </c>
      <c r="M74" s="34" t="e">
        <f aca="false">I74*L74</f>
        <v>#DIV/0!</v>
      </c>
      <c r="N74" s="36" t="e">
        <f aca="false">J74*L74</f>
        <v>#DIV/0!</v>
      </c>
      <c r="O74" s="35" t="e">
        <f aca="false">M74/E74</f>
        <v>#DIV/0!</v>
      </c>
      <c r="P74" s="35" t="e">
        <f aca="false">M74/F74</f>
        <v>#DIV/0!</v>
      </c>
      <c r="Q74" s="35" t="e">
        <f aca="false">N74/G74</f>
        <v>#DIV/0!</v>
      </c>
      <c r="R74" s="36" t="e">
        <f aca="false">N74/H74</f>
        <v>#DIV/0!</v>
      </c>
      <c r="S74" s="51" t="e">
        <f aca="false">O74+P74-Q74-R74</f>
        <v>#DIV/0!</v>
      </c>
      <c r="T74" s="21"/>
      <c r="U74" s="50"/>
      <c r="V74" s="62"/>
    </row>
    <row r="75" customFormat="false" ht="18" hidden="false" customHeight="true" outlineLevel="0" collapsed="false">
      <c r="D75" s="26"/>
      <c r="E75" s="79"/>
      <c r="F75" s="79"/>
      <c r="G75" s="79"/>
      <c r="H75" s="80"/>
      <c r="I75" s="81" t="n">
        <f aca="false">IF(E75*F75=0,0,1/(1/E75+1/F75))</f>
        <v>0</v>
      </c>
      <c r="J75" s="76" t="n">
        <f aca="false">IF(G75*H75=0,0,1/(1/G75+1/H75))</f>
        <v>0</v>
      </c>
      <c r="K75" s="76" t="n">
        <f aca="false">I75+J75</f>
        <v>0</v>
      </c>
      <c r="L75" s="97" t="e">
        <f aca="false">D75/K75</f>
        <v>#DIV/0!</v>
      </c>
      <c r="M75" s="97" t="e">
        <f aca="false">I75*L75</f>
        <v>#DIV/0!</v>
      </c>
      <c r="N75" s="98" t="e">
        <f aca="false">J75*L75</f>
        <v>#DIV/0!</v>
      </c>
      <c r="O75" s="50" t="e">
        <f aca="false">M75/E75</f>
        <v>#DIV/0!</v>
      </c>
      <c r="P75" s="50" t="e">
        <f aca="false">M75/F75</f>
        <v>#DIV/0!</v>
      </c>
      <c r="Q75" s="50" t="e">
        <f aca="false">N75/G75</f>
        <v>#DIV/0!</v>
      </c>
      <c r="R75" s="98" t="e">
        <f aca="false">N75/H75</f>
        <v>#DIV/0!</v>
      </c>
      <c r="S75" s="51" t="e">
        <f aca="false">O75+P75-Q75-R75</f>
        <v>#DIV/0!</v>
      </c>
      <c r="T75" s="12"/>
      <c r="U75" s="50"/>
      <c r="V75" s="62"/>
    </row>
    <row r="76" customFormat="false" ht="18" hidden="false" customHeight="true" outlineLevel="0" collapsed="false">
      <c r="D76" s="30"/>
      <c r="E76" s="69"/>
      <c r="F76" s="69"/>
      <c r="G76" s="69"/>
      <c r="H76" s="69"/>
      <c r="I76" s="70" t="n">
        <f aca="false">IF(E76*F76=0,0,1/(1/E76+1/F76))</f>
        <v>0</v>
      </c>
      <c r="J76" s="71" t="n">
        <f aca="false">IF(G76*H76=0,0,1/(1/G76+1/H76))</f>
        <v>0</v>
      </c>
      <c r="K76" s="71" t="n">
        <f aca="false">I76+J76</f>
        <v>0</v>
      </c>
      <c r="L76" s="34" t="e">
        <f aca="false">D76/K76</f>
        <v>#DIV/0!</v>
      </c>
      <c r="M76" s="34" t="e">
        <f aca="false">I76*L76</f>
        <v>#DIV/0!</v>
      </c>
      <c r="N76" s="36" t="e">
        <f aca="false">J76*L76</f>
        <v>#DIV/0!</v>
      </c>
      <c r="O76" s="35" t="e">
        <f aca="false">M76/E76</f>
        <v>#DIV/0!</v>
      </c>
      <c r="P76" s="35" t="e">
        <f aca="false">M76/F76</f>
        <v>#DIV/0!</v>
      </c>
      <c r="Q76" s="35" t="e">
        <f aca="false">N76/G76</f>
        <v>#DIV/0!</v>
      </c>
      <c r="R76" s="36" t="e">
        <f aca="false">N76/H76</f>
        <v>#DIV/0!</v>
      </c>
      <c r="S76" s="51" t="e">
        <f aca="false">O76+P76-Q76-R76</f>
        <v>#DIV/0!</v>
      </c>
      <c r="T76" s="21"/>
      <c r="U76" s="50"/>
      <c r="V76" s="62"/>
    </row>
    <row r="77" customFormat="false" ht="18" hidden="false" customHeight="true" outlineLevel="0" collapsed="false">
      <c r="D77" s="26"/>
      <c r="E77" s="79"/>
      <c r="F77" s="79"/>
      <c r="G77" s="79"/>
      <c r="H77" s="80"/>
      <c r="I77" s="81" t="n">
        <f aca="false">IF(E77*F77=0,0,1/(1/E77+1/F77))</f>
        <v>0</v>
      </c>
      <c r="J77" s="76" t="n">
        <f aca="false">IF(G77*H77=0,0,1/(1/G77+1/H77))</f>
        <v>0</v>
      </c>
      <c r="K77" s="76" t="n">
        <f aca="false">I77+J77</f>
        <v>0</v>
      </c>
      <c r="L77" s="97" t="e">
        <f aca="false">D77/K77</f>
        <v>#DIV/0!</v>
      </c>
      <c r="M77" s="97" t="e">
        <f aca="false">I77*L77</f>
        <v>#DIV/0!</v>
      </c>
      <c r="N77" s="98" t="e">
        <f aca="false">J77*L77</f>
        <v>#DIV/0!</v>
      </c>
      <c r="O77" s="50" t="e">
        <f aca="false">M77/E77</f>
        <v>#DIV/0!</v>
      </c>
      <c r="P77" s="50" t="e">
        <f aca="false">M77/F77</f>
        <v>#DIV/0!</v>
      </c>
      <c r="Q77" s="50" t="e">
        <f aca="false">N77/G77</f>
        <v>#DIV/0!</v>
      </c>
      <c r="R77" s="98" t="e">
        <f aca="false">N77/H77</f>
        <v>#DIV/0!</v>
      </c>
      <c r="S77" s="51" t="e">
        <f aca="false">O77+P77-Q77-R77</f>
        <v>#DIV/0!</v>
      </c>
      <c r="T77" s="12"/>
      <c r="U77" s="50"/>
      <c r="V77" s="62"/>
    </row>
    <row r="78" customFormat="false" ht="18" hidden="false" customHeight="true" outlineLevel="0" collapsed="false">
      <c r="D78" s="30"/>
      <c r="E78" s="69"/>
      <c r="F78" s="69"/>
      <c r="G78" s="69"/>
      <c r="H78" s="69"/>
      <c r="I78" s="70" t="n">
        <f aca="false">IF(E78*F78=0,0,1/(1/E78+1/F78))</f>
        <v>0</v>
      </c>
      <c r="J78" s="71" t="n">
        <f aca="false">IF(G78*H78=0,0,1/(1/G78+1/H78))</f>
        <v>0</v>
      </c>
      <c r="K78" s="71" t="n">
        <f aca="false">I78+J78</f>
        <v>0</v>
      </c>
      <c r="L78" s="34" t="e">
        <f aca="false">D78/K78</f>
        <v>#DIV/0!</v>
      </c>
      <c r="M78" s="34" t="e">
        <f aca="false">I78*L78</f>
        <v>#DIV/0!</v>
      </c>
      <c r="N78" s="36" t="e">
        <f aca="false">J78*L78</f>
        <v>#DIV/0!</v>
      </c>
      <c r="O78" s="35" t="e">
        <f aca="false">M78/E78</f>
        <v>#DIV/0!</v>
      </c>
      <c r="P78" s="35" t="e">
        <f aca="false">M78/F78</f>
        <v>#DIV/0!</v>
      </c>
      <c r="Q78" s="35" t="e">
        <f aca="false">N78/G78</f>
        <v>#DIV/0!</v>
      </c>
      <c r="R78" s="36" t="e">
        <f aca="false">N78/H78</f>
        <v>#DIV/0!</v>
      </c>
      <c r="S78" s="51" t="e">
        <f aca="false">O78+P78-Q78-R78</f>
        <v>#DIV/0!</v>
      </c>
      <c r="T78" s="21"/>
      <c r="U78" s="50"/>
      <c r="V78" s="62"/>
    </row>
    <row r="79" customFormat="false" ht="18" hidden="false" customHeight="true" outlineLevel="0" collapsed="false">
      <c r="D79" s="26"/>
      <c r="E79" s="79"/>
      <c r="F79" s="79"/>
      <c r="G79" s="79"/>
      <c r="H79" s="80"/>
      <c r="I79" s="81" t="n">
        <f aca="false">IF(E79*F79=0,0,1/(1/E79+1/F79))</f>
        <v>0</v>
      </c>
      <c r="J79" s="76" t="n">
        <f aca="false">IF(G79*H79=0,0,1/(1/G79+1/H79))</f>
        <v>0</v>
      </c>
      <c r="K79" s="76" t="n">
        <f aca="false">I79+J79</f>
        <v>0</v>
      </c>
      <c r="L79" s="97" t="e">
        <f aca="false">D79/K79</f>
        <v>#DIV/0!</v>
      </c>
      <c r="M79" s="97" t="e">
        <f aca="false">I79*L79</f>
        <v>#DIV/0!</v>
      </c>
      <c r="N79" s="98" t="e">
        <f aca="false">J79*L79</f>
        <v>#DIV/0!</v>
      </c>
      <c r="O79" s="50" t="e">
        <f aca="false">M79/E79</f>
        <v>#DIV/0!</v>
      </c>
      <c r="P79" s="50" t="e">
        <f aca="false">M79/F79</f>
        <v>#DIV/0!</v>
      </c>
      <c r="Q79" s="50" t="e">
        <f aca="false">N79/G79</f>
        <v>#DIV/0!</v>
      </c>
      <c r="R79" s="98" t="e">
        <f aca="false">N79/H79</f>
        <v>#DIV/0!</v>
      </c>
      <c r="S79" s="51" t="e">
        <f aca="false">O79+P79-Q79-R79</f>
        <v>#DIV/0!</v>
      </c>
      <c r="T79" s="12"/>
      <c r="U79" s="50"/>
      <c r="V79" s="62"/>
    </row>
    <row r="80" customFormat="false" ht="18" hidden="false" customHeight="true" outlineLevel="0" collapsed="false">
      <c r="D80" s="30"/>
      <c r="E80" s="69"/>
      <c r="F80" s="69"/>
      <c r="G80" s="69"/>
      <c r="H80" s="69"/>
      <c r="I80" s="70" t="n">
        <f aca="false">IF(E80*F80=0,0,1/(1/E80+1/F80))</f>
        <v>0</v>
      </c>
      <c r="J80" s="71" t="n">
        <f aca="false">IF(G80*H80=0,0,1/(1/G80+1/H80))</f>
        <v>0</v>
      </c>
      <c r="K80" s="71" t="n">
        <f aca="false">I80+J80</f>
        <v>0</v>
      </c>
      <c r="L80" s="34" t="e">
        <f aca="false">D80/K80</f>
        <v>#DIV/0!</v>
      </c>
      <c r="M80" s="34" t="e">
        <f aca="false">I80*L80</f>
        <v>#DIV/0!</v>
      </c>
      <c r="N80" s="36" t="e">
        <f aca="false">J80*L80</f>
        <v>#DIV/0!</v>
      </c>
      <c r="O80" s="35" t="e">
        <f aca="false">M80/E80</f>
        <v>#DIV/0!</v>
      </c>
      <c r="P80" s="35" t="e">
        <f aca="false">M80/F80</f>
        <v>#DIV/0!</v>
      </c>
      <c r="Q80" s="35" t="e">
        <f aca="false">N80/G80</f>
        <v>#DIV/0!</v>
      </c>
      <c r="R80" s="36" t="e">
        <f aca="false">N80/H80</f>
        <v>#DIV/0!</v>
      </c>
      <c r="S80" s="51" t="e">
        <f aca="false">O80+P80-Q80-R80</f>
        <v>#DIV/0!</v>
      </c>
      <c r="T80" s="21"/>
      <c r="U80" s="50"/>
      <c r="V80" s="62"/>
    </row>
    <row r="81" customFormat="false" ht="18" hidden="false" customHeight="true" outlineLevel="0" collapsed="false">
      <c r="D81" s="26"/>
      <c r="E81" s="79"/>
      <c r="F81" s="79"/>
      <c r="G81" s="79"/>
      <c r="H81" s="80"/>
      <c r="I81" s="81" t="n">
        <f aca="false">IF(E81*F81=0,0,1/(1/E81+1/F81))</f>
        <v>0</v>
      </c>
      <c r="J81" s="76" t="n">
        <f aca="false">IF(G81*H81=0,0,1/(1/G81+1/H81))</f>
        <v>0</v>
      </c>
      <c r="K81" s="76" t="n">
        <f aca="false">I81+J81</f>
        <v>0</v>
      </c>
      <c r="L81" s="97" t="e">
        <f aca="false">D81/K81</f>
        <v>#DIV/0!</v>
      </c>
      <c r="M81" s="97" t="e">
        <f aca="false">I81*L81</f>
        <v>#DIV/0!</v>
      </c>
      <c r="N81" s="98" t="e">
        <f aca="false">J81*L81</f>
        <v>#DIV/0!</v>
      </c>
      <c r="O81" s="50" t="e">
        <f aca="false">M81/E81</f>
        <v>#DIV/0!</v>
      </c>
      <c r="P81" s="50" t="e">
        <f aca="false">M81/F81</f>
        <v>#DIV/0!</v>
      </c>
      <c r="Q81" s="50" t="e">
        <f aca="false">N81/G81</f>
        <v>#DIV/0!</v>
      </c>
      <c r="R81" s="98" t="e">
        <f aca="false">N81/H81</f>
        <v>#DIV/0!</v>
      </c>
      <c r="S81" s="51" t="e">
        <f aca="false">O81+P81-Q81-R81</f>
        <v>#DIV/0!</v>
      </c>
      <c r="T81" s="12"/>
      <c r="U81" s="50"/>
      <c r="V81" s="62"/>
    </row>
    <row r="82" customFormat="false" ht="18" hidden="false" customHeight="true" outlineLevel="0" collapsed="false">
      <c r="D82" s="30"/>
      <c r="E82" s="69"/>
      <c r="F82" s="69"/>
      <c r="G82" s="69"/>
      <c r="H82" s="69"/>
      <c r="I82" s="70" t="n">
        <f aca="false">IF(E82*F82=0,0,1/(1/E82+1/F82))</f>
        <v>0</v>
      </c>
      <c r="J82" s="71" t="n">
        <f aca="false">IF(G82*H82=0,0,1/(1/G82+1/H82))</f>
        <v>0</v>
      </c>
      <c r="K82" s="71" t="n">
        <f aca="false">I82+J82</f>
        <v>0</v>
      </c>
      <c r="L82" s="34" t="e">
        <f aca="false">D82/K82</f>
        <v>#DIV/0!</v>
      </c>
      <c r="M82" s="34" t="e">
        <f aca="false">I82*L82</f>
        <v>#DIV/0!</v>
      </c>
      <c r="N82" s="36" t="e">
        <f aca="false">J82*L82</f>
        <v>#DIV/0!</v>
      </c>
      <c r="O82" s="35" t="e">
        <f aca="false">M82/E82</f>
        <v>#DIV/0!</v>
      </c>
      <c r="P82" s="35" t="e">
        <f aca="false">M82/F82</f>
        <v>#DIV/0!</v>
      </c>
      <c r="Q82" s="35" t="e">
        <f aca="false">N82/G82</f>
        <v>#DIV/0!</v>
      </c>
      <c r="R82" s="36" t="e">
        <f aca="false">N82/H82</f>
        <v>#DIV/0!</v>
      </c>
      <c r="S82" s="51" t="e">
        <f aca="false">O82+P82-Q82-R82</f>
        <v>#DIV/0!</v>
      </c>
      <c r="T82" s="21"/>
      <c r="U82" s="50"/>
      <c r="V82" s="62"/>
    </row>
    <row r="83" customFormat="false" ht="18" hidden="false" customHeight="true" outlineLevel="0" collapsed="false">
      <c r="D83" s="26"/>
      <c r="E83" s="79"/>
      <c r="F83" s="79"/>
      <c r="G83" s="79"/>
      <c r="H83" s="80"/>
      <c r="I83" s="81" t="n">
        <f aca="false">IF(E83*F83=0,0,1/(1/E83+1/F83))</f>
        <v>0</v>
      </c>
      <c r="J83" s="76" t="n">
        <f aca="false">IF(G83*H83=0,0,1/(1/G83+1/H83))</f>
        <v>0</v>
      </c>
      <c r="K83" s="76" t="n">
        <f aca="false">I83+J83</f>
        <v>0</v>
      </c>
      <c r="L83" s="97" t="e">
        <f aca="false">D83/K83</f>
        <v>#DIV/0!</v>
      </c>
      <c r="M83" s="97" t="e">
        <f aca="false">I83*L83</f>
        <v>#DIV/0!</v>
      </c>
      <c r="N83" s="98" t="e">
        <f aca="false">J83*L83</f>
        <v>#DIV/0!</v>
      </c>
      <c r="O83" s="50" t="e">
        <f aca="false">M83/E83</f>
        <v>#DIV/0!</v>
      </c>
      <c r="P83" s="50" t="e">
        <f aca="false">M83/F83</f>
        <v>#DIV/0!</v>
      </c>
      <c r="Q83" s="50" t="e">
        <f aca="false">N83/G83</f>
        <v>#DIV/0!</v>
      </c>
      <c r="R83" s="98" t="e">
        <f aca="false">N83/H83</f>
        <v>#DIV/0!</v>
      </c>
      <c r="S83" s="51" t="e">
        <f aca="false">O83+P83-Q83-R83</f>
        <v>#DIV/0!</v>
      </c>
      <c r="T83" s="12"/>
      <c r="U83" s="50"/>
      <c r="V83" s="62"/>
    </row>
    <row r="84" customFormat="false" ht="18" hidden="false" customHeight="true" outlineLevel="0" collapsed="false">
      <c r="D84" s="30"/>
      <c r="E84" s="69"/>
      <c r="F84" s="69"/>
      <c r="G84" s="69"/>
      <c r="H84" s="69"/>
      <c r="I84" s="70" t="n">
        <f aca="false">IF(E84*F84=0,0,1/(1/E84+1/F84))</f>
        <v>0</v>
      </c>
      <c r="J84" s="71" t="n">
        <f aca="false">IF(G84*H84=0,0,1/(1/G84+1/H84))</f>
        <v>0</v>
      </c>
      <c r="K84" s="71" t="n">
        <f aca="false">I84+J84</f>
        <v>0</v>
      </c>
      <c r="L84" s="34" t="e">
        <f aca="false">D84/K84</f>
        <v>#DIV/0!</v>
      </c>
      <c r="M84" s="34" t="e">
        <f aca="false">I84*L84</f>
        <v>#DIV/0!</v>
      </c>
      <c r="N84" s="36" t="e">
        <f aca="false">J84*L84</f>
        <v>#DIV/0!</v>
      </c>
      <c r="O84" s="35" t="e">
        <f aca="false">M84/E84</f>
        <v>#DIV/0!</v>
      </c>
      <c r="P84" s="35" t="e">
        <f aca="false">M84/F84</f>
        <v>#DIV/0!</v>
      </c>
      <c r="Q84" s="35" t="e">
        <f aca="false">N84/G84</f>
        <v>#DIV/0!</v>
      </c>
      <c r="R84" s="36" t="e">
        <f aca="false">N84/H84</f>
        <v>#DIV/0!</v>
      </c>
      <c r="S84" s="51" t="e">
        <f aca="false">O84+P84-Q84-R84</f>
        <v>#DIV/0!</v>
      </c>
      <c r="T84" s="21"/>
      <c r="U84" s="50"/>
      <c r="V84" s="62"/>
    </row>
    <row r="85" customFormat="false" ht="18" hidden="false" customHeight="true" outlineLevel="0" collapsed="false">
      <c r="D85" s="26"/>
      <c r="E85" s="79"/>
      <c r="F85" s="79"/>
      <c r="G85" s="79"/>
      <c r="H85" s="80"/>
      <c r="I85" s="81" t="n">
        <f aca="false">IF(E85*F85=0,0,1/(1/E85+1/F85))</f>
        <v>0</v>
      </c>
      <c r="J85" s="76" t="n">
        <f aca="false">IF(G85*H85=0,0,1/(1/G85+1/H85))</f>
        <v>0</v>
      </c>
      <c r="K85" s="76" t="n">
        <f aca="false">I85+J85</f>
        <v>0</v>
      </c>
      <c r="L85" s="97" t="e">
        <f aca="false">D85/K85</f>
        <v>#DIV/0!</v>
      </c>
      <c r="M85" s="97" t="e">
        <f aca="false">I85*L85</f>
        <v>#DIV/0!</v>
      </c>
      <c r="N85" s="98" t="e">
        <f aca="false">J85*L85</f>
        <v>#DIV/0!</v>
      </c>
      <c r="O85" s="50" t="e">
        <f aca="false">M85/E85</f>
        <v>#DIV/0!</v>
      </c>
      <c r="P85" s="50" t="e">
        <f aca="false">M85/F85</f>
        <v>#DIV/0!</v>
      </c>
      <c r="Q85" s="50" t="e">
        <f aca="false">N85/G85</f>
        <v>#DIV/0!</v>
      </c>
      <c r="R85" s="98" t="e">
        <f aca="false">N85/H85</f>
        <v>#DIV/0!</v>
      </c>
      <c r="S85" s="51" t="e">
        <f aca="false">O85+P85-Q85-R85</f>
        <v>#DIV/0!</v>
      </c>
      <c r="T85" s="12"/>
      <c r="U85" s="50"/>
      <c r="V85" s="62"/>
    </row>
    <row r="86" customFormat="false" ht="18" hidden="false" customHeight="true" outlineLevel="0" collapsed="false">
      <c r="D86" s="30"/>
      <c r="E86" s="69"/>
      <c r="F86" s="69"/>
      <c r="G86" s="69"/>
      <c r="H86" s="69"/>
      <c r="I86" s="70" t="n">
        <f aca="false">IF(E86*F86=0,0,1/(1/E86+1/F86))</f>
        <v>0</v>
      </c>
      <c r="J86" s="71" t="n">
        <f aca="false">IF(G86*H86=0,0,1/(1/G86+1/H86))</f>
        <v>0</v>
      </c>
      <c r="K86" s="71" t="n">
        <f aca="false">I86+J86</f>
        <v>0</v>
      </c>
      <c r="L86" s="34" t="e">
        <f aca="false">D86/K86</f>
        <v>#DIV/0!</v>
      </c>
      <c r="M86" s="34" t="e">
        <f aca="false">I86*L86</f>
        <v>#DIV/0!</v>
      </c>
      <c r="N86" s="36" t="e">
        <f aca="false">J86*L86</f>
        <v>#DIV/0!</v>
      </c>
      <c r="O86" s="35" t="e">
        <f aca="false">M86/E86</f>
        <v>#DIV/0!</v>
      </c>
      <c r="P86" s="35" t="e">
        <f aca="false">M86/F86</f>
        <v>#DIV/0!</v>
      </c>
      <c r="Q86" s="35" t="e">
        <f aca="false">N86/G86</f>
        <v>#DIV/0!</v>
      </c>
      <c r="R86" s="36" t="e">
        <f aca="false">N86/H86</f>
        <v>#DIV/0!</v>
      </c>
      <c r="S86" s="51" t="e">
        <f aca="false">O86+P86-Q86-R86</f>
        <v>#DIV/0!</v>
      </c>
      <c r="T86" s="21"/>
      <c r="U86" s="50"/>
      <c r="V86" s="62"/>
    </row>
    <row r="87" customFormat="false" ht="18" hidden="false" customHeight="true" outlineLevel="0" collapsed="false">
      <c r="D87" s="26"/>
      <c r="E87" s="79"/>
      <c r="F87" s="79"/>
      <c r="G87" s="79"/>
      <c r="H87" s="80"/>
      <c r="I87" s="81" t="n">
        <f aca="false">IF(E87*F87=0,0,1/(1/E87+1/F87))</f>
        <v>0</v>
      </c>
      <c r="J87" s="76" t="n">
        <f aca="false">IF(G87*H87=0,0,1/(1/G87+1/H87))</f>
        <v>0</v>
      </c>
      <c r="K87" s="76" t="n">
        <f aca="false">I87+J87</f>
        <v>0</v>
      </c>
      <c r="L87" s="97" t="e">
        <f aca="false">D87/K87</f>
        <v>#DIV/0!</v>
      </c>
      <c r="M87" s="97" t="e">
        <f aca="false">I87*L87</f>
        <v>#DIV/0!</v>
      </c>
      <c r="N87" s="98" t="e">
        <f aca="false">J87*L87</f>
        <v>#DIV/0!</v>
      </c>
      <c r="O87" s="50" t="e">
        <f aca="false">M87/E87</f>
        <v>#DIV/0!</v>
      </c>
      <c r="P87" s="50" t="e">
        <f aca="false">M87/F87</f>
        <v>#DIV/0!</v>
      </c>
      <c r="Q87" s="50" t="e">
        <f aca="false">N87/G87</f>
        <v>#DIV/0!</v>
      </c>
      <c r="R87" s="98" t="e">
        <f aca="false">N87/H87</f>
        <v>#DIV/0!</v>
      </c>
      <c r="S87" s="51" t="e">
        <f aca="false">O87+P87-Q87-R87</f>
        <v>#DIV/0!</v>
      </c>
      <c r="T87" s="12"/>
      <c r="U87" s="50"/>
      <c r="V87" s="62"/>
    </row>
    <row r="88" customFormat="false" ht="18" hidden="false" customHeight="true" outlineLevel="0" collapsed="false">
      <c r="D88" s="30"/>
      <c r="E88" s="69"/>
      <c r="F88" s="69"/>
      <c r="G88" s="69"/>
      <c r="H88" s="69"/>
      <c r="I88" s="70" t="n">
        <f aca="false">IF(E88*F88=0,0,1/(1/E88+1/F88))</f>
        <v>0</v>
      </c>
      <c r="J88" s="71" t="n">
        <f aca="false">IF(G88*H88=0,0,1/(1/G88+1/H88))</f>
        <v>0</v>
      </c>
      <c r="K88" s="71" t="n">
        <f aca="false">I88+J88</f>
        <v>0</v>
      </c>
      <c r="L88" s="34" t="e">
        <f aca="false">D88/K88</f>
        <v>#DIV/0!</v>
      </c>
      <c r="M88" s="34" t="e">
        <f aca="false">I88*L88</f>
        <v>#DIV/0!</v>
      </c>
      <c r="N88" s="36" t="e">
        <f aca="false">J88*L88</f>
        <v>#DIV/0!</v>
      </c>
      <c r="O88" s="35" t="e">
        <f aca="false">M88/E88</f>
        <v>#DIV/0!</v>
      </c>
      <c r="P88" s="35" t="e">
        <f aca="false">M88/F88</f>
        <v>#DIV/0!</v>
      </c>
      <c r="Q88" s="35" t="e">
        <f aca="false">N88/G88</f>
        <v>#DIV/0!</v>
      </c>
      <c r="R88" s="36" t="e">
        <f aca="false">N88/H88</f>
        <v>#DIV/0!</v>
      </c>
      <c r="S88" s="51" t="e">
        <f aca="false">O88+P88-Q88-R88</f>
        <v>#DIV/0!</v>
      </c>
      <c r="T88" s="21"/>
      <c r="U88" s="50"/>
      <c r="V88" s="62"/>
    </row>
    <row r="89" customFormat="false" ht="18" hidden="false" customHeight="true" outlineLevel="0" collapsed="false">
      <c r="D89" s="26"/>
      <c r="E89" s="79"/>
      <c r="F89" s="79"/>
      <c r="G89" s="79"/>
      <c r="H89" s="80"/>
      <c r="I89" s="81" t="n">
        <f aca="false">IF(E89*F89=0,0,1/(1/E89+1/F89))</f>
        <v>0</v>
      </c>
      <c r="J89" s="76" t="n">
        <f aca="false">IF(G89*H89=0,0,1/(1/G89+1/H89))</f>
        <v>0</v>
      </c>
      <c r="K89" s="76" t="n">
        <f aca="false">I89+J89</f>
        <v>0</v>
      </c>
      <c r="L89" s="97" t="e">
        <f aca="false">D89/K89</f>
        <v>#DIV/0!</v>
      </c>
      <c r="M89" s="97" t="e">
        <f aca="false">I89*L89</f>
        <v>#DIV/0!</v>
      </c>
      <c r="N89" s="98" t="e">
        <f aca="false">J89*L89</f>
        <v>#DIV/0!</v>
      </c>
      <c r="O89" s="50" t="e">
        <f aca="false">M89/E89</f>
        <v>#DIV/0!</v>
      </c>
      <c r="P89" s="50" t="e">
        <f aca="false">M89/F89</f>
        <v>#DIV/0!</v>
      </c>
      <c r="Q89" s="50" t="e">
        <f aca="false">N89/G89</f>
        <v>#DIV/0!</v>
      </c>
      <c r="R89" s="98" t="e">
        <f aca="false">N89/H89</f>
        <v>#DIV/0!</v>
      </c>
      <c r="S89" s="51" t="e">
        <f aca="false">O89+P89-Q89-R89</f>
        <v>#DIV/0!</v>
      </c>
      <c r="T89" s="12"/>
      <c r="U89" s="50"/>
      <c r="V89" s="62"/>
    </row>
    <row r="90" customFormat="false" ht="18" hidden="false" customHeight="true" outlineLevel="0" collapsed="false">
      <c r="D90" s="30"/>
      <c r="E90" s="69"/>
      <c r="F90" s="69"/>
      <c r="G90" s="69"/>
      <c r="H90" s="69"/>
      <c r="I90" s="70" t="n">
        <f aca="false">IF(E90*F90=0,0,1/(1/E90+1/F90))</f>
        <v>0</v>
      </c>
      <c r="J90" s="71" t="n">
        <f aca="false">IF(G90*H90=0,0,1/(1/G90+1/H90))</f>
        <v>0</v>
      </c>
      <c r="K90" s="71" t="n">
        <f aca="false">I90+J90</f>
        <v>0</v>
      </c>
      <c r="L90" s="34" t="e">
        <f aca="false">D90/K90</f>
        <v>#DIV/0!</v>
      </c>
      <c r="M90" s="34" t="e">
        <f aca="false">I90*L90</f>
        <v>#DIV/0!</v>
      </c>
      <c r="N90" s="36" t="e">
        <f aca="false">J90*L90</f>
        <v>#DIV/0!</v>
      </c>
      <c r="O90" s="35" t="e">
        <f aca="false">M90/E90</f>
        <v>#DIV/0!</v>
      </c>
      <c r="P90" s="35" t="e">
        <f aca="false">M90/F90</f>
        <v>#DIV/0!</v>
      </c>
      <c r="Q90" s="35" t="e">
        <f aca="false">N90/G90</f>
        <v>#DIV/0!</v>
      </c>
      <c r="R90" s="36" t="e">
        <f aca="false">N90/H90</f>
        <v>#DIV/0!</v>
      </c>
      <c r="S90" s="51" t="e">
        <f aca="false">O90+P90-Q90-R90</f>
        <v>#DIV/0!</v>
      </c>
      <c r="T90" s="21"/>
      <c r="U90" s="50"/>
      <c r="V90" s="62"/>
    </row>
    <row r="91" customFormat="false" ht="18" hidden="false" customHeight="true" outlineLevel="0" collapsed="false">
      <c r="D91" s="26"/>
      <c r="E91" s="79"/>
      <c r="F91" s="79"/>
      <c r="G91" s="79"/>
      <c r="H91" s="80"/>
      <c r="I91" s="81" t="n">
        <f aca="false">IF(E91*F91=0,0,1/(1/E91+1/F91))</f>
        <v>0</v>
      </c>
      <c r="J91" s="76" t="n">
        <f aca="false">IF(G91*H91=0,0,1/(1/G91+1/H91))</f>
        <v>0</v>
      </c>
      <c r="K91" s="76" t="n">
        <f aca="false">I91+J91</f>
        <v>0</v>
      </c>
      <c r="L91" s="97" t="e">
        <f aca="false">D91/K91</f>
        <v>#DIV/0!</v>
      </c>
      <c r="M91" s="97" t="e">
        <f aca="false">I91*L91</f>
        <v>#DIV/0!</v>
      </c>
      <c r="N91" s="98" t="e">
        <f aca="false">J91*L91</f>
        <v>#DIV/0!</v>
      </c>
      <c r="O91" s="50" t="e">
        <f aca="false">M91/E91</f>
        <v>#DIV/0!</v>
      </c>
      <c r="P91" s="50" t="e">
        <f aca="false">M91/F91</f>
        <v>#DIV/0!</v>
      </c>
      <c r="Q91" s="50" t="e">
        <f aca="false">N91/G91</f>
        <v>#DIV/0!</v>
      </c>
      <c r="R91" s="98" t="e">
        <f aca="false">N91/H91</f>
        <v>#DIV/0!</v>
      </c>
      <c r="S91" s="51" t="e">
        <f aca="false">O91+P91-Q91-R91</f>
        <v>#DIV/0!</v>
      </c>
      <c r="T91" s="12"/>
      <c r="U91" s="50"/>
      <c r="V91" s="62"/>
    </row>
    <row r="92" customFormat="false" ht="18" hidden="false" customHeight="true" outlineLevel="0" collapsed="false">
      <c r="D92" s="30"/>
      <c r="E92" s="69"/>
      <c r="F92" s="69"/>
      <c r="G92" s="69"/>
      <c r="H92" s="69"/>
      <c r="I92" s="70" t="n">
        <f aca="false">IF(E92*F92=0,0,1/(1/E92+1/F92))</f>
        <v>0</v>
      </c>
      <c r="J92" s="71" t="n">
        <f aca="false">IF(G92*H92=0,0,1/(1/G92+1/H92))</f>
        <v>0</v>
      </c>
      <c r="K92" s="71" t="n">
        <f aca="false">I92+J92</f>
        <v>0</v>
      </c>
      <c r="L92" s="34" t="e">
        <f aca="false">D92/K92</f>
        <v>#DIV/0!</v>
      </c>
      <c r="M92" s="34" t="e">
        <f aca="false">I92*L92</f>
        <v>#DIV/0!</v>
      </c>
      <c r="N92" s="36" t="e">
        <f aca="false">J92*L92</f>
        <v>#DIV/0!</v>
      </c>
      <c r="O92" s="35" t="e">
        <f aca="false">M92/E92</f>
        <v>#DIV/0!</v>
      </c>
      <c r="P92" s="35" t="e">
        <f aca="false">M92/F92</f>
        <v>#DIV/0!</v>
      </c>
      <c r="Q92" s="35" t="e">
        <f aca="false">N92/G92</f>
        <v>#DIV/0!</v>
      </c>
      <c r="R92" s="36" t="e">
        <f aca="false">N92/H92</f>
        <v>#DIV/0!</v>
      </c>
      <c r="S92" s="51" t="e">
        <f aca="false">O92+P92-Q92-R92</f>
        <v>#DIV/0!</v>
      </c>
      <c r="T92" s="21"/>
      <c r="U92" s="50"/>
      <c r="V92" s="62"/>
    </row>
    <row r="93" customFormat="false" ht="18" hidden="false" customHeight="true" outlineLevel="0" collapsed="false">
      <c r="D93" s="26"/>
      <c r="E93" s="79"/>
      <c r="F93" s="79"/>
      <c r="G93" s="79"/>
      <c r="H93" s="80"/>
      <c r="I93" s="81" t="n">
        <f aca="false">IF(E93*F93=0,0,1/(1/E93+1/F93))</f>
        <v>0</v>
      </c>
      <c r="J93" s="76" t="n">
        <f aca="false">IF(G93*H93=0,0,1/(1/G93+1/H93))</f>
        <v>0</v>
      </c>
      <c r="K93" s="76" t="n">
        <f aca="false">I93+J93</f>
        <v>0</v>
      </c>
      <c r="L93" s="97" t="e">
        <f aca="false">D93/K93</f>
        <v>#DIV/0!</v>
      </c>
      <c r="M93" s="97" t="e">
        <f aca="false">I93*L93</f>
        <v>#DIV/0!</v>
      </c>
      <c r="N93" s="98" t="e">
        <f aca="false">J93*L93</f>
        <v>#DIV/0!</v>
      </c>
      <c r="O93" s="50" t="e">
        <f aca="false">M93/E93</f>
        <v>#DIV/0!</v>
      </c>
      <c r="P93" s="50" t="e">
        <f aca="false">M93/F93</f>
        <v>#DIV/0!</v>
      </c>
      <c r="Q93" s="50" t="e">
        <f aca="false">N93/G93</f>
        <v>#DIV/0!</v>
      </c>
      <c r="R93" s="98" t="e">
        <f aca="false">N93/H93</f>
        <v>#DIV/0!</v>
      </c>
      <c r="S93" s="51" t="e">
        <f aca="false">O93+P93-Q93-R93</f>
        <v>#DIV/0!</v>
      </c>
      <c r="T93" s="12"/>
      <c r="U93" s="50"/>
      <c r="V93" s="62"/>
    </row>
    <row r="94" customFormat="false" ht="18" hidden="false" customHeight="true" outlineLevel="0" collapsed="false">
      <c r="D94" s="30"/>
      <c r="E94" s="69"/>
      <c r="F94" s="69"/>
      <c r="G94" s="69"/>
      <c r="H94" s="69"/>
      <c r="I94" s="70" t="n">
        <f aca="false">IF(E94*F94=0,0,1/(1/E94+1/F94))</f>
        <v>0</v>
      </c>
      <c r="J94" s="71" t="n">
        <f aca="false">IF(G94*H94=0,0,1/(1/G94+1/H94))</f>
        <v>0</v>
      </c>
      <c r="K94" s="71" t="n">
        <f aca="false">I94+J94</f>
        <v>0</v>
      </c>
      <c r="L94" s="34" t="e">
        <f aca="false">D94/K94</f>
        <v>#DIV/0!</v>
      </c>
      <c r="M94" s="34" t="e">
        <f aca="false">I94*L94</f>
        <v>#DIV/0!</v>
      </c>
      <c r="N94" s="36" t="e">
        <f aca="false">J94*L94</f>
        <v>#DIV/0!</v>
      </c>
      <c r="O94" s="35" t="e">
        <f aca="false">M94/E94</f>
        <v>#DIV/0!</v>
      </c>
      <c r="P94" s="35" t="e">
        <f aca="false">M94/F94</f>
        <v>#DIV/0!</v>
      </c>
      <c r="Q94" s="35" t="e">
        <f aca="false">N94/G94</f>
        <v>#DIV/0!</v>
      </c>
      <c r="R94" s="36" t="e">
        <f aca="false">N94/H94</f>
        <v>#DIV/0!</v>
      </c>
      <c r="S94" s="51" t="e">
        <f aca="false">O94+P94-Q94-R94</f>
        <v>#DIV/0!</v>
      </c>
      <c r="T94" s="21"/>
      <c r="U94" s="50"/>
      <c r="V94" s="62"/>
    </row>
    <row r="95" customFormat="false" ht="18" hidden="false" customHeight="true" outlineLevel="0" collapsed="false">
      <c r="D95" s="26"/>
      <c r="E95" s="79"/>
      <c r="F95" s="79"/>
      <c r="G95" s="79"/>
      <c r="H95" s="80"/>
      <c r="I95" s="81" t="n">
        <f aca="false">IF(E95*F95=0,0,1/(1/E95+1/F95))</f>
        <v>0</v>
      </c>
      <c r="J95" s="76" t="n">
        <f aca="false">IF(G95*H95=0,0,1/(1/G95+1/H95))</f>
        <v>0</v>
      </c>
      <c r="K95" s="76" t="n">
        <f aca="false">I95+J95</f>
        <v>0</v>
      </c>
      <c r="L95" s="97" t="e">
        <f aca="false">D95/K95</f>
        <v>#DIV/0!</v>
      </c>
      <c r="M95" s="97" t="e">
        <f aca="false">I95*L95</f>
        <v>#DIV/0!</v>
      </c>
      <c r="N95" s="98" t="e">
        <f aca="false">J95*L95</f>
        <v>#DIV/0!</v>
      </c>
      <c r="O95" s="50" t="e">
        <f aca="false">M95/E95</f>
        <v>#DIV/0!</v>
      </c>
      <c r="P95" s="50" t="e">
        <f aca="false">M95/F95</f>
        <v>#DIV/0!</v>
      </c>
      <c r="Q95" s="50" t="e">
        <f aca="false">N95/G95</f>
        <v>#DIV/0!</v>
      </c>
      <c r="R95" s="98" t="e">
        <f aca="false">N95/H95</f>
        <v>#DIV/0!</v>
      </c>
      <c r="S95" s="51" t="e">
        <f aca="false">O95+P95-Q95-R95</f>
        <v>#DIV/0!</v>
      </c>
      <c r="T95" s="12"/>
      <c r="U95" s="50"/>
      <c r="V95" s="62"/>
    </row>
    <row r="96" customFormat="false" ht="18" hidden="false" customHeight="true" outlineLevel="0" collapsed="false">
      <c r="D96" s="30"/>
      <c r="E96" s="69"/>
      <c r="F96" s="69"/>
      <c r="G96" s="69"/>
      <c r="H96" s="69"/>
      <c r="I96" s="70" t="n">
        <f aca="false">IF(E96*F96=0,0,1/(1/E96+1/F96))</f>
        <v>0</v>
      </c>
      <c r="J96" s="71" t="n">
        <f aca="false">IF(G96*H96=0,0,1/(1/G96+1/H96))</f>
        <v>0</v>
      </c>
      <c r="K96" s="71" t="n">
        <f aca="false">I96+J96</f>
        <v>0</v>
      </c>
      <c r="L96" s="34" t="e">
        <f aca="false">D96/K96</f>
        <v>#DIV/0!</v>
      </c>
      <c r="M96" s="34" t="e">
        <f aca="false">I96*L96</f>
        <v>#DIV/0!</v>
      </c>
      <c r="N96" s="36" t="e">
        <f aca="false">J96*L96</f>
        <v>#DIV/0!</v>
      </c>
      <c r="O96" s="35" t="e">
        <f aca="false">M96/E96</f>
        <v>#DIV/0!</v>
      </c>
      <c r="P96" s="35" t="e">
        <f aca="false">M96/F96</f>
        <v>#DIV/0!</v>
      </c>
      <c r="Q96" s="35" t="e">
        <f aca="false">N96/G96</f>
        <v>#DIV/0!</v>
      </c>
      <c r="R96" s="36" t="e">
        <f aca="false">N96/H96</f>
        <v>#DIV/0!</v>
      </c>
      <c r="S96" s="51" t="e">
        <f aca="false">O96+P96-Q96-R96</f>
        <v>#DIV/0!</v>
      </c>
      <c r="T96" s="21"/>
      <c r="U96" s="50"/>
      <c r="V96" s="62"/>
    </row>
    <row r="97" customFormat="false" ht="18" hidden="false" customHeight="true" outlineLevel="0" collapsed="false">
      <c r="D97" s="26"/>
      <c r="E97" s="79"/>
      <c r="F97" s="79"/>
      <c r="G97" s="79"/>
      <c r="H97" s="80"/>
      <c r="I97" s="81" t="n">
        <f aca="false">IF(E97*F97=0,0,1/(1/E97+1/F97))</f>
        <v>0</v>
      </c>
      <c r="J97" s="76" t="n">
        <f aca="false">IF(G97*H97=0,0,1/(1/G97+1/H97))</f>
        <v>0</v>
      </c>
      <c r="K97" s="76" t="n">
        <f aca="false">I97+J97</f>
        <v>0</v>
      </c>
      <c r="L97" s="97" t="e">
        <f aca="false">D97/K97</f>
        <v>#DIV/0!</v>
      </c>
      <c r="M97" s="97" t="e">
        <f aca="false">I97*L97</f>
        <v>#DIV/0!</v>
      </c>
      <c r="N97" s="98" t="e">
        <f aca="false">J97*L97</f>
        <v>#DIV/0!</v>
      </c>
      <c r="O97" s="50" t="e">
        <f aca="false">M97/E97</f>
        <v>#DIV/0!</v>
      </c>
      <c r="P97" s="50" t="e">
        <f aca="false">M97/F97</f>
        <v>#DIV/0!</v>
      </c>
      <c r="Q97" s="50" t="e">
        <f aca="false">N97/G97</f>
        <v>#DIV/0!</v>
      </c>
      <c r="R97" s="98" t="e">
        <f aca="false">N97/H97</f>
        <v>#DIV/0!</v>
      </c>
      <c r="S97" s="51" t="e">
        <f aca="false">O97+P97-Q97-R97</f>
        <v>#DIV/0!</v>
      </c>
      <c r="T97" s="12"/>
      <c r="U97" s="50"/>
      <c r="V97" s="62"/>
    </row>
    <row r="98" customFormat="false" ht="18" hidden="false" customHeight="true" outlineLevel="0" collapsed="false">
      <c r="D98" s="30"/>
      <c r="E98" s="69"/>
      <c r="F98" s="69"/>
      <c r="G98" s="69"/>
      <c r="H98" s="69"/>
      <c r="I98" s="70" t="n">
        <f aca="false">IF(E98*F98=0,0,1/(1/E98+1/F98))</f>
        <v>0</v>
      </c>
      <c r="J98" s="71" t="n">
        <f aca="false">IF(G98*H98=0,0,1/(1/G98+1/H98))</f>
        <v>0</v>
      </c>
      <c r="K98" s="71" t="n">
        <f aca="false">I98+J98</f>
        <v>0</v>
      </c>
      <c r="L98" s="34" t="e">
        <f aca="false">D98/K98</f>
        <v>#DIV/0!</v>
      </c>
      <c r="M98" s="34" t="e">
        <f aca="false">I98*L98</f>
        <v>#DIV/0!</v>
      </c>
      <c r="N98" s="36" t="e">
        <f aca="false">J98*L98</f>
        <v>#DIV/0!</v>
      </c>
      <c r="O98" s="35" t="e">
        <f aca="false">M98/E98</f>
        <v>#DIV/0!</v>
      </c>
      <c r="P98" s="35" t="e">
        <f aca="false">M98/F98</f>
        <v>#DIV/0!</v>
      </c>
      <c r="Q98" s="35" t="e">
        <f aca="false">N98/G98</f>
        <v>#DIV/0!</v>
      </c>
      <c r="R98" s="36" t="e">
        <f aca="false">N98/H98</f>
        <v>#DIV/0!</v>
      </c>
      <c r="S98" s="51" t="e">
        <f aca="false">O98+P98-Q98-R98</f>
        <v>#DIV/0!</v>
      </c>
      <c r="T98" s="21"/>
      <c r="U98" s="50"/>
      <c r="V98" s="62"/>
    </row>
    <row r="99" customFormat="false" ht="18" hidden="false" customHeight="true" outlineLevel="0" collapsed="false">
      <c r="D99" s="26"/>
      <c r="E99" s="79"/>
      <c r="F99" s="79"/>
      <c r="G99" s="79"/>
      <c r="H99" s="80"/>
      <c r="I99" s="81" t="n">
        <f aca="false">IF(E99*F99=0,0,1/(1/E99+1/F99))</f>
        <v>0</v>
      </c>
      <c r="J99" s="76" t="n">
        <f aca="false">IF(G99*H99=0,0,1/(1/G99+1/H99))</f>
        <v>0</v>
      </c>
      <c r="K99" s="76" t="n">
        <f aca="false">I99+J99</f>
        <v>0</v>
      </c>
      <c r="L99" s="97" t="e">
        <f aca="false">D99/K99</f>
        <v>#DIV/0!</v>
      </c>
      <c r="M99" s="97" t="e">
        <f aca="false">I99*L99</f>
        <v>#DIV/0!</v>
      </c>
      <c r="N99" s="98" t="e">
        <f aca="false">J99*L99</f>
        <v>#DIV/0!</v>
      </c>
      <c r="O99" s="50" t="e">
        <f aca="false">M99/E99</f>
        <v>#DIV/0!</v>
      </c>
      <c r="P99" s="50" t="e">
        <f aca="false">M99/F99</f>
        <v>#DIV/0!</v>
      </c>
      <c r="Q99" s="50" t="e">
        <f aca="false">N99/G99</f>
        <v>#DIV/0!</v>
      </c>
      <c r="R99" s="98" t="e">
        <f aca="false">N99/H99</f>
        <v>#DIV/0!</v>
      </c>
      <c r="S99" s="51" t="e">
        <f aca="false">O99+P99-Q99-R99</f>
        <v>#DIV/0!</v>
      </c>
      <c r="T99" s="12"/>
      <c r="U99" s="50"/>
      <c r="V99" s="62"/>
    </row>
    <row r="100" customFormat="false" ht="18" hidden="false" customHeight="true" outlineLevel="0" collapsed="false">
      <c r="D100" s="30"/>
      <c r="E100" s="69"/>
      <c r="F100" s="69"/>
      <c r="G100" s="69"/>
      <c r="H100" s="69"/>
      <c r="I100" s="70" t="n">
        <f aca="false">IF(E100*F100=0,0,1/(1/E100+1/F100))</f>
        <v>0</v>
      </c>
      <c r="J100" s="71" t="n">
        <f aca="false">IF(G100*H100=0,0,1/(1/G100+1/H100))</f>
        <v>0</v>
      </c>
      <c r="K100" s="71" t="n">
        <f aca="false">I100+J100</f>
        <v>0</v>
      </c>
      <c r="L100" s="34" t="e">
        <f aca="false">D100/K100</f>
        <v>#DIV/0!</v>
      </c>
      <c r="M100" s="34" t="e">
        <f aca="false">I100*L100</f>
        <v>#DIV/0!</v>
      </c>
      <c r="N100" s="36" t="e">
        <f aca="false">J100*L100</f>
        <v>#DIV/0!</v>
      </c>
      <c r="O100" s="35" t="e">
        <f aca="false">M100/E100</f>
        <v>#DIV/0!</v>
      </c>
      <c r="P100" s="35" t="e">
        <f aca="false">M100/F100</f>
        <v>#DIV/0!</v>
      </c>
      <c r="Q100" s="35" t="e">
        <f aca="false">N100/G100</f>
        <v>#DIV/0!</v>
      </c>
      <c r="R100" s="36" t="e">
        <f aca="false">N100/H100</f>
        <v>#DIV/0!</v>
      </c>
      <c r="S100" s="51" t="e">
        <f aca="false">O100+P100-Q100-R100</f>
        <v>#DIV/0!</v>
      </c>
      <c r="T100" s="21"/>
      <c r="U100" s="50"/>
      <c r="V100" s="62"/>
    </row>
    <row r="101" customFormat="false" ht="18" hidden="false" customHeight="true" outlineLevel="0" collapsed="false">
      <c r="D101" s="26"/>
      <c r="E101" s="79"/>
      <c r="F101" s="79"/>
      <c r="G101" s="79"/>
      <c r="H101" s="80"/>
      <c r="I101" s="81" t="n">
        <f aca="false">IF(E101*F101=0,0,1/(1/E101+1/F101))</f>
        <v>0</v>
      </c>
      <c r="J101" s="76" t="n">
        <f aca="false">IF(G101*H101=0,0,1/(1/G101+1/H101))</f>
        <v>0</v>
      </c>
      <c r="K101" s="76" t="n">
        <f aca="false">I101+J101</f>
        <v>0</v>
      </c>
      <c r="L101" s="97" t="e">
        <f aca="false">D101/K101</f>
        <v>#DIV/0!</v>
      </c>
      <c r="M101" s="97" t="e">
        <f aca="false">I101*L101</f>
        <v>#DIV/0!</v>
      </c>
      <c r="N101" s="98" t="e">
        <f aca="false">J101*L101</f>
        <v>#DIV/0!</v>
      </c>
      <c r="O101" s="50" t="e">
        <f aca="false">M101/E101</f>
        <v>#DIV/0!</v>
      </c>
      <c r="P101" s="50" t="e">
        <f aca="false">M101/F101</f>
        <v>#DIV/0!</v>
      </c>
      <c r="Q101" s="50" t="e">
        <f aca="false">N101/G101</f>
        <v>#DIV/0!</v>
      </c>
      <c r="R101" s="98" t="e">
        <f aca="false">N101/H101</f>
        <v>#DIV/0!</v>
      </c>
      <c r="S101" s="51" t="e">
        <f aca="false">O101+P101-Q101-R101</f>
        <v>#DIV/0!</v>
      </c>
      <c r="T101" s="12"/>
      <c r="U101" s="50"/>
      <c r="V101" s="62"/>
    </row>
    <row r="102" customFormat="false" ht="18" hidden="false" customHeight="true" outlineLevel="0" collapsed="false">
      <c r="D102" s="30"/>
      <c r="E102" s="69"/>
      <c r="F102" s="69"/>
      <c r="G102" s="69"/>
      <c r="H102" s="69"/>
      <c r="I102" s="70" t="n">
        <f aca="false">IF(E102*F102=0,0,1/(1/E102+1/F102))</f>
        <v>0</v>
      </c>
      <c r="J102" s="71" t="n">
        <f aca="false">IF(G102*H102=0,0,1/(1/G102+1/H102))</f>
        <v>0</v>
      </c>
      <c r="K102" s="71" t="n">
        <f aca="false">I102+J102</f>
        <v>0</v>
      </c>
      <c r="L102" s="34" t="e">
        <f aca="false">D102/K102</f>
        <v>#DIV/0!</v>
      </c>
      <c r="M102" s="34" t="e">
        <f aca="false">I102*L102</f>
        <v>#DIV/0!</v>
      </c>
      <c r="N102" s="36" t="e">
        <f aca="false">J102*L102</f>
        <v>#DIV/0!</v>
      </c>
      <c r="O102" s="35" t="e">
        <f aca="false">M102/E102</f>
        <v>#DIV/0!</v>
      </c>
      <c r="P102" s="35" t="e">
        <f aca="false">M102/F102</f>
        <v>#DIV/0!</v>
      </c>
      <c r="Q102" s="35" t="e">
        <f aca="false">N102/G102</f>
        <v>#DIV/0!</v>
      </c>
      <c r="R102" s="36" t="e">
        <f aca="false">N102/H102</f>
        <v>#DIV/0!</v>
      </c>
      <c r="S102" s="51" t="e">
        <f aca="false">O102+P102-Q102-R102</f>
        <v>#DIV/0!</v>
      </c>
      <c r="T102" s="21"/>
      <c r="U102" s="50"/>
      <c r="V102" s="62"/>
    </row>
    <row r="103" customFormat="false" ht="18" hidden="false" customHeight="true" outlineLevel="0" collapsed="false">
      <c r="D103" s="26"/>
      <c r="E103" s="79"/>
      <c r="F103" s="79"/>
      <c r="G103" s="79"/>
      <c r="H103" s="80"/>
      <c r="I103" s="81" t="n">
        <f aca="false">IF(E103*F103=0,0,1/(1/E103+1/F103))</f>
        <v>0</v>
      </c>
      <c r="J103" s="76" t="n">
        <f aca="false">IF(G103*H103=0,0,1/(1/G103+1/H103))</f>
        <v>0</v>
      </c>
      <c r="K103" s="76" t="n">
        <f aca="false">I103+J103</f>
        <v>0</v>
      </c>
      <c r="L103" s="97" t="e">
        <f aca="false">D103/K103</f>
        <v>#DIV/0!</v>
      </c>
      <c r="M103" s="97" t="e">
        <f aca="false">I103*L103</f>
        <v>#DIV/0!</v>
      </c>
      <c r="N103" s="98" t="e">
        <f aca="false">J103*L103</f>
        <v>#DIV/0!</v>
      </c>
      <c r="O103" s="50" t="e">
        <f aca="false">M103/E103</f>
        <v>#DIV/0!</v>
      </c>
      <c r="P103" s="50" t="e">
        <f aca="false">M103/F103</f>
        <v>#DIV/0!</v>
      </c>
      <c r="Q103" s="50" t="e">
        <f aca="false">N103/G103</f>
        <v>#DIV/0!</v>
      </c>
      <c r="R103" s="98" t="e">
        <f aca="false">N103/H103</f>
        <v>#DIV/0!</v>
      </c>
      <c r="S103" s="51" t="e">
        <f aca="false">O103+P103-Q103-R103</f>
        <v>#DIV/0!</v>
      </c>
      <c r="T103" s="12"/>
      <c r="U103" s="50"/>
      <c r="V103" s="62"/>
    </row>
    <row r="104" customFormat="false" ht="18" hidden="false" customHeight="true" outlineLevel="0" collapsed="false">
      <c r="D104" s="30"/>
      <c r="E104" s="69"/>
      <c r="F104" s="69"/>
      <c r="G104" s="69"/>
      <c r="H104" s="69"/>
      <c r="I104" s="70" t="n">
        <f aca="false">IF(E104*F104=0,0,1/(1/E104+1/F104))</f>
        <v>0</v>
      </c>
      <c r="J104" s="71" t="n">
        <f aca="false">IF(G104*H104=0,0,1/(1/G104+1/H104))</f>
        <v>0</v>
      </c>
      <c r="K104" s="71" t="n">
        <f aca="false">I104+J104</f>
        <v>0</v>
      </c>
      <c r="L104" s="34" t="e">
        <f aca="false">D104/K104</f>
        <v>#DIV/0!</v>
      </c>
      <c r="M104" s="34" t="e">
        <f aca="false">I104*L104</f>
        <v>#DIV/0!</v>
      </c>
      <c r="N104" s="36" t="e">
        <f aca="false">J104*L104</f>
        <v>#DIV/0!</v>
      </c>
      <c r="O104" s="35" t="e">
        <f aca="false">M104/E104</f>
        <v>#DIV/0!</v>
      </c>
      <c r="P104" s="35" t="e">
        <f aca="false">M104/F104</f>
        <v>#DIV/0!</v>
      </c>
      <c r="Q104" s="35" t="e">
        <f aca="false">N104/G104</f>
        <v>#DIV/0!</v>
      </c>
      <c r="R104" s="36" t="e">
        <f aca="false">N104/H104</f>
        <v>#DIV/0!</v>
      </c>
      <c r="S104" s="51" t="e">
        <f aca="false">O104+P104-Q104-R104</f>
        <v>#DIV/0!</v>
      </c>
      <c r="T104" s="21"/>
      <c r="U104" s="50"/>
      <c r="V104" s="62"/>
    </row>
    <row r="105" customFormat="false" ht="18" hidden="false" customHeight="true" outlineLevel="0" collapsed="false">
      <c r="D105" s="26"/>
      <c r="E105" s="79"/>
      <c r="F105" s="79"/>
      <c r="G105" s="79"/>
      <c r="H105" s="80"/>
      <c r="I105" s="81" t="n">
        <f aca="false">IF(E105*F105=0,0,1/(1/E105+1/F105))</f>
        <v>0</v>
      </c>
      <c r="J105" s="76" t="n">
        <f aca="false">IF(G105*H105=0,0,1/(1/G105+1/H105))</f>
        <v>0</v>
      </c>
      <c r="K105" s="76" t="n">
        <f aca="false">I105+J105</f>
        <v>0</v>
      </c>
      <c r="L105" s="97" t="e">
        <f aca="false">D105/K105</f>
        <v>#DIV/0!</v>
      </c>
      <c r="M105" s="97" t="e">
        <f aca="false">I105*L105</f>
        <v>#DIV/0!</v>
      </c>
      <c r="N105" s="98" t="e">
        <f aca="false">J105*L105</f>
        <v>#DIV/0!</v>
      </c>
      <c r="O105" s="50" t="e">
        <f aca="false">M105/E105</f>
        <v>#DIV/0!</v>
      </c>
      <c r="P105" s="50" t="e">
        <f aca="false">M105/F105</f>
        <v>#DIV/0!</v>
      </c>
      <c r="Q105" s="50" t="e">
        <f aca="false">N105/G105</f>
        <v>#DIV/0!</v>
      </c>
      <c r="R105" s="98" t="e">
        <f aca="false">N105/H105</f>
        <v>#DIV/0!</v>
      </c>
      <c r="S105" s="51" t="e">
        <f aca="false">O105+P105-Q105-R105</f>
        <v>#DIV/0!</v>
      </c>
      <c r="T105" s="12"/>
      <c r="U105" s="50"/>
      <c r="V105" s="62"/>
    </row>
    <row r="106" customFormat="false" ht="18" hidden="false" customHeight="true" outlineLevel="0" collapsed="false">
      <c r="D106" s="30"/>
      <c r="E106" s="69"/>
      <c r="F106" s="69"/>
      <c r="G106" s="69"/>
      <c r="H106" s="69"/>
      <c r="I106" s="70" t="n">
        <f aca="false">IF(E106*F106=0,0,1/(1/E106+1/F106))</f>
        <v>0</v>
      </c>
      <c r="J106" s="71" t="n">
        <f aca="false">IF(G106*H106=0,0,1/(1/G106+1/H106))</f>
        <v>0</v>
      </c>
      <c r="K106" s="71" t="n">
        <f aca="false">I106+J106</f>
        <v>0</v>
      </c>
      <c r="L106" s="34" t="e">
        <f aca="false">D106/K106</f>
        <v>#DIV/0!</v>
      </c>
      <c r="M106" s="34" t="e">
        <f aca="false">I106*L106</f>
        <v>#DIV/0!</v>
      </c>
      <c r="N106" s="36" t="e">
        <f aca="false">J106*L106</f>
        <v>#DIV/0!</v>
      </c>
      <c r="O106" s="35" t="e">
        <f aca="false">M106/E106</f>
        <v>#DIV/0!</v>
      </c>
      <c r="P106" s="35" t="e">
        <f aca="false">M106/F106</f>
        <v>#DIV/0!</v>
      </c>
      <c r="Q106" s="35" t="e">
        <f aca="false">N106/G106</f>
        <v>#DIV/0!</v>
      </c>
      <c r="R106" s="36" t="e">
        <f aca="false">N106/H106</f>
        <v>#DIV/0!</v>
      </c>
      <c r="S106" s="51" t="e">
        <f aca="false">O106+P106-Q106-R106</f>
        <v>#DIV/0!</v>
      </c>
      <c r="T106" s="21"/>
      <c r="U106" s="50"/>
      <c r="V106" s="62"/>
    </row>
    <row r="107" customFormat="false" ht="18" hidden="false" customHeight="true" outlineLevel="0" collapsed="false">
      <c r="D107" s="26"/>
      <c r="E107" s="79"/>
      <c r="F107" s="79"/>
      <c r="G107" s="79"/>
      <c r="H107" s="80"/>
      <c r="I107" s="81" t="n">
        <f aca="false">IF(E107*F107=0,0,1/(1/E107+1/F107))</f>
        <v>0</v>
      </c>
      <c r="J107" s="76" t="n">
        <f aca="false">IF(G107*H107=0,0,1/(1/G107+1/H107))</f>
        <v>0</v>
      </c>
      <c r="K107" s="76" t="n">
        <f aca="false">I107+J107</f>
        <v>0</v>
      </c>
      <c r="L107" s="97" t="e">
        <f aca="false">D107/K107</f>
        <v>#DIV/0!</v>
      </c>
      <c r="M107" s="97" t="e">
        <f aca="false">I107*L107</f>
        <v>#DIV/0!</v>
      </c>
      <c r="N107" s="98" t="e">
        <f aca="false">J107*L107</f>
        <v>#DIV/0!</v>
      </c>
      <c r="O107" s="50" t="e">
        <f aca="false">M107/E107</f>
        <v>#DIV/0!</v>
      </c>
      <c r="P107" s="50" t="e">
        <f aca="false">M107/F107</f>
        <v>#DIV/0!</v>
      </c>
      <c r="Q107" s="50" t="e">
        <f aca="false">N107/G107</f>
        <v>#DIV/0!</v>
      </c>
      <c r="R107" s="98" t="e">
        <f aca="false">N107/H107</f>
        <v>#DIV/0!</v>
      </c>
      <c r="S107" s="51" t="e">
        <f aca="false">O107+P107-Q107-R107</f>
        <v>#DIV/0!</v>
      </c>
      <c r="T107" s="12"/>
      <c r="U107" s="50"/>
      <c r="V107" s="62"/>
    </row>
    <row r="108" customFormat="false" ht="18" hidden="false" customHeight="true" outlineLevel="0" collapsed="false">
      <c r="D108" s="30"/>
      <c r="E108" s="69"/>
      <c r="F108" s="69"/>
      <c r="G108" s="69"/>
      <c r="H108" s="69"/>
      <c r="I108" s="70" t="n">
        <f aca="false">IF(E108*F108=0,0,1/(1/E108+1/F108))</f>
        <v>0</v>
      </c>
      <c r="J108" s="71" t="n">
        <f aca="false">IF(G108*H108=0,0,1/(1/G108+1/H108))</f>
        <v>0</v>
      </c>
      <c r="K108" s="71" t="n">
        <f aca="false">I108+J108</f>
        <v>0</v>
      </c>
      <c r="L108" s="34" t="e">
        <f aca="false">D108/K108</f>
        <v>#DIV/0!</v>
      </c>
      <c r="M108" s="34" t="e">
        <f aca="false">I108*L108</f>
        <v>#DIV/0!</v>
      </c>
      <c r="N108" s="36" t="e">
        <f aca="false">J108*L108</f>
        <v>#DIV/0!</v>
      </c>
      <c r="O108" s="35" t="e">
        <f aca="false">M108/E108</f>
        <v>#DIV/0!</v>
      </c>
      <c r="P108" s="35" t="e">
        <f aca="false">M108/F108</f>
        <v>#DIV/0!</v>
      </c>
      <c r="Q108" s="35" t="e">
        <f aca="false">N108/G108</f>
        <v>#DIV/0!</v>
      </c>
      <c r="R108" s="36" t="e">
        <f aca="false">N108/H108</f>
        <v>#DIV/0!</v>
      </c>
      <c r="S108" s="51" t="e">
        <f aca="false">O108+P108-Q108-R108</f>
        <v>#DIV/0!</v>
      </c>
      <c r="T108" s="21"/>
      <c r="U108" s="50"/>
      <c r="V108" s="62"/>
    </row>
    <row r="109" customFormat="false" ht="18" hidden="false" customHeight="true" outlineLevel="0" collapsed="false">
      <c r="D109" s="26"/>
      <c r="E109" s="79"/>
      <c r="F109" s="79"/>
      <c r="G109" s="79"/>
      <c r="H109" s="80"/>
      <c r="I109" s="81" t="n">
        <f aca="false">IF(E109*F109=0,0,1/(1/E109+1/F109))</f>
        <v>0</v>
      </c>
      <c r="J109" s="76" t="n">
        <f aca="false">IF(G109*H109=0,0,1/(1/G109+1/H109))</f>
        <v>0</v>
      </c>
      <c r="K109" s="76" t="n">
        <f aca="false">I109+J109</f>
        <v>0</v>
      </c>
      <c r="L109" s="97" t="e">
        <f aca="false">D109/K109</f>
        <v>#DIV/0!</v>
      </c>
      <c r="M109" s="97" t="e">
        <f aca="false">I109*L109</f>
        <v>#DIV/0!</v>
      </c>
      <c r="N109" s="98" t="e">
        <f aca="false">J109*L109</f>
        <v>#DIV/0!</v>
      </c>
      <c r="O109" s="50" t="e">
        <f aca="false">M109/E109</f>
        <v>#DIV/0!</v>
      </c>
      <c r="P109" s="50" t="e">
        <f aca="false">M109/F109</f>
        <v>#DIV/0!</v>
      </c>
      <c r="Q109" s="50" t="e">
        <f aca="false">N109/G109</f>
        <v>#DIV/0!</v>
      </c>
      <c r="R109" s="98" t="e">
        <f aca="false">N109/H109</f>
        <v>#DIV/0!</v>
      </c>
      <c r="S109" s="51" t="e">
        <f aca="false">O109+P109-Q109-R109</f>
        <v>#DIV/0!</v>
      </c>
      <c r="T109" s="12"/>
      <c r="U109" s="50"/>
      <c r="V109" s="62"/>
    </row>
    <row r="110" customFormat="false" ht="18" hidden="false" customHeight="true" outlineLevel="0" collapsed="false">
      <c r="D110" s="30"/>
      <c r="E110" s="69"/>
      <c r="F110" s="69"/>
      <c r="G110" s="69"/>
      <c r="H110" s="69"/>
      <c r="I110" s="70" t="n">
        <f aca="false">IF(E110*F110=0,0,1/(1/E110+1/F110))</f>
        <v>0</v>
      </c>
      <c r="J110" s="71" t="n">
        <f aca="false">IF(G110*H110=0,0,1/(1/G110+1/H110))</f>
        <v>0</v>
      </c>
      <c r="K110" s="71" t="n">
        <f aca="false">I110+J110</f>
        <v>0</v>
      </c>
      <c r="L110" s="34" t="e">
        <f aca="false">D110/K110</f>
        <v>#DIV/0!</v>
      </c>
      <c r="M110" s="34" t="e">
        <f aca="false">I110*L110</f>
        <v>#DIV/0!</v>
      </c>
      <c r="N110" s="36" t="e">
        <f aca="false">J110*L110</f>
        <v>#DIV/0!</v>
      </c>
      <c r="O110" s="35" t="e">
        <f aca="false">M110/E110</f>
        <v>#DIV/0!</v>
      </c>
      <c r="P110" s="35" t="e">
        <f aca="false">M110/F110</f>
        <v>#DIV/0!</v>
      </c>
      <c r="Q110" s="35" t="e">
        <f aca="false">N110/G110</f>
        <v>#DIV/0!</v>
      </c>
      <c r="R110" s="36" t="e">
        <f aca="false">N110/H110</f>
        <v>#DIV/0!</v>
      </c>
      <c r="S110" s="51" t="e">
        <f aca="false">O110+P110-Q110-R110</f>
        <v>#DIV/0!</v>
      </c>
      <c r="T110" s="21"/>
      <c r="U110" s="50"/>
      <c r="V110" s="62"/>
    </row>
    <row r="111" customFormat="false" ht="18" hidden="false" customHeight="true" outlineLevel="0" collapsed="false">
      <c r="D111" s="26"/>
      <c r="E111" s="79"/>
      <c r="F111" s="79"/>
      <c r="G111" s="79"/>
      <c r="H111" s="80"/>
      <c r="I111" s="81" t="n">
        <f aca="false">IF(E111*F111=0,0,1/(1/E111+1/F111))</f>
        <v>0</v>
      </c>
      <c r="J111" s="76" t="n">
        <f aca="false">IF(G111*H111=0,0,1/(1/G111+1/H111))</f>
        <v>0</v>
      </c>
      <c r="K111" s="76" t="n">
        <f aca="false">I111+J111</f>
        <v>0</v>
      </c>
      <c r="L111" s="97" t="e">
        <f aca="false">D111/K111</f>
        <v>#DIV/0!</v>
      </c>
      <c r="M111" s="97" t="e">
        <f aca="false">I111*L111</f>
        <v>#DIV/0!</v>
      </c>
      <c r="N111" s="98" t="e">
        <f aca="false">J111*L111</f>
        <v>#DIV/0!</v>
      </c>
      <c r="O111" s="50" t="e">
        <f aca="false">M111/E111</f>
        <v>#DIV/0!</v>
      </c>
      <c r="P111" s="50" t="e">
        <f aca="false">M111/F111</f>
        <v>#DIV/0!</v>
      </c>
      <c r="Q111" s="50" t="e">
        <f aca="false">N111/G111</f>
        <v>#DIV/0!</v>
      </c>
      <c r="R111" s="98" t="e">
        <f aca="false">N111/H111</f>
        <v>#DIV/0!</v>
      </c>
      <c r="S111" s="51" t="e">
        <f aca="false">O111+P111-Q111-R111</f>
        <v>#DIV/0!</v>
      </c>
      <c r="T111" s="12"/>
      <c r="U111" s="50"/>
      <c r="V111" s="62"/>
    </row>
    <row r="112" customFormat="false" ht="18" hidden="false" customHeight="true" outlineLevel="0" collapsed="false">
      <c r="D112" s="30"/>
      <c r="E112" s="69"/>
      <c r="F112" s="69"/>
      <c r="G112" s="69"/>
      <c r="H112" s="69"/>
      <c r="I112" s="70" t="n">
        <f aca="false">IF(E112*F112=0,0,1/(1/E112+1/F112))</f>
        <v>0</v>
      </c>
      <c r="J112" s="71" t="n">
        <f aca="false">IF(G112*H112=0,0,1/(1/G112+1/H112))</f>
        <v>0</v>
      </c>
      <c r="K112" s="71" t="n">
        <f aca="false">I112+J112</f>
        <v>0</v>
      </c>
      <c r="L112" s="34" t="e">
        <f aca="false">D112/K112</f>
        <v>#DIV/0!</v>
      </c>
      <c r="M112" s="34" t="e">
        <f aca="false">I112*L112</f>
        <v>#DIV/0!</v>
      </c>
      <c r="N112" s="36" t="e">
        <f aca="false">J112*L112</f>
        <v>#DIV/0!</v>
      </c>
      <c r="O112" s="35" t="e">
        <f aca="false">M112/E112</f>
        <v>#DIV/0!</v>
      </c>
      <c r="P112" s="35" t="e">
        <f aca="false">M112/F112</f>
        <v>#DIV/0!</v>
      </c>
      <c r="Q112" s="35" t="e">
        <f aca="false">N112/G112</f>
        <v>#DIV/0!</v>
      </c>
      <c r="R112" s="36" t="e">
        <f aca="false">N112/H112</f>
        <v>#DIV/0!</v>
      </c>
      <c r="S112" s="51" t="e">
        <f aca="false">O112+P112-Q112-R112</f>
        <v>#DIV/0!</v>
      </c>
      <c r="T112" s="21"/>
      <c r="U112" s="50"/>
      <c r="V112" s="62"/>
    </row>
    <row r="113" customFormat="false" ht="18" hidden="false" customHeight="true" outlineLevel="0" collapsed="false">
      <c r="D113" s="26"/>
      <c r="E113" s="79"/>
      <c r="F113" s="79"/>
      <c r="G113" s="79"/>
      <c r="H113" s="80"/>
      <c r="I113" s="81" t="n">
        <f aca="false">IF(E113*F113=0,0,1/(1/E113+1/F113))</f>
        <v>0</v>
      </c>
      <c r="J113" s="76" t="n">
        <f aca="false">IF(G113*H113=0,0,1/(1/G113+1/H113))</f>
        <v>0</v>
      </c>
      <c r="K113" s="76" t="n">
        <f aca="false">I113+J113</f>
        <v>0</v>
      </c>
      <c r="L113" s="97" t="e">
        <f aca="false">D113/K113</f>
        <v>#DIV/0!</v>
      </c>
      <c r="M113" s="97" t="e">
        <f aca="false">I113*L113</f>
        <v>#DIV/0!</v>
      </c>
      <c r="N113" s="98" t="e">
        <f aca="false">J113*L113</f>
        <v>#DIV/0!</v>
      </c>
      <c r="O113" s="50" t="e">
        <f aca="false">M113/E113</f>
        <v>#DIV/0!</v>
      </c>
      <c r="P113" s="50" t="e">
        <f aca="false">M113/F113</f>
        <v>#DIV/0!</v>
      </c>
      <c r="Q113" s="50" t="e">
        <f aca="false">N113/G113</f>
        <v>#DIV/0!</v>
      </c>
      <c r="R113" s="98" t="e">
        <f aca="false">N113/H113</f>
        <v>#DIV/0!</v>
      </c>
      <c r="S113" s="51" t="e">
        <f aca="false">O113+P113-Q113-R113</f>
        <v>#DIV/0!</v>
      </c>
      <c r="T113" s="12"/>
      <c r="U113" s="50"/>
      <c r="V113" s="62"/>
    </row>
    <row r="114" customFormat="false" ht="18" hidden="false" customHeight="true" outlineLevel="0" collapsed="false">
      <c r="D114" s="30"/>
      <c r="E114" s="69"/>
      <c r="F114" s="69"/>
      <c r="G114" s="69"/>
      <c r="H114" s="69"/>
      <c r="I114" s="70" t="n">
        <f aca="false">IF(E114*F114=0,0,1/(1/E114+1/F114))</f>
        <v>0</v>
      </c>
      <c r="J114" s="71" t="n">
        <f aca="false">IF(G114*H114=0,0,1/(1/G114+1/H114))</f>
        <v>0</v>
      </c>
      <c r="K114" s="71" t="n">
        <f aca="false">I114+J114</f>
        <v>0</v>
      </c>
      <c r="L114" s="34" t="e">
        <f aca="false">D114/K114</f>
        <v>#DIV/0!</v>
      </c>
      <c r="M114" s="34" t="e">
        <f aca="false">I114*L114</f>
        <v>#DIV/0!</v>
      </c>
      <c r="N114" s="36" t="e">
        <f aca="false">J114*L114</f>
        <v>#DIV/0!</v>
      </c>
      <c r="O114" s="35" t="e">
        <f aca="false">M114/E114</f>
        <v>#DIV/0!</v>
      </c>
      <c r="P114" s="35" t="e">
        <f aca="false">M114/F114</f>
        <v>#DIV/0!</v>
      </c>
      <c r="Q114" s="35" t="e">
        <f aca="false">N114/G114</f>
        <v>#DIV/0!</v>
      </c>
      <c r="R114" s="36" t="e">
        <f aca="false">N114/H114</f>
        <v>#DIV/0!</v>
      </c>
      <c r="S114" s="51" t="e">
        <f aca="false">O114+P114-Q114-R114</f>
        <v>#DIV/0!</v>
      </c>
      <c r="T114" s="21"/>
      <c r="U114" s="50"/>
      <c r="V114" s="62"/>
    </row>
    <row r="115" customFormat="false" ht="18" hidden="false" customHeight="true" outlineLevel="0" collapsed="false">
      <c r="D115" s="26"/>
      <c r="E115" s="79"/>
      <c r="F115" s="79"/>
      <c r="G115" s="79"/>
      <c r="H115" s="80"/>
      <c r="I115" s="81" t="n">
        <f aca="false">IF(E115*F115=0,0,1/(1/E115+1/F115))</f>
        <v>0</v>
      </c>
      <c r="J115" s="76" t="n">
        <f aca="false">IF(G115*H115=0,0,1/(1/G115+1/H115))</f>
        <v>0</v>
      </c>
      <c r="K115" s="76" t="n">
        <f aca="false">I115+J115</f>
        <v>0</v>
      </c>
      <c r="L115" s="97" t="e">
        <f aca="false">D115/K115</f>
        <v>#DIV/0!</v>
      </c>
      <c r="M115" s="97" t="e">
        <f aca="false">I115*L115</f>
        <v>#DIV/0!</v>
      </c>
      <c r="N115" s="98" t="e">
        <f aca="false">J115*L115</f>
        <v>#DIV/0!</v>
      </c>
      <c r="O115" s="50" t="e">
        <f aca="false">M115/E115</f>
        <v>#DIV/0!</v>
      </c>
      <c r="P115" s="50" t="e">
        <f aca="false">M115/F115</f>
        <v>#DIV/0!</v>
      </c>
      <c r="Q115" s="50" t="e">
        <f aca="false">N115/G115</f>
        <v>#DIV/0!</v>
      </c>
      <c r="R115" s="98" t="e">
        <f aca="false">N115/H115</f>
        <v>#DIV/0!</v>
      </c>
      <c r="S115" s="51" t="e">
        <f aca="false">O115+P115-Q115-R115</f>
        <v>#DIV/0!</v>
      </c>
      <c r="T115" s="12"/>
      <c r="U115" s="50"/>
      <c r="V115" s="62"/>
    </row>
    <row r="116" customFormat="false" ht="18" hidden="false" customHeight="true" outlineLevel="0" collapsed="false">
      <c r="D116" s="30"/>
      <c r="E116" s="69"/>
      <c r="F116" s="69"/>
      <c r="G116" s="69"/>
      <c r="H116" s="69"/>
      <c r="I116" s="70" t="n">
        <f aca="false">IF(E116*F116=0,0,1/(1/E116+1/F116))</f>
        <v>0</v>
      </c>
      <c r="J116" s="71" t="n">
        <f aca="false">IF(G116*H116=0,0,1/(1/G116+1/H116))</f>
        <v>0</v>
      </c>
      <c r="K116" s="71" t="n">
        <f aca="false">I116+J116</f>
        <v>0</v>
      </c>
      <c r="L116" s="34" t="e">
        <f aca="false">D116/K116</f>
        <v>#DIV/0!</v>
      </c>
      <c r="M116" s="34" t="e">
        <f aca="false">I116*L116</f>
        <v>#DIV/0!</v>
      </c>
      <c r="N116" s="36" t="e">
        <f aca="false">J116*L116</f>
        <v>#DIV/0!</v>
      </c>
      <c r="O116" s="35" t="e">
        <f aca="false">M116/E116</f>
        <v>#DIV/0!</v>
      </c>
      <c r="P116" s="35" t="e">
        <f aca="false">M116/F116</f>
        <v>#DIV/0!</v>
      </c>
      <c r="Q116" s="35" t="e">
        <f aca="false">N116/G116</f>
        <v>#DIV/0!</v>
      </c>
      <c r="R116" s="36" t="e">
        <f aca="false">N116/H116</f>
        <v>#DIV/0!</v>
      </c>
      <c r="S116" s="51" t="e">
        <f aca="false">O116+P116-Q116-R116</f>
        <v>#DIV/0!</v>
      </c>
      <c r="T116" s="21"/>
      <c r="U116" s="50"/>
      <c r="V116" s="62"/>
    </row>
    <row r="117" customFormat="false" ht="18" hidden="false" customHeight="true" outlineLevel="0" collapsed="false">
      <c r="D117" s="26"/>
      <c r="E117" s="79"/>
      <c r="F117" s="79"/>
      <c r="G117" s="79"/>
      <c r="H117" s="80"/>
      <c r="I117" s="81" t="n">
        <f aca="false">IF(E117*F117=0,0,1/(1/E117+1/F117))</f>
        <v>0</v>
      </c>
      <c r="J117" s="76" t="n">
        <f aca="false">IF(G117*H117=0,0,1/(1/G117+1/H117))</f>
        <v>0</v>
      </c>
      <c r="K117" s="76" t="n">
        <f aca="false">I117+J117</f>
        <v>0</v>
      </c>
      <c r="L117" s="97" t="e">
        <f aca="false">D117/K117</f>
        <v>#DIV/0!</v>
      </c>
      <c r="M117" s="97" t="e">
        <f aca="false">I117*L117</f>
        <v>#DIV/0!</v>
      </c>
      <c r="N117" s="98" t="e">
        <f aca="false">J117*L117</f>
        <v>#DIV/0!</v>
      </c>
      <c r="O117" s="50" t="e">
        <f aca="false">M117/E117</f>
        <v>#DIV/0!</v>
      </c>
      <c r="P117" s="50" t="e">
        <f aca="false">M117/F117</f>
        <v>#DIV/0!</v>
      </c>
      <c r="Q117" s="50" t="e">
        <f aca="false">N117/G117</f>
        <v>#DIV/0!</v>
      </c>
      <c r="R117" s="98" t="e">
        <f aca="false">N117/H117</f>
        <v>#DIV/0!</v>
      </c>
      <c r="S117" s="51" t="e">
        <f aca="false">O117+P117-Q117-R117</f>
        <v>#DIV/0!</v>
      </c>
      <c r="T117" s="12"/>
      <c r="U117" s="50"/>
      <c r="V117" s="62"/>
    </row>
    <row r="118" customFormat="false" ht="18" hidden="false" customHeight="true" outlineLevel="0" collapsed="false">
      <c r="D118" s="30"/>
      <c r="E118" s="69"/>
      <c r="F118" s="69"/>
      <c r="G118" s="69"/>
      <c r="H118" s="69"/>
      <c r="I118" s="70" t="n">
        <f aca="false">IF(E118*F118=0,0,1/(1/E118+1/F118))</f>
        <v>0</v>
      </c>
      <c r="J118" s="71" t="n">
        <f aca="false">IF(G118*H118=0,0,1/(1/G118+1/H118))</f>
        <v>0</v>
      </c>
      <c r="K118" s="71" t="n">
        <f aca="false">I118+J118</f>
        <v>0</v>
      </c>
      <c r="L118" s="34" t="e">
        <f aca="false">D118/K118</f>
        <v>#DIV/0!</v>
      </c>
      <c r="M118" s="34" t="e">
        <f aca="false">I118*L118</f>
        <v>#DIV/0!</v>
      </c>
      <c r="N118" s="36" t="e">
        <f aca="false">J118*L118</f>
        <v>#DIV/0!</v>
      </c>
      <c r="O118" s="35" t="e">
        <f aca="false">M118/E118</f>
        <v>#DIV/0!</v>
      </c>
      <c r="P118" s="35" t="e">
        <f aca="false">M118/F118</f>
        <v>#DIV/0!</v>
      </c>
      <c r="Q118" s="35" t="e">
        <f aca="false">N118/G118</f>
        <v>#DIV/0!</v>
      </c>
      <c r="R118" s="36" t="e">
        <f aca="false">N118/H118</f>
        <v>#DIV/0!</v>
      </c>
      <c r="S118" s="51" t="e">
        <f aca="false">O118+P118-Q118-R118</f>
        <v>#DIV/0!</v>
      </c>
      <c r="T118" s="21"/>
      <c r="U118" s="50"/>
      <c r="V118" s="62"/>
    </row>
    <row r="119" customFormat="false" ht="18" hidden="false" customHeight="true" outlineLevel="0" collapsed="false">
      <c r="D119" s="26"/>
      <c r="E119" s="79"/>
      <c r="F119" s="79"/>
      <c r="G119" s="79"/>
      <c r="H119" s="80"/>
      <c r="I119" s="81" t="n">
        <f aca="false">IF(E119*F119=0,0,1/(1/E119+1/F119))</f>
        <v>0</v>
      </c>
      <c r="J119" s="76" t="n">
        <f aca="false">IF(G119*H119=0,0,1/(1/G119+1/H119))</f>
        <v>0</v>
      </c>
      <c r="K119" s="76" t="n">
        <f aca="false">I119+J119</f>
        <v>0</v>
      </c>
      <c r="L119" s="97" t="e">
        <f aca="false">D119/K119</f>
        <v>#DIV/0!</v>
      </c>
      <c r="M119" s="97" t="e">
        <f aca="false">I119*L119</f>
        <v>#DIV/0!</v>
      </c>
      <c r="N119" s="98" t="e">
        <f aca="false">J119*L119</f>
        <v>#DIV/0!</v>
      </c>
      <c r="O119" s="50" t="e">
        <f aca="false">M119/E119</f>
        <v>#DIV/0!</v>
      </c>
      <c r="P119" s="50" t="e">
        <f aca="false">M119/F119</f>
        <v>#DIV/0!</v>
      </c>
      <c r="Q119" s="50" t="e">
        <f aca="false">N119/G119</f>
        <v>#DIV/0!</v>
      </c>
      <c r="R119" s="98" t="e">
        <f aca="false">N119/H119</f>
        <v>#DIV/0!</v>
      </c>
      <c r="S119" s="51" t="e">
        <f aca="false">O119+P119-Q119-R119</f>
        <v>#DIV/0!</v>
      </c>
      <c r="T119" s="12"/>
      <c r="U119" s="50"/>
      <c r="V119" s="62"/>
    </row>
    <row r="120" customFormat="false" ht="18" hidden="false" customHeight="true" outlineLevel="0" collapsed="false">
      <c r="D120" s="30"/>
      <c r="E120" s="69"/>
      <c r="F120" s="69"/>
      <c r="G120" s="69"/>
      <c r="H120" s="69"/>
      <c r="I120" s="70" t="n">
        <f aca="false">IF(E120*F120=0,0,1/(1/E120+1/F120))</f>
        <v>0</v>
      </c>
      <c r="J120" s="71" t="n">
        <f aca="false">IF(G120*H120=0,0,1/(1/G120+1/H120))</f>
        <v>0</v>
      </c>
      <c r="K120" s="71" t="n">
        <f aca="false">I120+J120</f>
        <v>0</v>
      </c>
      <c r="L120" s="34" t="e">
        <f aca="false">D120/K120</f>
        <v>#DIV/0!</v>
      </c>
      <c r="M120" s="34" t="e">
        <f aca="false">I120*L120</f>
        <v>#DIV/0!</v>
      </c>
      <c r="N120" s="36" t="e">
        <f aca="false">J120*L120</f>
        <v>#DIV/0!</v>
      </c>
      <c r="O120" s="35" t="e">
        <f aca="false">M120/E120</f>
        <v>#DIV/0!</v>
      </c>
      <c r="P120" s="35" t="e">
        <f aca="false">M120/F120</f>
        <v>#DIV/0!</v>
      </c>
      <c r="Q120" s="35" t="e">
        <f aca="false">N120/G120</f>
        <v>#DIV/0!</v>
      </c>
      <c r="R120" s="36" t="e">
        <f aca="false">N120/H120</f>
        <v>#DIV/0!</v>
      </c>
      <c r="S120" s="51" t="e">
        <f aca="false">O120+P120-Q120-R120</f>
        <v>#DIV/0!</v>
      </c>
      <c r="T120" s="21"/>
      <c r="U120" s="50"/>
      <c r="V120" s="62"/>
    </row>
    <row r="121" customFormat="false" ht="18" hidden="false" customHeight="true" outlineLevel="0" collapsed="false">
      <c r="D121" s="26"/>
      <c r="E121" s="79"/>
      <c r="F121" s="79"/>
      <c r="G121" s="79"/>
      <c r="H121" s="80"/>
      <c r="I121" s="81" t="n">
        <f aca="false">IF(E121*F121=0,0,1/(1/E121+1/F121))</f>
        <v>0</v>
      </c>
      <c r="J121" s="76" t="n">
        <f aca="false">IF(G121*H121=0,0,1/(1/G121+1/H121))</f>
        <v>0</v>
      </c>
      <c r="K121" s="76" t="n">
        <f aca="false">I121+J121</f>
        <v>0</v>
      </c>
      <c r="L121" s="97" t="e">
        <f aca="false">D121/K121</f>
        <v>#DIV/0!</v>
      </c>
      <c r="M121" s="97" t="e">
        <f aca="false">I121*L121</f>
        <v>#DIV/0!</v>
      </c>
      <c r="N121" s="98" t="e">
        <f aca="false">J121*L121</f>
        <v>#DIV/0!</v>
      </c>
      <c r="O121" s="50" t="e">
        <f aca="false">M121/E121</f>
        <v>#DIV/0!</v>
      </c>
      <c r="P121" s="50" t="e">
        <f aca="false">M121/F121</f>
        <v>#DIV/0!</v>
      </c>
      <c r="Q121" s="50" t="e">
        <f aca="false">N121/G121</f>
        <v>#DIV/0!</v>
      </c>
      <c r="R121" s="98" t="e">
        <f aca="false">N121/H121</f>
        <v>#DIV/0!</v>
      </c>
      <c r="S121" s="51" t="e">
        <f aca="false">O121+P121-Q121-R121</f>
        <v>#DIV/0!</v>
      </c>
      <c r="T121" s="12"/>
      <c r="U121" s="50"/>
      <c r="V121" s="62"/>
    </row>
    <row r="122" customFormat="false" ht="18" hidden="false" customHeight="true" outlineLevel="0" collapsed="false">
      <c r="D122" s="30"/>
      <c r="E122" s="69"/>
      <c r="F122" s="69"/>
      <c r="G122" s="69"/>
      <c r="H122" s="69"/>
      <c r="I122" s="70" t="n">
        <f aca="false">IF(E122*F122=0,0,1/(1/E122+1/F122))</f>
        <v>0</v>
      </c>
      <c r="J122" s="71" t="n">
        <f aca="false">IF(G122*H122=0,0,1/(1/G122+1/H122))</f>
        <v>0</v>
      </c>
      <c r="K122" s="71" t="n">
        <f aca="false">I122+J122</f>
        <v>0</v>
      </c>
      <c r="L122" s="34" t="e">
        <f aca="false">D122/K122</f>
        <v>#DIV/0!</v>
      </c>
      <c r="M122" s="34" t="e">
        <f aca="false">I122*L122</f>
        <v>#DIV/0!</v>
      </c>
      <c r="N122" s="36" t="e">
        <f aca="false">J122*L122</f>
        <v>#DIV/0!</v>
      </c>
      <c r="O122" s="35" t="e">
        <f aca="false">M122/E122</f>
        <v>#DIV/0!</v>
      </c>
      <c r="P122" s="35" t="e">
        <f aca="false">M122/F122</f>
        <v>#DIV/0!</v>
      </c>
      <c r="Q122" s="35" t="e">
        <f aca="false">N122/G122</f>
        <v>#DIV/0!</v>
      </c>
      <c r="R122" s="36" t="e">
        <f aca="false">N122/H122</f>
        <v>#DIV/0!</v>
      </c>
      <c r="S122" s="51" t="e">
        <f aca="false">O122+P122-Q122-R122</f>
        <v>#DIV/0!</v>
      </c>
      <c r="T122" s="21"/>
      <c r="U122" s="50"/>
      <c r="V122" s="62"/>
    </row>
    <row r="123" customFormat="false" ht="18" hidden="false" customHeight="true" outlineLevel="0" collapsed="false">
      <c r="D123" s="26"/>
      <c r="E123" s="79"/>
      <c r="F123" s="79"/>
      <c r="G123" s="79"/>
      <c r="H123" s="80"/>
      <c r="I123" s="81" t="n">
        <f aca="false">IF(E123*F123=0,0,1/(1/E123+1/F123))</f>
        <v>0</v>
      </c>
      <c r="J123" s="76" t="n">
        <f aca="false">IF(G123*H123=0,0,1/(1/G123+1/H123))</f>
        <v>0</v>
      </c>
      <c r="K123" s="76" t="n">
        <f aca="false">I123+J123</f>
        <v>0</v>
      </c>
      <c r="L123" s="97" t="e">
        <f aca="false">D123/K123</f>
        <v>#DIV/0!</v>
      </c>
      <c r="M123" s="97" t="e">
        <f aca="false">I123*L123</f>
        <v>#DIV/0!</v>
      </c>
      <c r="N123" s="98" t="e">
        <f aca="false">J123*L123</f>
        <v>#DIV/0!</v>
      </c>
      <c r="O123" s="50" t="e">
        <f aca="false">M123/E123</f>
        <v>#DIV/0!</v>
      </c>
      <c r="P123" s="50" t="e">
        <f aca="false">M123/F123</f>
        <v>#DIV/0!</v>
      </c>
      <c r="Q123" s="50" t="e">
        <f aca="false">N123/G123</f>
        <v>#DIV/0!</v>
      </c>
      <c r="R123" s="98" t="e">
        <f aca="false">N123/H123</f>
        <v>#DIV/0!</v>
      </c>
      <c r="S123" s="51" t="e">
        <f aca="false">O123+P123-Q123-R123</f>
        <v>#DIV/0!</v>
      </c>
      <c r="T123" s="12"/>
      <c r="U123" s="50"/>
      <c r="V123" s="62"/>
    </row>
    <row r="124" customFormat="false" ht="18" hidden="false" customHeight="true" outlineLevel="0" collapsed="false">
      <c r="D124" s="30"/>
      <c r="E124" s="69"/>
      <c r="F124" s="69"/>
      <c r="G124" s="69"/>
      <c r="H124" s="69"/>
      <c r="I124" s="70" t="n">
        <f aca="false">IF(E124*F124=0,0,1/(1/E124+1/F124))</f>
        <v>0</v>
      </c>
      <c r="J124" s="71" t="n">
        <f aca="false">IF(G124*H124=0,0,1/(1/G124+1/H124))</f>
        <v>0</v>
      </c>
      <c r="K124" s="71" t="n">
        <f aca="false">I124+J124</f>
        <v>0</v>
      </c>
      <c r="L124" s="34" t="e">
        <f aca="false">D124/K124</f>
        <v>#DIV/0!</v>
      </c>
      <c r="M124" s="34" t="e">
        <f aca="false">I124*L124</f>
        <v>#DIV/0!</v>
      </c>
      <c r="N124" s="36" t="e">
        <f aca="false">J124*L124</f>
        <v>#DIV/0!</v>
      </c>
      <c r="O124" s="35" t="e">
        <f aca="false">M124/E124</f>
        <v>#DIV/0!</v>
      </c>
      <c r="P124" s="35" t="e">
        <f aca="false">M124/F124</f>
        <v>#DIV/0!</v>
      </c>
      <c r="Q124" s="35" t="e">
        <f aca="false">N124/G124</f>
        <v>#DIV/0!</v>
      </c>
      <c r="R124" s="36" t="e">
        <f aca="false">N124/H124</f>
        <v>#DIV/0!</v>
      </c>
      <c r="S124" s="51" t="e">
        <f aca="false">O124+P124-Q124-R124</f>
        <v>#DIV/0!</v>
      </c>
      <c r="T124" s="21"/>
      <c r="U124" s="50"/>
      <c r="V124" s="62"/>
    </row>
    <row r="125" customFormat="false" ht="18" hidden="false" customHeight="true" outlineLevel="0" collapsed="false">
      <c r="D125" s="26"/>
      <c r="E125" s="79"/>
      <c r="F125" s="79"/>
      <c r="G125" s="79"/>
      <c r="H125" s="80"/>
      <c r="I125" s="81" t="n">
        <f aca="false">IF(E125*F125=0,0,1/(1/E125+1/F125))</f>
        <v>0</v>
      </c>
      <c r="J125" s="76" t="n">
        <f aca="false">IF(G125*H125=0,0,1/(1/G125+1/H125))</f>
        <v>0</v>
      </c>
      <c r="K125" s="76" t="n">
        <f aca="false">I125+J125</f>
        <v>0</v>
      </c>
      <c r="L125" s="97" t="e">
        <f aca="false">D125/K125</f>
        <v>#DIV/0!</v>
      </c>
      <c r="M125" s="106" t="e">
        <f aca="false">I125*L125</f>
        <v>#DIV/0!</v>
      </c>
      <c r="N125" s="108" t="e">
        <f aca="false">J125*L125</f>
        <v>#DIV/0!</v>
      </c>
      <c r="O125" s="50" t="e">
        <f aca="false">M125/E125</f>
        <v>#DIV/0!</v>
      </c>
      <c r="P125" s="50" t="e">
        <f aca="false">M125/F125</f>
        <v>#DIV/0!</v>
      </c>
      <c r="Q125" s="50" t="e">
        <f aca="false">N125/G125</f>
        <v>#DIV/0!</v>
      </c>
      <c r="R125" s="98" t="e">
        <f aca="false">N125/H125</f>
        <v>#DIV/0!</v>
      </c>
      <c r="S125" s="51" t="e">
        <f aca="false">O125+P125-Q125-R125</f>
        <v>#DIV/0!</v>
      </c>
      <c r="T125" s="12"/>
      <c r="U125" s="50"/>
      <c r="V125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A1" s="111"/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7.4" hidden="false" customHeight="false" outlineLevel="0" collapsed="false">
      <c r="A2" s="111"/>
      <c r="B2" s="111"/>
      <c r="C2" s="113"/>
      <c r="D2" s="113"/>
      <c r="E2" s="113"/>
      <c r="F2" s="114"/>
      <c r="G2" s="113"/>
      <c r="H2" s="114"/>
      <c r="I2" s="114"/>
      <c r="J2" s="112"/>
      <c r="K2" s="112"/>
      <c r="L2" s="113"/>
      <c r="M2" s="115"/>
      <c r="N2" s="116"/>
      <c r="O2" s="111"/>
      <c r="P2" s="111"/>
      <c r="Q2" s="116"/>
      <c r="R2" s="111"/>
      <c r="S2" s="111"/>
      <c r="T2" s="111"/>
      <c r="U2" s="111"/>
      <c r="V2" s="111"/>
      <c r="W2" s="111"/>
    </row>
    <row r="3" customFormat="false" ht="17.4" hidden="false" customHeight="false" outlineLevel="0" collapsed="false">
      <c r="A3" s="111"/>
      <c r="B3" s="111"/>
      <c r="C3" s="111"/>
      <c r="D3" s="113" t="s">
        <v>43</v>
      </c>
      <c r="E3" s="112"/>
      <c r="F3" s="114"/>
      <c r="G3" s="112"/>
      <c r="H3" s="112"/>
      <c r="I3" s="114"/>
      <c r="J3" s="112"/>
      <c r="K3" s="112"/>
      <c r="L3" s="114"/>
      <c r="M3" s="115"/>
      <c r="N3" s="111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8" hidden="false" customHeight="false" outlineLevel="0" collapsed="false">
      <c r="A4" s="117" t="s">
        <v>44</v>
      </c>
      <c r="B4" s="111"/>
      <c r="C4" s="118"/>
      <c r="D4" s="118"/>
      <c r="E4" s="118"/>
      <c r="F4" s="118"/>
      <c r="G4" s="118"/>
      <c r="H4" s="119"/>
      <c r="I4" s="114"/>
      <c r="J4" s="120"/>
      <c r="K4" s="121"/>
      <c r="L4" s="117"/>
      <c r="M4" s="122"/>
      <c r="N4" s="117" t="s">
        <v>45</v>
      </c>
      <c r="O4" s="123"/>
      <c r="P4" s="111"/>
      <c r="Q4" s="124"/>
      <c r="R4" s="124"/>
      <c r="S4" s="124"/>
      <c r="T4" s="111"/>
      <c r="U4" s="111"/>
      <c r="V4" s="111"/>
      <c r="W4" s="111"/>
    </row>
    <row r="5" customFormat="false" ht="18" hidden="false" customHeight="false" outlineLevel="0" collapsed="false">
      <c r="A5" s="125"/>
      <c r="B5" s="111"/>
      <c r="C5" s="119"/>
      <c r="D5" s="119"/>
      <c r="E5" s="118"/>
      <c r="F5" s="118"/>
      <c r="G5" s="119"/>
      <c r="H5" s="119"/>
      <c r="I5" s="114"/>
      <c r="J5" s="112"/>
      <c r="K5" s="112"/>
      <c r="L5" s="114"/>
      <c r="M5" s="115"/>
      <c r="N5" s="126"/>
      <c r="O5" s="126"/>
      <c r="P5" s="111"/>
      <c r="Q5" s="124"/>
      <c r="R5" s="124"/>
      <c r="S5" s="124"/>
      <c r="T5" s="111"/>
      <c r="U5" s="111"/>
      <c r="V5" s="111"/>
      <c r="W5" s="111"/>
    </row>
    <row r="6" customFormat="false" ht="18" hidden="false" customHeight="false" outlineLevel="0" collapsed="false">
      <c r="A6" s="125"/>
      <c r="B6" s="111"/>
      <c r="C6" s="121" t="s">
        <v>46</v>
      </c>
      <c r="D6" s="119" t="s">
        <v>47</v>
      </c>
      <c r="E6" s="119"/>
      <c r="F6" s="119"/>
      <c r="G6" s="127"/>
      <c r="H6" s="127"/>
      <c r="I6" s="114"/>
      <c r="J6" s="112"/>
      <c r="K6" s="112"/>
      <c r="L6" s="114"/>
      <c r="M6" s="115"/>
      <c r="N6" s="126"/>
      <c r="O6" s="126"/>
      <c r="P6" s="111"/>
      <c r="Q6" s="128"/>
      <c r="R6" s="128"/>
      <c r="S6" s="128"/>
      <c r="T6" s="111"/>
      <c r="U6" s="111"/>
      <c r="V6" s="111"/>
      <c r="W6" s="111"/>
    </row>
    <row r="7" customFormat="false" ht="18" hidden="false" customHeight="false" outlineLevel="0" collapsed="false">
      <c r="A7" s="125"/>
      <c r="B7" s="111"/>
      <c r="C7" s="111"/>
      <c r="E7" s="119"/>
      <c r="F7" s="119"/>
      <c r="G7" s="127"/>
      <c r="H7" s="127"/>
      <c r="I7" s="114"/>
      <c r="J7" s="112"/>
      <c r="K7" s="112"/>
      <c r="L7" s="114"/>
      <c r="M7" s="115"/>
      <c r="N7" s="126"/>
      <c r="O7" s="126"/>
      <c r="P7" s="111"/>
      <c r="Q7" s="128"/>
      <c r="R7" s="128"/>
      <c r="S7" s="128"/>
      <c r="T7" s="111"/>
      <c r="U7" s="111"/>
      <c r="V7" s="111"/>
      <c r="W7" s="111"/>
    </row>
    <row r="8" customFormat="false" ht="18" hidden="false" customHeight="false" outlineLevel="0" collapsed="false">
      <c r="A8" s="125"/>
      <c r="B8" s="111"/>
      <c r="C8" s="121" t="s">
        <v>48</v>
      </c>
      <c r="D8" s="119" t="s">
        <v>49</v>
      </c>
      <c r="E8" s="119"/>
      <c r="F8" s="119"/>
      <c r="G8" s="127"/>
      <c r="H8" s="127"/>
      <c r="I8" s="114"/>
      <c r="J8" s="112"/>
      <c r="K8" s="112"/>
      <c r="L8" s="114"/>
      <c r="M8" s="115"/>
      <c r="N8" s="129"/>
      <c r="O8" s="129"/>
      <c r="P8" s="111"/>
      <c r="Q8" s="128"/>
      <c r="R8" s="128"/>
      <c r="S8" s="128"/>
      <c r="T8" s="111"/>
      <c r="U8" s="111"/>
      <c r="V8" s="111"/>
      <c r="W8" s="111"/>
    </row>
    <row r="9" customFormat="false" ht="18" hidden="false" customHeight="false" outlineLevel="0" collapsed="false">
      <c r="A9" s="125"/>
      <c r="B9" s="111"/>
      <c r="C9" s="121"/>
      <c r="D9" s="119" t="s">
        <v>50</v>
      </c>
      <c r="E9" s="119"/>
      <c r="F9" s="119"/>
      <c r="G9" s="127"/>
      <c r="H9" s="127"/>
      <c r="I9" s="114"/>
      <c r="J9" s="112"/>
      <c r="K9" s="112"/>
      <c r="L9" s="114"/>
      <c r="M9" s="115"/>
      <c r="N9" s="126"/>
      <c r="O9" s="126"/>
      <c r="P9" s="111"/>
      <c r="Q9" s="128"/>
      <c r="R9" s="128"/>
      <c r="S9" s="128"/>
      <c r="T9" s="111"/>
      <c r="U9" s="111"/>
      <c r="V9" s="111"/>
      <c r="W9" s="111"/>
    </row>
    <row r="10" customFormat="false" ht="18" hidden="false" customHeight="false" outlineLevel="0" collapsed="false">
      <c r="A10" s="125"/>
      <c r="B10" s="111"/>
      <c r="C10" s="121"/>
      <c r="D10" s="119" t="s">
        <v>51</v>
      </c>
      <c r="E10" s="119"/>
      <c r="F10" s="119"/>
      <c r="G10" s="130"/>
      <c r="H10" s="130"/>
      <c r="I10" s="114"/>
      <c r="J10" s="112"/>
      <c r="K10" s="112"/>
      <c r="L10" s="114"/>
      <c r="M10" s="115"/>
      <c r="N10" s="126"/>
      <c r="O10" s="126"/>
      <c r="P10" s="111"/>
      <c r="Q10" s="128"/>
      <c r="R10" s="128"/>
      <c r="S10" s="128"/>
      <c r="T10" s="111"/>
      <c r="U10" s="111"/>
      <c r="V10" s="111"/>
      <c r="W10" s="111"/>
    </row>
    <row r="11" customFormat="false" ht="18" hidden="false" customHeight="false" outlineLevel="0" collapsed="false">
      <c r="A11" s="125"/>
      <c r="B11" s="111"/>
      <c r="C11" s="121"/>
      <c r="D11" s="119"/>
      <c r="E11" s="119"/>
      <c r="F11" s="119"/>
      <c r="G11" s="127"/>
      <c r="H11" s="127"/>
      <c r="I11" s="114"/>
      <c r="J11" s="112"/>
      <c r="K11" s="131"/>
      <c r="L11" s="114"/>
      <c r="M11" s="115"/>
      <c r="N11" s="129"/>
      <c r="O11" s="132"/>
      <c r="P11" s="111"/>
      <c r="Q11" s="128"/>
      <c r="R11" s="128"/>
      <c r="S11" s="128"/>
      <c r="T11" s="111"/>
      <c r="U11" s="111"/>
      <c r="V11" s="111"/>
      <c r="W11" s="111"/>
    </row>
    <row r="12" customFormat="false" ht="18" hidden="false" customHeight="false" outlineLevel="0" collapsed="false">
      <c r="A12" s="125"/>
      <c r="B12" s="111"/>
      <c r="C12" s="121" t="s">
        <v>52</v>
      </c>
      <c r="D12" s="119" t="s">
        <v>53</v>
      </c>
      <c r="E12" s="119"/>
      <c r="F12" s="119"/>
      <c r="G12" s="130"/>
      <c r="H12" s="130"/>
      <c r="I12" s="114"/>
      <c r="J12" s="112"/>
      <c r="K12" s="131"/>
      <c r="L12" s="114"/>
      <c r="M12" s="115"/>
      <c r="N12" s="126"/>
      <c r="O12" s="129"/>
      <c r="P12" s="111"/>
      <c r="Q12" s="128"/>
      <c r="R12" s="128"/>
      <c r="S12" s="128"/>
      <c r="T12" s="111"/>
      <c r="U12" s="111"/>
      <c r="V12" s="111"/>
      <c r="W12" s="111"/>
    </row>
    <row r="13" customFormat="false" ht="18" hidden="false" customHeight="false" outlineLevel="0" collapsed="false">
      <c r="A13" s="125"/>
      <c r="B13" s="133"/>
      <c r="C13" s="121"/>
      <c r="D13" s="134" t="s">
        <v>54</v>
      </c>
      <c r="E13" s="119"/>
      <c r="F13" s="119"/>
      <c r="G13" s="127"/>
      <c r="H13" s="127"/>
      <c r="I13" s="114"/>
      <c r="J13" s="112"/>
      <c r="K13" s="131"/>
      <c r="L13" s="114"/>
      <c r="M13" s="115"/>
      <c r="N13" s="132"/>
      <c r="O13" s="132"/>
      <c r="P13" s="111"/>
      <c r="Q13" s="128"/>
      <c r="R13" s="128"/>
      <c r="S13" s="128"/>
      <c r="T13" s="111"/>
      <c r="U13" s="111"/>
      <c r="V13" s="111"/>
      <c r="W13" s="111"/>
    </row>
    <row r="14" customFormat="false" ht="13.2" hidden="false" customHeight="false" outlineLevel="0" collapsed="false">
      <c r="A14" s="125"/>
      <c r="B14" s="133"/>
      <c r="M14" s="115"/>
      <c r="N14" s="126"/>
      <c r="O14" s="126"/>
      <c r="P14" s="111"/>
      <c r="Q14" s="128"/>
      <c r="R14" s="128"/>
      <c r="S14" s="128"/>
      <c r="T14" s="111"/>
      <c r="U14" s="111"/>
      <c r="V14" s="111"/>
      <c r="W14" s="111"/>
    </row>
    <row r="15" customFormat="false" ht="18" hidden="false" customHeight="false" outlineLevel="0" collapsed="false">
      <c r="A15" s="125"/>
      <c r="B15" s="133"/>
      <c r="C15" s="121" t="s">
        <v>55</v>
      </c>
      <c r="D15" s="119" t="s">
        <v>56</v>
      </c>
      <c r="F15" s="119"/>
      <c r="G15" s="127"/>
      <c r="H15" s="127"/>
      <c r="I15" s="114"/>
      <c r="J15" s="112"/>
      <c r="K15" s="131"/>
      <c r="L15" s="114"/>
      <c r="M15" s="115"/>
      <c r="N15" s="126"/>
      <c r="O15" s="126"/>
      <c r="P15" s="111"/>
      <c r="Q15" s="128"/>
      <c r="R15" s="128"/>
      <c r="S15" s="128"/>
      <c r="T15" s="111"/>
      <c r="U15" s="111"/>
      <c r="V15" s="111"/>
      <c r="W15" s="111"/>
    </row>
    <row r="16" customFormat="false" ht="18" hidden="false" customHeight="false" outlineLevel="0" collapsed="false">
      <c r="A16" s="125"/>
      <c r="B16" s="135"/>
      <c r="C16" s="121"/>
      <c r="D16" s="134" t="s">
        <v>57</v>
      </c>
      <c r="E16" s="119"/>
      <c r="F16" s="119"/>
      <c r="G16" s="127"/>
      <c r="H16" s="127"/>
      <c r="I16" s="114"/>
      <c r="J16" s="112"/>
      <c r="K16" s="112"/>
      <c r="L16" s="114" t="s">
        <v>58</v>
      </c>
      <c r="M16" s="115"/>
      <c r="N16" s="126"/>
      <c r="O16" s="126"/>
      <c r="P16" s="111"/>
      <c r="Q16" s="128"/>
      <c r="R16" s="128"/>
      <c r="S16" s="128"/>
      <c r="T16" s="111"/>
      <c r="U16" s="111"/>
      <c r="V16" s="111"/>
      <c r="W16" s="111"/>
    </row>
    <row r="17" customFormat="false" ht="18" hidden="false" customHeight="false" outlineLevel="0" collapsed="false">
      <c r="A17" s="125"/>
      <c r="B17" s="135"/>
      <c r="E17" s="119"/>
      <c r="F17" s="136"/>
      <c r="G17" s="130"/>
      <c r="H17" s="127"/>
      <c r="I17" s="114"/>
      <c r="J17" s="112"/>
      <c r="K17" s="112"/>
      <c r="L17" s="114"/>
      <c r="M17" s="115"/>
      <c r="N17" s="126"/>
      <c r="O17" s="126"/>
      <c r="P17" s="111"/>
      <c r="Q17" s="128"/>
      <c r="R17" s="128"/>
      <c r="S17" s="128"/>
      <c r="T17" s="111"/>
      <c r="U17" s="111"/>
      <c r="V17" s="111"/>
      <c r="W17" s="111"/>
    </row>
    <row r="18" customFormat="false" ht="18" hidden="false" customHeight="false" outlineLevel="0" collapsed="false">
      <c r="A18" s="125"/>
      <c r="B18" s="135"/>
      <c r="C18" s="121" t="s">
        <v>59</v>
      </c>
      <c r="D18" s="119" t="s">
        <v>60</v>
      </c>
      <c r="F18" s="136"/>
      <c r="G18" s="127"/>
      <c r="H18" s="130"/>
      <c r="I18" s="114"/>
      <c r="J18" s="112"/>
      <c r="K18" s="131"/>
      <c r="L18" s="114"/>
      <c r="M18" s="115"/>
      <c r="N18" s="126"/>
      <c r="O18" s="126"/>
      <c r="P18" s="111"/>
      <c r="Q18" s="128"/>
      <c r="R18" s="128"/>
      <c r="S18" s="128"/>
      <c r="T18" s="111"/>
      <c r="U18" s="111"/>
      <c r="V18" s="111"/>
      <c r="W18" s="111"/>
    </row>
    <row r="19" customFormat="false" ht="18" hidden="false" customHeight="false" outlineLevel="0" collapsed="false">
      <c r="A19" s="125"/>
      <c r="B19" s="135"/>
      <c r="C19" s="121"/>
      <c r="D19" s="137"/>
      <c r="E19" s="136"/>
      <c r="F19" s="136"/>
      <c r="G19" s="127"/>
      <c r="H19" s="127"/>
      <c r="I19" s="114"/>
      <c r="J19" s="112"/>
      <c r="K19" s="112"/>
      <c r="L19" s="112"/>
      <c r="M19" s="111"/>
      <c r="N19" s="111"/>
      <c r="O19" s="111"/>
      <c r="P19" s="111"/>
      <c r="Q19" s="128"/>
      <c r="R19" s="128"/>
      <c r="S19" s="128"/>
      <c r="T19" s="111"/>
      <c r="U19" s="111"/>
      <c r="V19" s="111"/>
      <c r="W19" s="111"/>
    </row>
    <row r="20" customFormat="false" ht="18" hidden="false" customHeight="false" outlineLevel="0" collapsed="false">
      <c r="A20" s="125"/>
      <c r="B20" s="135"/>
      <c r="C20" s="121"/>
      <c r="D20" s="137"/>
      <c r="E20" s="136"/>
      <c r="F20" s="136"/>
      <c r="G20" s="127"/>
      <c r="H20" s="127"/>
      <c r="I20" s="114"/>
      <c r="J20" s="112"/>
      <c r="K20" s="112"/>
      <c r="L20" s="112"/>
      <c r="M20" s="111"/>
      <c r="N20" s="111"/>
      <c r="O20" s="111"/>
      <c r="P20" s="111"/>
      <c r="Q20" s="128"/>
      <c r="R20" s="128"/>
      <c r="S20" s="128"/>
      <c r="T20" s="111"/>
      <c r="U20" s="111"/>
      <c r="V20" s="111"/>
      <c r="W20" s="111"/>
    </row>
    <row r="21" customFormat="false" ht="18" hidden="false" customHeight="false" outlineLevel="0" collapsed="false">
      <c r="A21" s="125"/>
      <c r="B21" s="135"/>
      <c r="C21" s="121"/>
      <c r="D21" s="137"/>
      <c r="E21" s="136"/>
      <c r="F21" s="136"/>
      <c r="G21" s="127"/>
      <c r="H21" s="127"/>
      <c r="I21" s="114"/>
      <c r="J21" s="112"/>
      <c r="K21" s="112"/>
      <c r="L21" s="112"/>
      <c r="M21" s="111"/>
      <c r="N21" s="111"/>
      <c r="O21" s="111"/>
      <c r="P21" s="111"/>
      <c r="Q21" s="128"/>
      <c r="R21" s="128"/>
      <c r="S21" s="128"/>
      <c r="T21" s="111"/>
      <c r="U21" s="111"/>
      <c r="V21" s="111"/>
      <c r="W21" s="111"/>
    </row>
    <row r="22" customFormat="false" ht="18" hidden="false" customHeight="false" outlineLevel="0" collapsed="false">
      <c r="A22" s="125"/>
      <c r="B22" s="135"/>
      <c r="C22" s="121"/>
      <c r="D22" s="137"/>
      <c r="E22" s="136"/>
      <c r="F22" s="136"/>
      <c r="G22" s="127"/>
      <c r="H22" s="127"/>
      <c r="I22" s="114"/>
      <c r="J22" s="112"/>
      <c r="K22" s="112"/>
      <c r="L22" s="112"/>
      <c r="M22" s="111"/>
      <c r="N22" s="111"/>
      <c r="O22" s="111"/>
      <c r="P22" s="111"/>
      <c r="Q22" s="128"/>
      <c r="R22" s="128"/>
      <c r="S22" s="128"/>
      <c r="T22" s="111"/>
      <c r="U22" s="111"/>
      <c r="V22" s="111"/>
      <c r="W22" s="111"/>
    </row>
    <row r="23" customFormat="false" ht="18" hidden="false" customHeight="false" outlineLevel="0" collapsed="false">
      <c r="A23" s="125"/>
      <c r="B23" s="133"/>
      <c r="C23" s="121"/>
      <c r="D23" s="119"/>
      <c r="E23" s="119"/>
      <c r="F23" s="119"/>
      <c r="G23" s="127"/>
      <c r="H23" s="127"/>
      <c r="I23" s="114"/>
      <c r="J23" s="112"/>
      <c r="K23" s="112"/>
      <c r="L23" s="112"/>
      <c r="M23" s="111"/>
      <c r="N23" s="111"/>
      <c r="O23" s="111"/>
      <c r="P23" s="111"/>
      <c r="Q23" s="128"/>
      <c r="R23" s="128"/>
      <c r="S23" s="128"/>
      <c r="T23" s="111"/>
      <c r="U23" s="111"/>
      <c r="V23" s="111"/>
      <c r="W23" s="111"/>
    </row>
    <row r="24" customFormat="false" ht="18" hidden="false" customHeight="false" outlineLevel="0" collapsed="false">
      <c r="A24" s="125"/>
      <c r="B24" s="133"/>
      <c r="C24" s="121"/>
      <c r="D24" s="119"/>
      <c r="E24" s="119"/>
      <c r="F24" s="119"/>
      <c r="G24" s="127"/>
      <c r="H24" s="127"/>
      <c r="I24" s="114"/>
      <c r="J24" s="112"/>
      <c r="K24" s="112"/>
      <c r="L24" s="112"/>
      <c r="M24" s="111"/>
      <c r="N24" s="111"/>
      <c r="O24" s="111"/>
      <c r="P24" s="111"/>
      <c r="Q24" s="128"/>
      <c r="R24" s="128"/>
      <c r="S24" s="128"/>
      <c r="T24" s="111"/>
      <c r="U24" s="111"/>
      <c r="V24" s="111"/>
      <c r="W24" s="111"/>
    </row>
    <row r="25" customFormat="false" ht="18" hidden="false" customHeight="false" outlineLevel="0" collapsed="false">
      <c r="A25" s="125"/>
      <c r="B25" s="133"/>
      <c r="C25" s="121"/>
      <c r="D25" s="119"/>
      <c r="E25" s="119"/>
      <c r="F25" s="119"/>
      <c r="G25" s="127"/>
      <c r="H25" s="127"/>
      <c r="I25" s="114"/>
      <c r="J25" s="112"/>
      <c r="K25" s="112"/>
      <c r="L25" s="112"/>
      <c r="M25" s="111"/>
      <c r="N25" s="111"/>
      <c r="O25" s="111"/>
      <c r="P25" s="111"/>
      <c r="Q25" s="128"/>
      <c r="R25" s="128"/>
      <c r="S25" s="128"/>
      <c r="T25" s="111"/>
      <c r="U25" s="111"/>
      <c r="V25" s="111"/>
      <c r="W25" s="111"/>
    </row>
    <row r="26" customFormat="false" ht="18" hidden="false" customHeight="false" outlineLevel="0" collapsed="false">
      <c r="A26" s="125"/>
      <c r="B26" s="133"/>
      <c r="C26" s="121"/>
      <c r="D26" s="119"/>
      <c r="E26" s="119"/>
      <c r="F26" s="119"/>
      <c r="G26" s="127"/>
      <c r="H26" s="127"/>
      <c r="I26" s="114"/>
      <c r="J26" s="112"/>
      <c r="K26" s="112"/>
      <c r="L26" s="112"/>
      <c r="M26" s="111"/>
      <c r="N26" s="111"/>
      <c r="O26" s="111"/>
      <c r="P26" s="111"/>
      <c r="Q26" s="128"/>
      <c r="R26" s="128"/>
      <c r="S26" s="128"/>
      <c r="T26" s="111"/>
      <c r="U26" s="111"/>
      <c r="V26" s="111"/>
      <c r="W26" s="111"/>
    </row>
    <row r="27" customFormat="false" ht="18" hidden="false" customHeight="false" outlineLevel="0" collapsed="false">
      <c r="A27" s="125"/>
      <c r="B27" s="133"/>
      <c r="C27" s="121"/>
      <c r="D27" s="119"/>
      <c r="E27" s="119"/>
      <c r="F27" s="119"/>
      <c r="G27" s="127"/>
      <c r="H27" s="127"/>
      <c r="I27" s="114"/>
      <c r="J27" s="112"/>
      <c r="K27" s="112"/>
      <c r="L27" s="112"/>
      <c r="M27" s="111"/>
      <c r="N27" s="111"/>
      <c r="O27" s="111"/>
      <c r="P27" s="111"/>
      <c r="Q27" s="128"/>
      <c r="R27" s="128"/>
      <c r="S27" s="128"/>
      <c r="T27" s="111"/>
      <c r="U27" s="111"/>
      <c r="V27" s="111"/>
      <c r="W27" s="111"/>
    </row>
    <row r="28" customFormat="false" ht="18" hidden="false" customHeight="false" outlineLevel="0" collapsed="false">
      <c r="A28" s="125"/>
      <c r="B28" s="135"/>
      <c r="C28" s="121"/>
      <c r="D28" s="137"/>
      <c r="E28" s="136"/>
      <c r="F28" s="136"/>
      <c r="G28" s="127"/>
      <c r="H28" s="127"/>
      <c r="I28" s="114"/>
      <c r="J28" s="112"/>
      <c r="K28" s="112"/>
      <c r="L28" s="112"/>
      <c r="M28" s="111"/>
      <c r="N28" s="111"/>
      <c r="O28" s="111"/>
      <c r="P28" s="111"/>
      <c r="Q28" s="128"/>
      <c r="R28" s="128"/>
      <c r="S28" s="128"/>
      <c r="T28" s="111"/>
      <c r="U28" s="111"/>
      <c r="V28" s="111"/>
      <c r="W28" s="111"/>
    </row>
    <row r="29" customFormat="false" ht="18" hidden="false" customHeight="false" outlineLevel="0" collapsed="false">
      <c r="A29" s="125"/>
      <c r="B29" s="133"/>
      <c r="C29" s="121"/>
      <c r="D29" s="119"/>
      <c r="E29" s="119"/>
      <c r="F29" s="119"/>
      <c r="G29" s="127"/>
      <c r="H29" s="127"/>
      <c r="I29" s="114"/>
      <c r="J29" s="112"/>
      <c r="K29" s="112"/>
      <c r="L29" s="112"/>
      <c r="M29" s="111"/>
      <c r="N29" s="111"/>
      <c r="O29" s="111"/>
      <c r="P29" s="111"/>
      <c r="Q29" s="128"/>
      <c r="R29" s="128"/>
      <c r="S29" s="128"/>
      <c r="T29" s="111"/>
      <c r="U29" s="111"/>
      <c r="V29" s="111"/>
      <c r="W29" s="111"/>
    </row>
    <row r="30" customFormat="false" ht="18" hidden="false" customHeight="false" outlineLevel="0" collapsed="false">
      <c r="A30" s="125"/>
      <c r="B30" s="138"/>
      <c r="C30" s="121"/>
      <c r="D30" s="119"/>
      <c r="E30" s="119"/>
      <c r="F30" s="119"/>
      <c r="G30" s="118"/>
      <c r="H30" s="118"/>
      <c r="I30" s="114"/>
      <c r="J30" s="112"/>
      <c r="K30" s="112"/>
      <c r="L30" s="112"/>
      <c r="M30" s="111"/>
      <c r="N30" s="111"/>
      <c r="O30" s="111"/>
      <c r="P30" s="111"/>
      <c r="Q30" s="128"/>
      <c r="R30" s="128"/>
      <c r="S30" s="128"/>
      <c r="T30" s="111"/>
      <c r="U30" s="111"/>
      <c r="V30" s="111"/>
      <c r="W30" s="111"/>
    </row>
    <row r="31" customFormat="false" ht="17.4" hidden="false" customHeight="false" outlineLevel="0" collapsed="false">
      <c r="A31" s="125"/>
      <c r="B31" s="125"/>
      <c r="C31" s="121"/>
      <c r="D31" s="139"/>
      <c r="E31" s="139"/>
      <c r="F31" s="139"/>
      <c r="G31" s="139"/>
      <c r="H31" s="139"/>
      <c r="I31" s="112"/>
      <c r="J31" s="112"/>
      <c r="K31" s="112"/>
      <c r="L31" s="112"/>
      <c r="M31" s="111"/>
      <c r="N31" s="111"/>
      <c r="O31" s="111"/>
      <c r="P31" s="111"/>
      <c r="Q31" s="128"/>
      <c r="R31" s="128"/>
      <c r="S31" s="128"/>
      <c r="T31" s="111"/>
      <c r="U31" s="111"/>
      <c r="V31" s="111"/>
      <c r="W31" s="111"/>
    </row>
    <row r="32" customFormat="false" ht="17.4" hidden="false" customHeight="false" outlineLevel="0" collapsed="false">
      <c r="A32" s="125"/>
      <c r="B32" s="125"/>
      <c r="C32" s="121"/>
      <c r="D32" s="139"/>
      <c r="E32" s="139"/>
      <c r="F32" s="139"/>
      <c r="G32" s="139"/>
      <c r="H32" s="139"/>
      <c r="I32" s="112"/>
      <c r="J32" s="112"/>
      <c r="K32" s="112"/>
      <c r="L32" s="112"/>
      <c r="M32" s="111"/>
      <c r="N32" s="111"/>
      <c r="O32" s="111"/>
      <c r="P32" s="111"/>
      <c r="Q32" s="128"/>
      <c r="R32" s="128"/>
      <c r="S32" s="128"/>
      <c r="T32" s="111"/>
      <c r="U32" s="111"/>
      <c r="V32" s="111"/>
      <c r="W32" s="111"/>
    </row>
    <row r="33" customFormat="false" ht="17.4" hidden="false" customHeight="false" outlineLevel="0" collapsed="false">
      <c r="A33" s="125"/>
      <c r="B33" s="125"/>
      <c r="C33" s="121"/>
      <c r="D33" s="125"/>
      <c r="E33" s="125"/>
      <c r="F33" s="125"/>
      <c r="G33" s="125"/>
      <c r="H33" s="125"/>
      <c r="I33" s="111"/>
      <c r="J33" s="111"/>
      <c r="K33" s="111"/>
      <c r="L33" s="111"/>
      <c r="M33" s="111"/>
      <c r="N33" s="111"/>
      <c r="O33" s="111"/>
      <c r="P33" s="111"/>
      <c r="Q33" s="128"/>
      <c r="R33" s="128"/>
      <c r="S33" s="128"/>
      <c r="T33" s="111"/>
      <c r="U33" s="111"/>
      <c r="V33" s="111"/>
      <c r="W33" s="111"/>
    </row>
    <row r="34" customFormat="false" ht="17.4" hidden="false" customHeight="false" outlineLevel="0" collapsed="false">
      <c r="A34" s="125"/>
      <c r="B34" s="125"/>
      <c r="C34" s="121"/>
      <c r="D34" s="125"/>
      <c r="E34" s="125"/>
      <c r="F34" s="125"/>
      <c r="G34" s="125"/>
      <c r="H34" s="125"/>
      <c r="I34" s="111"/>
      <c r="J34" s="111"/>
      <c r="K34" s="111"/>
      <c r="L34" s="111"/>
      <c r="M34" s="111"/>
      <c r="N34" s="111"/>
      <c r="O34" s="111"/>
      <c r="P34" s="111"/>
      <c r="Q34" s="128"/>
      <c r="R34" s="128"/>
      <c r="S34" s="128"/>
      <c r="T34" s="111"/>
      <c r="U34" s="111"/>
      <c r="V34" s="111"/>
      <c r="W34" s="111"/>
    </row>
    <row r="35" customFormat="false" ht="17.4" hidden="false" customHeight="false" outlineLevel="0" collapsed="false">
      <c r="A35" s="125"/>
      <c r="B35" s="125"/>
      <c r="C35" s="121"/>
      <c r="D35" s="125"/>
      <c r="E35" s="125"/>
      <c r="F35" s="125"/>
      <c r="G35" s="125"/>
      <c r="H35" s="125"/>
      <c r="I35" s="111"/>
      <c r="J35" s="111"/>
      <c r="K35" s="111"/>
      <c r="L35" s="111"/>
      <c r="M35" s="111"/>
      <c r="N35" s="111"/>
      <c r="O35" s="111"/>
      <c r="P35" s="111"/>
      <c r="Q35" s="128"/>
      <c r="R35" s="128"/>
      <c r="S35" s="128"/>
      <c r="T35" s="111"/>
      <c r="U35" s="111"/>
      <c r="V35" s="111"/>
      <c r="W35" s="111"/>
    </row>
    <row r="36" customFormat="false" ht="17.4" hidden="false" customHeight="false" outlineLevel="0" collapsed="false">
      <c r="A36" s="125"/>
      <c r="B36" s="125"/>
      <c r="C36" s="121"/>
      <c r="D36" s="125"/>
      <c r="E36" s="125"/>
      <c r="F36" s="125"/>
      <c r="G36" s="125"/>
      <c r="H36" s="125"/>
      <c r="I36" s="111"/>
      <c r="J36" s="111"/>
      <c r="K36" s="111"/>
      <c r="L36" s="111"/>
      <c r="M36" s="111"/>
      <c r="N36" s="111"/>
      <c r="O36" s="111"/>
      <c r="P36" s="111"/>
      <c r="Q36" s="128"/>
      <c r="R36" s="128"/>
      <c r="S36" s="128"/>
      <c r="T36" s="111"/>
      <c r="U36" s="111"/>
      <c r="V36" s="111"/>
      <c r="W36" s="111"/>
    </row>
    <row r="37" customFormat="false" ht="17.4" hidden="false" customHeight="false" outlineLevel="0" collapsed="false">
      <c r="A37" s="125"/>
      <c r="B37" s="125"/>
      <c r="C37" s="121"/>
      <c r="D37" s="125"/>
      <c r="E37" s="125"/>
      <c r="F37" s="125"/>
      <c r="G37" s="125"/>
      <c r="H37" s="125"/>
      <c r="I37" s="111"/>
      <c r="J37" s="111"/>
      <c r="K37" s="111"/>
      <c r="L37" s="111"/>
      <c r="M37" s="111"/>
      <c r="N37" s="111"/>
      <c r="O37" s="111"/>
      <c r="P37" s="111"/>
      <c r="Q37" s="128"/>
      <c r="R37" s="128"/>
      <c r="S37" s="128"/>
      <c r="T37" s="111"/>
      <c r="U37" s="111"/>
      <c r="V37" s="111"/>
      <c r="W37" s="111"/>
    </row>
    <row r="38" customFormat="false" ht="13.2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11"/>
      <c r="J38" s="111"/>
      <c r="K38" s="111"/>
      <c r="L38" s="111"/>
      <c r="M38" s="111"/>
      <c r="N38" s="111"/>
      <c r="O38" s="111"/>
      <c r="P38" s="111"/>
      <c r="Q38" s="128"/>
      <c r="R38" s="128"/>
      <c r="S38" s="128"/>
      <c r="T38" s="111"/>
      <c r="U38" s="111"/>
      <c r="V38" s="111"/>
      <c r="W38" s="111"/>
    </row>
    <row r="39" customFormat="false" ht="13.2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11"/>
      <c r="J39" s="111"/>
      <c r="K39" s="111"/>
      <c r="L39" s="111"/>
      <c r="M39" s="111"/>
      <c r="N39" s="111"/>
      <c r="O39" s="111"/>
      <c r="P39" s="111"/>
      <c r="Q39" s="128"/>
      <c r="R39" s="128"/>
      <c r="S39" s="128"/>
      <c r="T39" s="111"/>
      <c r="U39" s="111"/>
      <c r="V39" s="111"/>
      <c r="W39" s="111"/>
    </row>
    <row r="40" customFormat="false" ht="13.2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11"/>
      <c r="J40" s="111"/>
      <c r="K40" s="111"/>
      <c r="L40" s="111"/>
      <c r="M40" s="111"/>
      <c r="N40" s="111"/>
      <c r="O40" s="111"/>
      <c r="P40" s="111"/>
      <c r="Q40" s="128"/>
      <c r="R40" s="128"/>
      <c r="S40" s="128"/>
      <c r="T40" s="111"/>
      <c r="U40" s="111"/>
      <c r="V40" s="111"/>
      <c r="W40" s="111"/>
    </row>
    <row r="41" customFormat="false" ht="13.2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11"/>
      <c r="J41" s="111"/>
      <c r="K41" s="111"/>
      <c r="L41" s="111"/>
      <c r="M41" s="111"/>
      <c r="N41" s="111"/>
      <c r="O41" s="111"/>
      <c r="P41" s="111"/>
      <c r="Q41" s="128"/>
      <c r="R41" s="128"/>
      <c r="S41" s="128"/>
      <c r="T41" s="111"/>
      <c r="U41" s="111"/>
      <c r="V41" s="111"/>
      <c r="W41" s="111"/>
    </row>
    <row r="42" customFormat="false" ht="13.2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11"/>
      <c r="J42" s="111"/>
      <c r="K42" s="111"/>
      <c r="L42" s="111"/>
      <c r="M42" s="111"/>
      <c r="N42" s="111"/>
      <c r="O42" s="111"/>
      <c r="P42" s="111"/>
      <c r="Q42" s="128"/>
      <c r="R42" s="128"/>
      <c r="S42" s="128"/>
      <c r="T42" s="111"/>
      <c r="U42" s="111"/>
      <c r="V42" s="111"/>
      <c r="W42" s="111"/>
    </row>
    <row r="43" customFormat="false" ht="13.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11"/>
      <c r="J43" s="111"/>
      <c r="K43" s="111"/>
      <c r="L43" s="111"/>
      <c r="M43" s="111"/>
      <c r="N43" s="111"/>
      <c r="O43" s="111"/>
      <c r="P43" s="111"/>
      <c r="Q43" s="128"/>
      <c r="R43" s="128"/>
      <c r="S43" s="128"/>
      <c r="T43" s="111"/>
      <c r="U43" s="111"/>
      <c r="V43" s="111"/>
      <c r="W43" s="111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28"/>
      <c r="R44" s="128"/>
      <c r="S44" s="128"/>
      <c r="T44" s="111"/>
      <c r="U44" s="111"/>
      <c r="V44" s="111"/>
      <c r="W44" s="111"/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28"/>
      <c r="R45" s="128"/>
      <c r="S45" s="128"/>
      <c r="T45" s="111"/>
      <c r="U45" s="111"/>
      <c r="V45" s="111"/>
      <c r="W45" s="111"/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28"/>
      <c r="R46" s="128"/>
      <c r="S46" s="128"/>
      <c r="T46" s="111"/>
      <c r="U46" s="111"/>
      <c r="V46" s="111"/>
      <c r="W46" s="111"/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28"/>
      <c r="R47" s="128"/>
      <c r="S47" s="128"/>
      <c r="T47" s="111"/>
      <c r="U47" s="111"/>
      <c r="V47" s="111"/>
      <c r="W47" s="111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28"/>
      <c r="R48" s="128"/>
      <c r="S48" s="128"/>
      <c r="T48" s="111"/>
      <c r="U48" s="111"/>
      <c r="V48" s="111"/>
      <c r="W48" s="111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28"/>
      <c r="R49" s="128"/>
      <c r="S49" s="128"/>
      <c r="T49" s="111"/>
      <c r="U49" s="111"/>
      <c r="V49" s="111"/>
      <c r="W49" s="111"/>
    </row>
    <row r="50" customFormat="false" ht="13.2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28"/>
      <c r="R50" s="128"/>
      <c r="S50" s="128"/>
      <c r="T50" s="111"/>
      <c r="U50" s="111"/>
      <c r="V50" s="111"/>
      <c r="W50" s="111"/>
    </row>
    <row r="51" customFormat="false" ht="13.2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28"/>
      <c r="R51" s="128"/>
      <c r="S51" s="128"/>
      <c r="T51" s="111"/>
      <c r="U51" s="111"/>
      <c r="V51" s="111"/>
      <c r="W51" s="111"/>
    </row>
    <row r="52" customFormat="false" ht="13.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28"/>
      <c r="R52" s="128"/>
      <c r="S52" s="128"/>
      <c r="T52" s="111"/>
      <c r="U52" s="111"/>
      <c r="V52" s="111"/>
      <c r="W52" s="111"/>
    </row>
    <row r="53" customFormat="false" ht="13.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28"/>
      <c r="R53" s="128"/>
      <c r="S53" s="128"/>
      <c r="T53" s="111"/>
      <c r="U53" s="111"/>
      <c r="V53" s="111"/>
      <c r="W53" s="111"/>
    </row>
    <row r="54" customFormat="false" ht="13.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28"/>
      <c r="R54" s="128"/>
      <c r="S54" s="128"/>
      <c r="T54" s="111"/>
      <c r="U54" s="111"/>
      <c r="V54" s="111"/>
      <c r="W54" s="111"/>
    </row>
    <row r="55" customFormat="false" ht="13.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28"/>
      <c r="R55" s="128"/>
      <c r="S55" s="128"/>
      <c r="T55" s="111"/>
      <c r="U55" s="111"/>
      <c r="V55" s="111"/>
      <c r="W55" s="111"/>
    </row>
    <row r="56" customFormat="false" ht="13.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28"/>
      <c r="R56" s="128"/>
      <c r="S56" s="128"/>
      <c r="T56" s="111"/>
      <c r="U56" s="111"/>
      <c r="V56" s="111"/>
      <c r="W56" s="111"/>
    </row>
    <row r="57" customFormat="false" ht="13.2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28"/>
      <c r="R57" s="128"/>
      <c r="S57" s="128"/>
      <c r="T57" s="111"/>
      <c r="U57" s="111"/>
      <c r="V57" s="111"/>
      <c r="W57" s="111"/>
    </row>
    <row r="58" customFormat="false" ht="13.2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28"/>
      <c r="R58" s="128"/>
      <c r="S58" s="128"/>
      <c r="T58" s="111"/>
      <c r="U58" s="111"/>
      <c r="V58" s="111"/>
      <c r="W58" s="111"/>
    </row>
    <row r="59" customFormat="false" ht="13.2" hidden="false" customHeight="false" outlineLevel="0" collapsed="false">
      <c r="Q59" s="140"/>
      <c r="R59" s="140"/>
      <c r="S59" s="141"/>
    </row>
    <row r="60" customFormat="false" ht="13.2" hidden="false" customHeight="false" outlineLevel="0" collapsed="false">
      <c r="Q60" s="140"/>
      <c r="R60" s="140"/>
      <c r="S60" s="141"/>
    </row>
    <row r="61" customFormat="false" ht="13.2" hidden="false" customHeight="false" outlineLevel="0" collapsed="false">
      <c r="Q61" s="140"/>
      <c r="R61" s="140"/>
      <c r="S61" s="141"/>
    </row>
    <row r="62" customFormat="false" ht="13.2" hidden="false" customHeight="false" outlineLevel="0" collapsed="false">
      <c r="Q62" s="140"/>
      <c r="R62" s="140"/>
      <c r="S62" s="141"/>
    </row>
    <row r="63" customFormat="false" ht="13.2" hidden="false" customHeight="false" outlineLevel="0" collapsed="false">
      <c r="Q63" s="140"/>
      <c r="R63" s="140"/>
      <c r="S63" s="141"/>
    </row>
    <row r="64" customFormat="false" ht="13.2" hidden="false" customHeight="false" outlineLevel="0" collapsed="false">
      <c r="Q64" s="140"/>
      <c r="R64" s="140" t="n">
        <f aca="false">R63*K$7</f>
        <v>0</v>
      </c>
      <c r="S64" s="141" t="n">
        <f aca="false">S63*L$7</f>
        <v>0</v>
      </c>
    </row>
    <row r="65" customFormat="false" ht="13.2" hidden="false" customHeight="false" outlineLevel="0" collapsed="false">
      <c r="Q65" s="140"/>
      <c r="R65" s="140" t="n">
        <f aca="false">R64*K$7</f>
        <v>0</v>
      </c>
      <c r="S65" s="141" t="n">
        <f aca="false">S64*L$7</f>
        <v>0</v>
      </c>
    </row>
    <row r="66" customFormat="false" ht="13.2" hidden="false" customHeight="false" outlineLevel="0" collapsed="false">
      <c r="Q66" s="140"/>
      <c r="R66" s="140" t="n">
        <f aca="false">R65*K$7</f>
        <v>0</v>
      </c>
      <c r="S66" s="141" t="n">
        <f aca="false">S65*L$7</f>
        <v>0</v>
      </c>
    </row>
    <row r="67" customFormat="false" ht="13.2" hidden="false" customHeight="false" outlineLevel="0" collapsed="false">
      <c r="Q67" s="140"/>
      <c r="R67" s="140" t="n">
        <f aca="false">R66*K$7</f>
        <v>0</v>
      </c>
      <c r="S67" s="141" t="n">
        <f aca="false">S66*L$7</f>
        <v>0</v>
      </c>
    </row>
    <row r="68" customFormat="false" ht="13.2" hidden="false" customHeight="false" outlineLevel="0" collapsed="false">
      <c r="Q68" s="140"/>
      <c r="R68" s="140" t="n">
        <f aca="false">R67*K$7</f>
        <v>0</v>
      </c>
      <c r="S68" s="141" t="n">
        <f aca="false">S67*L$7</f>
        <v>0</v>
      </c>
    </row>
    <row r="69" customFormat="false" ht="13.2" hidden="false" customHeight="false" outlineLevel="0" collapsed="false">
      <c r="Q69" s="140"/>
      <c r="R69" s="140" t="n">
        <f aca="false">R68*K$7</f>
        <v>0</v>
      </c>
      <c r="S69" s="141" t="n">
        <f aca="false">S68*L$7</f>
        <v>0</v>
      </c>
    </row>
    <row r="70" customFormat="false" ht="13.2" hidden="false" customHeight="false" outlineLevel="0" collapsed="false">
      <c r="Q70" s="140"/>
      <c r="R70" s="140" t="n">
        <f aca="false">R69*K$7</f>
        <v>0</v>
      </c>
      <c r="S70" s="141" t="n">
        <f aca="false">S69*L$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B2" s="58" t="s">
        <v>61</v>
      </c>
      <c r="C2" s="142"/>
      <c r="D2" s="142"/>
      <c r="E2" s="58" t="s">
        <v>62</v>
      </c>
      <c r="F2" s="60"/>
      <c r="G2" s="142" t="s">
        <v>63</v>
      </c>
      <c r="H2" s="59"/>
      <c r="I2" s="60"/>
      <c r="L2" s="58" t="s">
        <v>62</v>
      </c>
      <c r="M2" s="60"/>
      <c r="N2" s="8" t="s">
        <v>63</v>
      </c>
      <c r="Q2" s="8" t="s">
        <v>62</v>
      </c>
    </row>
    <row r="3" customFormat="false" ht="13.2" hidden="false" customHeight="false" outlineLevel="0" collapsed="false">
      <c r="B3" s="63"/>
      <c r="E3" s="63"/>
      <c r="F3" s="64"/>
      <c r="I3" s="64"/>
      <c r="L3" s="63"/>
      <c r="M3" s="64"/>
    </row>
    <row r="4" customFormat="false" ht="13.2" hidden="false" customHeight="false" outlineLevel="0" collapsed="false">
      <c r="B4" s="143" t="s">
        <v>64</v>
      </c>
      <c r="C4" s="144" t="s">
        <v>65</v>
      </c>
      <c r="D4" s="144" t="s">
        <v>66</v>
      </c>
      <c r="E4" s="145" t="s">
        <v>67</v>
      </c>
      <c r="F4" s="146" t="n">
        <v>24</v>
      </c>
      <c r="G4" s="144" t="s">
        <v>66</v>
      </c>
      <c r="H4" s="59" t="s">
        <v>68</v>
      </c>
      <c r="I4" s="60"/>
      <c r="J4" s="147"/>
      <c r="K4" s="148" t="s">
        <v>69</v>
      </c>
      <c r="L4" s="149" t="s">
        <v>70</v>
      </c>
      <c r="M4" s="150" t="n">
        <v>12</v>
      </c>
      <c r="N4" s="151" t="s">
        <v>71</v>
      </c>
      <c r="O4" s="151" t="s">
        <v>72</v>
      </c>
      <c r="Q4" s="152" t="n">
        <f aca="false">F4*2</f>
        <v>48</v>
      </c>
      <c r="R4" s="152" t="n">
        <f aca="false">Q4*2</f>
        <v>96</v>
      </c>
      <c r="S4" s="152" t="n">
        <f aca="false">R4*2</f>
        <v>192</v>
      </c>
    </row>
    <row r="5" customFormat="false" ht="13.2" hidden="false" customHeight="false" outlineLevel="0" collapsed="false">
      <c r="B5" s="153" t="s">
        <v>73</v>
      </c>
      <c r="C5" s="154" t="s">
        <v>74</v>
      </c>
      <c r="D5" s="154" t="s">
        <v>75</v>
      </c>
      <c r="E5" s="155"/>
      <c r="F5" s="156"/>
      <c r="G5" s="157"/>
      <c r="H5" s="157"/>
      <c r="I5" s="158"/>
      <c r="L5" s="63"/>
      <c r="M5" s="64"/>
      <c r="N5" s="159"/>
      <c r="O5" s="159"/>
      <c r="Q5" s="160"/>
      <c r="R5" s="160"/>
      <c r="S5" s="160"/>
    </row>
    <row r="6" customFormat="false" ht="13.2" hidden="false" customHeight="false" outlineLevel="0" collapsed="false">
      <c r="B6" s="161" t="n">
        <v>1</v>
      </c>
      <c r="C6" s="162" t="n">
        <v>1</v>
      </c>
      <c r="D6" s="162" t="n">
        <v>1</v>
      </c>
      <c r="E6" s="163" t="n">
        <v>1</v>
      </c>
      <c r="F6" s="83" t="n">
        <v>1</v>
      </c>
      <c r="G6" s="164" t="e">
        <f aca="false">D6/D5</f>
        <v>#VALUE!</v>
      </c>
      <c r="H6" s="159" t="e">
        <f aca="false">NA()</f>
        <v>#N/A</v>
      </c>
      <c r="I6" s="64"/>
      <c r="K6" s="165" t="n">
        <f aca="false">L6</f>
        <v>1</v>
      </c>
      <c r="L6" s="63" t="n">
        <v>1</v>
      </c>
      <c r="M6" s="166" t="n">
        <v>1</v>
      </c>
      <c r="N6" s="164" t="e">
        <f aca="false">K6/K5</f>
        <v>#DIV/0!</v>
      </c>
      <c r="O6" s="164" t="e">
        <f aca="false">L6/L5</f>
        <v>#DIV/0!</v>
      </c>
      <c r="Q6" s="141"/>
      <c r="R6" s="141"/>
      <c r="S6" s="141"/>
    </row>
    <row r="7" customFormat="false" ht="13.2" hidden="false" customHeight="false" outlineLevel="0" collapsed="false">
      <c r="B7" s="161" t="s">
        <v>76</v>
      </c>
      <c r="C7" s="162" t="s">
        <v>76</v>
      </c>
      <c r="D7" s="162" t="n">
        <v>1.1</v>
      </c>
      <c r="E7" s="163" t="n">
        <f aca="false">ROUND(F7,1)</f>
        <v>1.1</v>
      </c>
      <c r="F7" s="167" t="n">
        <f aca="false">10^(1/F4)</f>
        <v>1.10069417125221</v>
      </c>
      <c r="G7" s="164" t="n">
        <f aca="false">D7/D6</f>
        <v>1.1</v>
      </c>
      <c r="H7" s="164" t="n">
        <f aca="false">E7/E6</f>
        <v>1.1</v>
      </c>
      <c r="I7" s="64"/>
      <c r="K7" s="165" t="n">
        <f aca="false">L7</f>
        <v>1.2</v>
      </c>
      <c r="L7" s="63" t="n">
        <f aca="false">ROUND(M7,1)</f>
        <v>1.2</v>
      </c>
      <c r="M7" s="168" t="n">
        <f aca="false">10^(1/M4)</f>
        <v>1.21152765862859</v>
      </c>
      <c r="N7" s="164" t="n">
        <f aca="false">K7/K6</f>
        <v>1.2</v>
      </c>
      <c r="O7" s="164" t="n">
        <f aca="false">L7/L6</f>
        <v>1.2</v>
      </c>
      <c r="Q7" s="169" t="n">
        <f aca="false">10^(1/Q4)</f>
        <v>1.04913972913631</v>
      </c>
      <c r="R7" s="169" t="n">
        <f aca="false">10^(1/R4)</f>
        <v>1.02427522138159</v>
      </c>
      <c r="S7" s="169" t="n">
        <f aca="false">10^(1/S4)</f>
        <v>1.01206483062183</v>
      </c>
    </row>
    <row r="8" customFormat="false" ht="13.2" hidden="false" customHeight="false" outlineLevel="0" collapsed="false">
      <c r="B8" s="161" t="s">
        <v>76</v>
      </c>
      <c r="C8" s="162" t="n">
        <v>1.2</v>
      </c>
      <c r="D8" s="162" t="n">
        <v>1.2</v>
      </c>
      <c r="E8" s="163" t="n">
        <f aca="false">ROUND(F8,1)</f>
        <v>1.2</v>
      </c>
      <c r="F8" s="83" t="n">
        <f aca="false">F7*F$7</f>
        <v>1.21152765862859</v>
      </c>
      <c r="G8" s="164" t="n">
        <f aca="false">D8/D7</f>
        <v>1.09090909090909</v>
      </c>
      <c r="H8" s="164" t="n">
        <f aca="false">E8/E7</f>
        <v>1.09090909090909</v>
      </c>
      <c r="I8" s="64"/>
      <c r="K8" s="165" t="n">
        <f aca="false">L8</f>
        <v>1.5</v>
      </c>
      <c r="L8" s="63" t="n">
        <f aca="false">ROUND(M8,1)</f>
        <v>1.5</v>
      </c>
      <c r="M8" s="166" t="n">
        <f aca="false">M7*M$7</f>
        <v>1.46779926762207</v>
      </c>
      <c r="N8" s="170" t="n">
        <f aca="false">K8/K7</f>
        <v>1.25</v>
      </c>
      <c r="O8" s="170" t="n">
        <f aca="false">L8/L7</f>
        <v>1.25</v>
      </c>
      <c r="Q8" s="140" t="n">
        <f aca="false">Q7*J$7</f>
        <v>0</v>
      </c>
      <c r="R8" s="140" t="n">
        <f aca="false">R7*K$7</f>
        <v>1.22913026565791</v>
      </c>
      <c r="S8" s="141" t="n">
        <f aca="false">S7*L$7</f>
        <v>1.2144777967462</v>
      </c>
    </row>
    <row r="9" customFormat="false" ht="13.2" hidden="false" customHeight="false" outlineLevel="0" collapsed="false">
      <c r="B9" s="161" t="s">
        <v>76</v>
      </c>
      <c r="C9" s="162" t="s">
        <v>76</v>
      </c>
      <c r="D9" s="162" t="n">
        <v>1.3</v>
      </c>
      <c r="E9" s="163" t="n">
        <f aca="false">ROUND(F9,1)</f>
        <v>1.3</v>
      </c>
      <c r="F9" s="83" t="n">
        <f aca="false">F8*F$7</f>
        <v>1.33352143216332</v>
      </c>
      <c r="G9" s="164" t="n">
        <f aca="false">D9/D8</f>
        <v>1.08333333333333</v>
      </c>
      <c r="H9" s="164" t="n">
        <f aca="false">E9/E8</f>
        <v>1.08333333333333</v>
      </c>
      <c r="I9" s="64"/>
      <c r="K9" s="165" t="n">
        <f aca="false">L9</f>
        <v>1.8</v>
      </c>
      <c r="L9" s="63" t="n">
        <f aca="false">ROUND(M9,1)</f>
        <v>1.8</v>
      </c>
      <c r="M9" s="166" t="n">
        <f aca="false">M8*M$7</f>
        <v>1.77827941003892</v>
      </c>
      <c r="N9" s="164" t="n">
        <f aca="false">K9/K8</f>
        <v>1.2</v>
      </c>
      <c r="O9" s="164" t="n">
        <f aca="false">L9/L8</f>
        <v>1.2</v>
      </c>
      <c r="Q9" s="140" t="n">
        <f aca="false">Q8*J$7</f>
        <v>0</v>
      </c>
      <c r="R9" s="140" t="n">
        <f aca="false">R8*K$7</f>
        <v>1.47495631878949</v>
      </c>
      <c r="S9" s="141" t="n">
        <f aca="false">S8*L$7</f>
        <v>1.45737335609543</v>
      </c>
    </row>
    <row r="10" customFormat="false" ht="13.2" hidden="false" customHeight="false" outlineLevel="0" collapsed="false">
      <c r="B10" s="161" t="n">
        <v>1.5</v>
      </c>
      <c r="C10" s="162" t="n">
        <v>1.5</v>
      </c>
      <c r="D10" s="162" t="n">
        <v>1.5</v>
      </c>
      <c r="E10" s="163" t="n">
        <f aca="false">ROUND(F10,1)</f>
        <v>1.5</v>
      </c>
      <c r="F10" s="83" t="n">
        <f aca="false">F9*F$7</f>
        <v>1.46779926762207</v>
      </c>
      <c r="G10" s="170" t="n">
        <f aca="false">D10/D9</f>
        <v>1.15384615384615</v>
      </c>
      <c r="H10" s="170" t="n">
        <f aca="false">E10/E9</f>
        <v>1.15384615384615</v>
      </c>
      <c r="I10" s="64"/>
      <c r="K10" s="165" t="n">
        <f aca="false">L10</f>
        <v>2.2</v>
      </c>
      <c r="L10" s="63" t="n">
        <f aca="false">ROUND(M10,1)</f>
        <v>2.2</v>
      </c>
      <c r="M10" s="166" t="n">
        <f aca="false">M9*M$7</f>
        <v>2.15443469003188</v>
      </c>
      <c r="N10" s="164" t="n">
        <f aca="false">K10/K9</f>
        <v>1.22222222222222</v>
      </c>
      <c r="O10" s="164" t="n">
        <f aca="false">L10/L9</f>
        <v>1.22222222222222</v>
      </c>
      <c r="Q10" s="140" t="n">
        <f aca="false">Q9*J$7</f>
        <v>0</v>
      </c>
      <c r="R10" s="140" t="n">
        <f aca="false">R9*K$7</f>
        <v>1.76994758254739</v>
      </c>
      <c r="S10" s="141" t="n">
        <f aca="false">S9*L$7</f>
        <v>1.74884802731452</v>
      </c>
    </row>
    <row r="11" customFormat="false" ht="13.2" hidden="false" customHeight="false" outlineLevel="0" collapsed="false">
      <c r="B11" s="161" t="s">
        <v>76</v>
      </c>
      <c r="C11" s="162" t="s">
        <v>76</v>
      </c>
      <c r="D11" s="162" t="n">
        <v>1.6</v>
      </c>
      <c r="E11" s="163" t="n">
        <f aca="false">ROUND(F11,1)</f>
        <v>1.6</v>
      </c>
      <c r="F11" s="83" t="n">
        <f aca="false">F10*F$7</f>
        <v>1.61559809843987</v>
      </c>
      <c r="G11" s="164" t="n">
        <f aca="false">D11/D10</f>
        <v>1.06666666666667</v>
      </c>
      <c r="H11" s="164" t="n">
        <f aca="false">E11/E10</f>
        <v>1.06666666666667</v>
      </c>
      <c r="I11" s="64"/>
      <c r="K11" s="171" t="n">
        <v>2.7</v>
      </c>
      <c r="L11" s="63" t="n">
        <f aca="false">ROUND(M11,1)</f>
        <v>2.6</v>
      </c>
      <c r="M11" s="166" t="n">
        <f aca="false">M10*M$7</f>
        <v>2.61015721568254</v>
      </c>
      <c r="N11" s="170" t="n">
        <f aca="false">K11/K10</f>
        <v>1.22727272727273</v>
      </c>
      <c r="O11" s="172" t="n">
        <f aca="false">L11/L10</f>
        <v>1.18181818181818</v>
      </c>
      <c r="Q11" s="140" t="n">
        <f aca="false">Q10*J$7</f>
        <v>0</v>
      </c>
      <c r="R11" s="140" t="n">
        <f aca="false">R10*K$7</f>
        <v>2.12393709905687</v>
      </c>
      <c r="S11" s="141" t="n">
        <f aca="false">S10*L$7</f>
        <v>2.09861763277743</v>
      </c>
    </row>
    <row r="12" customFormat="false" ht="13.2" hidden="false" customHeight="false" outlineLevel="0" collapsed="false">
      <c r="B12" s="161" t="s">
        <v>76</v>
      </c>
      <c r="C12" s="162" t="n">
        <v>1.8</v>
      </c>
      <c r="D12" s="162" t="n">
        <v>1.8</v>
      </c>
      <c r="E12" s="163" t="n">
        <f aca="false">ROUND(F12,1)</f>
        <v>1.8</v>
      </c>
      <c r="F12" s="83" t="n">
        <f aca="false">F11*F$7</f>
        <v>1.77827941003892</v>
      </c>
      <c r="G12" s="170" t="n">
        <f aca="false">D12/D11</f>
        <v>1.125</v>
      </c>
      <c r="H12" s="170" t="n">
        <f aca="false">E12/E11</f>
        <v>1.125</v>
      </c>
      <c r="I12" s="64"/>
      <c r="K12" s="171" t="n">
        <v>3.3</v>
      </c>
      <c r="L12" s="63" t="n">
        <f aca="false">ROUND(M12,1)</f>
        <v>3.2</v>
      </c>
      <c r="M12" s="166" t="n">
        <f aca="false">M11*M$7</f>
        <v>3.16227766016838</v>
      </c>
      <c r="N12" s="164" t="n">
        <f aca="false">K12/K11</f>
        <v>1.22222222222222</v>
      </c>
      <c r="O12" s="170" t="n">
        <f aca="false">L12/L11</f>
        <v>1.23076923076923</v>
      </c>
      <c r="Q12" s="140" t="n">
        <f aca="false">Q11*J$7</f>
        <v>0</v>
      </c>
      <c r="R12" s="140" t="n">
        <f aca="false">R11*K$7</f>
        <v>2.54872451886824</v>
      </c>
      <c r="S12" s="141" t="n">
        <f aca="false">S11*L$7</f>
        <v>2.51834115933291</v>
      </c>
    </row>
    <row r="13" customFormat="false" ht="13.2" hidden="false" customHeight="false" outlineLevel="0" collapsed="false">
      <c r="B13" s="161" t="s">
        <v>76</v>
      </c>
      <c r="C13" s="162" t="s">
        <v>76</v>
      </c>
      <c r="D13" s="162" t="n">
        <v>2</v>
      </c>
      <c r="E13" s="163" t="n">
        <f aca="false">ROUND(F13,1)</f>
        <v>2</v>
      </c>
      <c r="F13" s="83" t="n">
        <f aca="false">F12*F$7</f>
        <v>1.95734178148766</v>
      </c>
      <c r="G13" s="164" t="n">
        <f aca="false">D13/D12</f>
        <v>1.11111111111111</v>
      </c>
      <c r="H13" s="164" t="n">
        <f aca="false">E13/E12</f>
        <v>1.11111111111111</v>
      </c>
      <c r="I13" s="64"/>
      <c r="K13" s="171" t="n">
        <v>3.9</v>
      </c>
      <c r="L13" s="63" t="n">
        <f aca="false">ROUND(M13,1)</f>
        <v>3.8</v>
      </c>
      <c r="M13" s="166" t="n">
        <f aca="false">M12*M$7</f>
        <v>3.83118684955729</v>
      </c>
      <c r="N13" s="172" t="n">
        <f aca="false">K13/K12</f>
        <v>1.18181818181818</v>
      </c>
      <c r="O13" s="172" t="n">
        <f aca="false">L13/L12</f>
        <v>1.1875</v>
      </c>
      <c r="Q13" s="140" t="n">
        <f aca="false">Q12*J$7</f>
        <v>0</v>
      </c>
      <c r="R13" s="140" t="n">
        <f aca="false">R12*K$7</f>
        <v>3.05846942264189</v>
      </c>
      <c r="S13" s="141" t="n">
        <f aca="false">S12*L$7</f>
        <v>3.02200939119949</v>
      </c>
    </row>
    <row r="14" customFormat="false" ht="13.2" hidden="false" customHeight="false" outlineLevel="0" collapsed="false">
      <c r="B14" s="161" t="n">
        <v>2.2</v>
      </c>
      <c r="C14" s="162" t="n">
        <v>2.2</v>
      </c>
      <c r="D14" s="162" t="n">
        <v>2.2</v>
      </c>
      <c r="E14" s="163" t="n">
        <f aca="false">ROUND(F14,1)</f>
        <v>2.2</v>
      </c>
      <c r="F14" s="83" t="n">
        <f aca="false">F13*F$7</f>
        <v>2.15443469003188</v>
      </c>
      <c r="G14" s="164" t="n">
        <f aca="false">D14/D13</f>
        <v>1.1</v>
      </c>
      <c r="H14" s="164" t="n">
        <f aca="false">E14/E13</f>
        <v>1.1</v>
      </c>
      <c r="I14" s="64"/>
      <c r="K14" s="171" t="n">
        <v>4.7</v>
      </c>
      <c r="L14" s="63" t="n">
        <f aca="false">ROUND(M14,1)</f>
        <v>4.6</v>
      </c>
      <c r="M14" s="166" t="n">
        <f aca="false">M13*M$7</f>
        <v>4.64158883361278</v>
      </c>
      <c r="N14" s="164" t="n">
        <f aca="false">K14/K13</f>
        <v>1.20512820512821</v>
      </c>
      <c r="O14" s="164" t="n">
        <f aca="false">L14/L13</f>
        <v>1.21052631578947</v>
      </c>
      <c r="Q14" s="140" t="n">
        <f aca="false">Q13*J$7</f>
        <v>0</v>
      </c>
      <c r="R14" s="140" t="n">
        <f aca="false">R13*K$7</f>
        <v>3.67016330717027</v>
      </c>
      <c r="S14" s="141" t="n">
        <f aca="false">S13*L$7</f>
        <v>3.62641126943939</v>
      </c>
    </row>
    <row r="15" customFormat="false" ht="13.2" hidden="false" customHeight="false" outlineLevel="0" collapsed="false">
      <c r="B15" s="161" t="s">
        <v>76</v>
      </c>
      <c r="C15" s="162" t="s">
        <v>76</v>
      </c>
      <c r="D15" s="162" t="n">
        <v>2.4</v>
      </c>
      <c r="E15" s="163" t="n">
        <f aca="false">ROUND(F15,1)</f>
        <v>2.4</v>
      </c>
      <c r="F15" s="83" t="n">
        <f aca="false">F14*F$7</f>
        <v>2.37137370566166</v>
      </c>
      <c r="G15" s="164" t="n">
        <f aca="false">D15/D14</f>
        <v>1.09090909090909</v>
      </c>
      <c r="H15" s="164" t="n">
        <f aca="false">E15/E14</f>
        <v>1.09090909090909</v>
      </c>
      <c r="I15" s="64"/>
      <c r="K15" s="165" t="n">
        <f aca="false">L15</f>
        <v>5.6</v>
      </c>
      <c r="L15" s="63" t="n">
        <f aca="false">ROUND(M15,1)</f>
        <v>5.6</v>
      </c>
      <c r="M15" s="166" t="n">
        <f aca="false">M14*M$7</f>
        <v>5.62341325190349</v>
      </c>
      <c r="N15" s="164" t="n">
        <f aca="false">K15/K14</f>
        <v>1.19148936170213</v>
      </c>
      <c r="O15" s="164" t="n">
        <f aca="false">L15/L14</f>
        <v>1.21739130434783</v>
      </c>
      <c r="Q15" s="140" t="n">
        <f aca="false">Q14*J$7</f>
        <v>0</v>
      </c>
      <c r="R15" s="140" t="n">
        <f aca="false">R14*K$7</f>
        <v>4.40419596860432</v>
      </c>
      <c r="S15" s="141" t="n">
        <f aca="false">S14*L$7</f>
        <v>4.35169352332727</v>
      </c>
    </row>
    <row r="16" customFormat="false" ht="13.2" hidden="false" customHeight="false" outlineLevel="0" collapsed="false">
      <c r="B16" s="173" t="s">
        <v>76</v>
      </c>
      <c r="C16" s="174" t="n">
        <v>2.7</v>
      </c>
      <c r="D16" s="174" t="n">
        <v>2.7</v>
      </c>
      <c r="E16" s="175" t="n">
        <f aca="false">ROUND(F16,1)</f>
        <v>2.6</v>
      </c>
      <c r="F16" s="176" t="n">
        <f aca="false">F15*F$7</f>
        <v>2.61015721568254</v>
      </c>
      <c r="G16" s="170" t="n">
        <f aca="false">D16/D15</f>
        <v>1.125</v>
      </c>
      <c r="H16" s="164" t="n">
        <f aca="false">E16/E15</f>
        <v>1.08333333333333</v>
      </c>
      <c r="I16" s="64"/>
      <c r="K16" s="165" t="n">
        <f aca="false">L16</f>
        <v>6.8</v>
      </c>
      <c r="L16" s="63" t="n">
        <f aca="false">ROUND(M16,1)</f>
        <v>6.8</v>
      </c>
      <c r="M16" s="166" t="n">
        <f aca="false">M15*M$7</f>
        <v>6.81292069057961</v>
      </c>
      <c r="N16" s="164" t="n">
        <f aca="false">K16/K15</f>
        <v>1.21428571428571</v>
      </c>
      <c r="O16" s="164" t="n">
        <f aca="false">L16/L15</f>
        <v>1.21428571428571</v>
      </c>
      <c r="Q16" s="140" t="n">
        <f aca="false">Q15*J$7</f>
        <v>0</v>
      </c>
      <c r="R16" s="140" t="n">
        <f aca="false">R15*K$7</f>
        <v>5.28503516232519</v>
      </c>
      <c r="S16" s="141" t="n">
        <f aca="false">S15*L$7</f>
        <v>5.22203222799272</v>
      </c>
    </row>
    <row r="17" customFormat="false" ht="13.2" hidden="false" customHeight="false" outlineLevel="0" collapsed="false">
      <c r="B17" s="173" t="s">
        <v>76</v>
      </c>
      <c r="C17" s="174" t="s">
        <v>76</v>
      </c>
      <c r="D17" s="174" t="n">
        <v>3</v>
      </c>
      <c r="E17" s="175" t="n">
        <f aca="false">ROUND(F17,1)</f>
        <v>2.9</v>
      </c>
      <c r="F17" s="176" t="n">
        <f aca="false">F16*F$7</f>
        <v>2.87298483335367</v>
      </c>
      <c r="G17" s="164" t="n">
        <f aca="false">D17/D16</f>
        <v>1.11111111111111</v>
      </c>
      <c r="H17" s="170" t="n">
        <f aca="false">E17/E16</f>
        <v>1.11538461538462</v>
      </c>
      <c r="I17" s="64"/>
      <c r="K17" s="171" t="n">
        <v>8.2</v>
      </c>
      <c r="L17" s="63" t="n">
        <f aca="false">ROUND(M17,1)</f>
        <v>8.3</v>
      </c>
      <c r="M17" s="177" t="n">
        <f aca="false">M16*M$7</f>
        <v>8.25404185268018</v>
      </c>
      <c r="N17" s="164" t="n">
        <f aca="false">K17/K16</f>
        <v>1.20588235294118</v>
      </c>
      <c r="O17" s="164" t="n">
        <f aca="false">L17/L16</f>
        <v>1.22058823529412</v>
      </c>
      <c r="Q17" s="140" t="n">
        <f aca="false">Q16*J$7</f>
        <v>0</v>
      </c>
      <c r="R17" s="140" t="n">
        <f aca="false">R16*K$7</f>
        <v>6.34204219479022</v>
      </c>
      <c r="S17" s="141" t="n">
        <f aca="false">S16*L$7</f>
        <v>6.26643867359127</v>
      </c>
    </row>
    <row r="18" customFormat="false" ht="13.2" hidden="false" customHeight="false" outlineLevel="0" collapsed="false">
      <c r="B18" s="173" t="n">
        <v>3.3</v>
      </c>
      <c r="C18" s="174" t="n">
        <v>3.3</v>
      </c>
      <c r="D18" s="174" t="n">
        <v>3.3</v>
      </c>
      <c r="E18" s="175" t="n">
        <f aca="false">ROUND(F18,1)</f>
        <v>3.2</v>
      </c>
      <c r="F18" s="176" t="n">
        <f aca="false">F17*F$7</f>
        <v>3.16227766016838</v>
      </c>
      <c r="G18" s="164" t="n">
        <f aca="false">D18/D17</f>
        <v>1.1</v>
      </c>
      <c r="H18" s="164" t="n">
        <f aca="false">E18/E17</f>
        <v>1.10344827586207</v>
      </c>
      <c r="I18" s="64"/>
      <c r="K18" s="165" t="n">
        <f aca="false">L18</f>
        <v>10</v>
      </c>
      <c r="L18" s="178" t="n">
        <f aca="false">ROUND(M18,1)</f>
        <v>10</v>
      </c>
      <c r="M18" s="179" t="n">
        <f aca="false">M17*M$7</f>
        <v>9.99999999999999</v>
      </c>
      <c r="N18" s="164" t="n">
        <f aca="false">K18/K17</f>
        <v>1.21951219512195</v>
      </c>
      <c r="O18" s="164" t="n">
        <f aca="false">L18/L17</f>
        <v>1.20481927710843</v>
      </c>
      <c r="Q18" s="140" t="n">
        <f aca="false">Q17*J$7</f>
        <v>0</v>
      </c>
      <c r="R18" s="140" t="n">
        <f aca="false">R17*K$7</f>
        <v>7.61045063374827</v>
      </c>
      <c r="S18" s="141" t="n">
        <f aca="false">S17*L$7</f>
        <v>7.51972640830952</v>
      </c>
    </row>
    <row r="19" customFormat="false" ht="13.2" hidden="false" customHeight="false" outlineLevel="0" collapsed="false">
      <c r="B19" s="173" t="s">
        <v>76</v>
      </c>
      <c r="C19" s="174" t="s">
        <v>76</v>
      </c>
      <c r="D19" s="174" t="n">
        <v>3.6</v>
      </c>
      <c r="E19" s="175" t="n">
        <f aca="false">ROUND(F19,1)</f>
        <v>3.5</v>
      </c>
      <c r="F19" s="176" t="n">
        <f aca="false">F18*F$7</f>
        <v>3.48070058842841</v>
      </c>
      <c r="G19" s="164" t="n">
        <f aca="false">D19/D18</f>
        <v>1.09090909090909</v>
      </c>
      <c r="H19" s="164" t="n">
        <f aca="false">E19/E18</f>
        <v>1.09375</v>
      </c>
      <c r="I19" s="64"/>
      <c r="Q19" s="140" t="n">
        <f aca="false">Q18*J$7</f>
        <v>0</v>
      </c>
      <c r="R19" s="140" t="n">
        <f aca="false">R18*K$7</f>
        <v>9.13254076049792</v>
      </c>
      <c r="S19" s="141" t="n">
        <f aca="false">S18*L$7</f>
        <v>9.02367168997142</v>
      </c>
    </row>
    <row r="20" customFormat="false" ht="13.2" hidden="false" customHeight="false" outlineLevel="0" collapsed="false">
      <c r="B20" s="173" t="s">
        <v>76</v>
      </c>
      <c r="C20" s="174" t="n">
        <v>3.9</v>
      </c>
      <c r="D20" s="174" t="n">
        <v>3.9</v>
      </c>
      <c r="E20" s="175" t="n">
        <f aca="false">ROUND(F20,1)</f>
        <v>3.8</v>
      </c>
      <c r="F20" s="176" t="n">
        <f aca="false">F19*F$7</f>
        <v>3.83118684955729</v>
      </c>
      <c r="G20" s="164" t="n">
        <f aca="false">D20/D19</f>
        <v>1.08333333333333</v>
      </c>
      <c r="H20" s="164" t="n">
        <f aca="false">E20/E19</f>
        <v>1.08571428571429</v>
      </c>
      <c r="I20" s="64"/>
      <c r="Q20" s="140" t="n">
        <f aca="false">Q19*J$7</f>
        <v>0</v>
      </c>
      <c r="R20" s="140" t="n">
        <f aca="false">R19*K$7</f>
        <v>10.9590489125975</v>
      </c>
      <c r="S20" s="141" t="n">
        <f aca="false">S19*L$7</f>
        <v>10.8284060279657</v>
      </c>
    </row>
    <row r="21" customFormat="false" ht="13.2" hidden="false" customHeight="false" outlineLevel="0" collapsed="false">
      <c r="B21" s="173" t="s">
        <v>76</v>
      </c>
      <c r="C21" s="174" t="s">
        <v>76</v>
      </c>
      <c r="D21" s="174" t="n">
        <v>4.3</v>
      </c>
      <c r="E21" s="175" t="n">
        <f aca="false">ROUND(F21,1)</f>
        <v>4.2</v>
      </c>
      <c r="F21" s="176" t="n">
        <f aca="false">F20*F$7</f>
        <v>4.21696503428583</v>
      </c>
      <c r="G21" s="164" t="n">
        <f aca="false">D21/D20</f>
        <v>1.1025641025641</v>
      </c>
      <c r="H21" s="164" t="n">
        <f aca="false">E21/E20</f>
        <v>1.10526315789474</v>
      </c>
      <c r="I21" s="64"/>
      <c r="Q21" s="140" t="n">
        <f aca="false">Q20*J$7</f>
        <v>0</v>
      </c>
      <c r="R21" s="140" t="n">
        <f aca="false">R20*K$7</f>
        <v>13.150858695117</v>
      </c>
      <c r="S21" s="141" t="n">
        <f aca="false">S20*L$7</f>
        <v>12.9940872335588</v>
      </c>
    </row>
    <row r="22" customFormat="false" ht="13.2" hidden="false" customHeight="false" outlineLevel="0" collapsed="false">
      <c r="B22" s="173" t="n">
        <v>4.7</v>
      </c>
      <c r="C22" s="174" t="n">
        <v>4.7</v>
      </c>
      <c r="D22" s="174" t="n">
        <v>4.7</v>
      </c>
      <c r="E22" s="175" t="n">
        <f aca="false">ROUND(F22,1)</f>
        <v>4.6</v>
      </c>
      <c r="F22" s="176" t="n">
        <f aca="false">F21*F$7</f>
        <v>4.64158883361278</v>
      </c>
      <c r="G22" s="164" t="n">
        <f aca="false">D22/D21</f>
        <v>1.09302325581395</v>
      </c>
      <c r="H22" s="164" t="n">
        <f aca="false">E22/E21</f>
        <v>1.0952380952381</v>
      </c>
      <c r="I22" s="64"/>
      <c r="Q22" s="140" t="n">
        <f aca="false">Q21*J$7</f>
        <v>0</v>
      </c>
      <c r="R22" s="140" t="n">
        <f aca="false">R21*K$7</f>
        <v>15.7810304341404</v>
      </c>
      <c r="S22" s="141" t="n">
        <f aca="false">S21*L$7</f>
        <v>15.5929046802706</v>
      </c>
    </row>
    <row r="23" customFormat="false" ht="13.2" hidden="false" customHeight="false" outlineLevel="0" collapsed="false">
      <c r="B23" s="161" t="s">
        <v>76</v>
      </c>
      <c r="C23" s="162" t="s">
        <v>76</v>
      </c>
      <c r="D23" s="162" t="n">
        <v>5.1</v>
      </c>
      <c r="E23" s="163" t="n">
        <f aca="false">ROUND(F23,1)</f>
        <v>5.1</v>
      </c>
      <c r="F23" s="83" t="n">
        <f aca="false">F22*F$7</f>
        <v>5.10896977450693</v>
      </c>
      <c r="G23" s="164" t="n">
        <f aca="false">D23/D22</f>
        <v>1.08510638297872</v>
      </c>
      <c r="H23" s="164" t="n">
        <f aca="false">E23/E22</f>
        <v>1.10869565217391</v>
      </c>
      <c r="I23" s="64"/>
      <c r="Q23" s="140" t="n">
        <f aca="false">Q22*J$7</f>
        <v>0</v>
      </c>
      <c r="R23" s="140" t="n">
        <f aca="false">R22*K$7</f>
        <v>18.9372365209685</v>
      </c>
      <c r="S23" s="141" t="n">
        <f aca="false">S22*L$7</f>
        <v>18.7114856163247</v>
      </c>
    </row>
    <row r="24" customFormat="false" ht="13.2" hidden="false" customHeight="false" outlineLevel="0" collapsed="false">
      <c r="B24" s="161" t="s">
        <v>76</v>
      </c>
      <c r="C24" s="162" t="n">
        <v>5.6</v>
      </c>
      <c r="D24" s="162" t="n">
        <v>5.6</v>
      </c>
      <c r="E24" s="163" t="n">
        <f aca="false">ROUND(F24,1)</f>
        <v>5.6</v>
      </c>
      <c r="F24" s="83" t="n">
        <f aca="false">F23*F$7</f>
        <v>5.6234132519035</v>
      </c>
      <c r="G24" s="164" t="n">
        <f aca="false">D24/D23</f>
        <v>1.09803921568627</v>
      </c>
      <c r="H24" s="164" t="n">
        <f aca="false">E24/E23</f>
        <v>1.09803921568627</v>
      </c>
      <c r="I24" s="64"/>
      <c r="Q24" s="140" t="n">
        <f aca="false">Q23*J$7</f>
        <v>0</v>
      </c>
      <c r="R24" s="140" t="n">
        <f aca="false">R23*K$7</f>
        <v>22.7246838251622</v>
      </c>
      <c r="S24" s="141" t="n">
        <f aca="false">S23*L$7</f>
        <v>22.4537827395897</v>
      </c>
    </row>
    <row r="25" customFormat="false" ht="13.2" hidden="false" customHeight="false" outlineLevel="0" collapsed="false">
      <c r="B25" s="161" t="s">
        <v>76</v>
      </c>
      <c r="C25" s="162" t="s">
        <v>76</v>
      </c>
      <c r="D25" s="162" t="n">
        <v>6.2</v>
      </c>
      <c r="E25" s="163" t="n">
        <f aca="false">ROUND(F25,1)</f>
        <v>6.2</v>
      </c>
      <c r="F25" s="83" t="n">
        <f aca="false">F24*F$7</f>
        <v>6.18965818891261</v>
      </c>
      <c r="G25" s="164" t="n">
        <f aca="false">D25/D24</f>
        <v>1.10714285714286</v>
      </c>
      <c r="H25" s="164" t="n">
        <f aca="false">E25/E24</f>
        <v>1.10714285714286</v>
      </c>
      <c r="I25" s="64"/>
      <c r="Q25" s="140" t="n">
        <f aca="false">Q24*J$7</f>
        <v>0</v>
      </c>
      <c r="R25" s="140" t="n">
        <f aca="false">R24*K$7</f>
        <v>27.2696205901946</v>
      </c>
      <c r="S25" s="141" t="n">
        <f aca="false">S24*L$7</f>
        <v>26.9445392875076</v>
      </c>
    </row>
    <row r="26" customFormat="false" ht="13.2" hidden="false" customHeight="false" outlineLevel="0" collapsed="false">
      <c r="B26" s="161" t="n">
        <v>6.8</v>
      </c>
      <c r="C26" s="162" t="n">
        <v>6.8</v>
      </c>
      <c r="D26" s="162" t="n">
        <v>6.8</v>
      </c>
      <c r="E26" s="163" t="n">
        <f aca="false">ROUND(F26,1)</f>
        <v>6.8</v>
      </c>
      <c r="F26" s="83" t="n">
        <f aca="false">F25*F$7</f>
        <v>6.81292069057962</v>
      </c>
      <c r="G26" s="164" t="n">
        <f aca="false">D26/D25</f>
        <v>1.09677419354839</v>
      </c>
      <c r="H26" s="164" t="n">
        <f aca="false">E26/E25</f>
        <v>1.09677419354839</v>
      </c>
      <c r="I26" s="64"/>
      <c r="Q26" s="140" t="n">
        <f aca="false">Q25*J$7</f>
        <v>0</v>
      </c>
      <c r="R26" s="140" t="n">
        <f aca="false">R25*K$7</f>
        <v>32.7235447082335</v>
      </c>
      <c r="S26" s="141" t="n">
        <f aca="false">S25*L$7</f>
        <v>32.3334471450091</v>
      </c>
    </row>
    <row r="27" customFormat="false" ht="13.2" hidden="false" customHeight="false" outlineLevel="0" collapsed="false">
      <c r="B27" s="161" t="s">
        <v>76</v>
      </c>
      <c r="C27" s="162" t="s">
        <v>76</v>
      </c>
      <c r="D27" s="162" t="n">
        <v>7.5</v>
      </c>
      <c r="E27" s="163" t="n">
        <f aca="false">ROUND(F27,1)</f>
        <v>7.5</v>
      </c>
      <c r="F27" s="83" t="n">
        <f aca="false">F26*F$7</f>
        <v>7.49894209332456</v>
      </c>
      <c r="G27" s="164" t="n">
        <f aca="false">D27/D26</f>
        <v>1.10294117647059</v>
      </c>
      <c r="H27" s="164" t="n">
        <f aca="false">E27/E26</f>
        <v>1.10294117647059</v>
      </c>
      <c r="I27" s="64"/>
      <c r="Q27" s="140" t="n">
        <f aca="false">Q26*J$7</f>
        <v>0</v>
      </c>
      <c r="R27" s="140" t="n">
        <f aca="false">R26*K$7</f>
        <v>39.2682536498802</v>
      </c>
      <c r="S27" s="141" t="n">
        <f aca="false">S26*L$7</f>
        <v>38.800136574011</v>
      </c>
    </row>
    <row r="28" customFormat="false" ht="13.2" hidden="false" customHeight="false" outlineLevel="0" collapsed="false">
      <c r="B28" s="173" t="s">
        <v>76</v>
      </c>
      <c r="C28" s="174" t="n">
        <v>8.2</v>
      </c>
      <c r="D28" s="174" t="n">
        <v>8.2</v>
      </c>
      <c r="E28" s="175" t="n">
        <f aca="false">ROUND(F28,1)</f>
        <v>8.3</v>
      </c>
      <c r="F28" s="176" t="n">
        <f aca="false">F27*F$7</f>
        <v>8.25404185268019</v>
      </c>
      <c r="G28" s="164" t="n">
        <f aca="false">D28/D27</f>
        <v>1.09333333333333</v>
      </c>
      <c r="H28" s="164" t="n">
        <f aca="false">E28/E27</f>
        <v>1.10666666666667</v>
      </c>
      <c r="I28" s="64"/>
      <c r="Q28" s="140" t="n">
        <f aca="false">Q27*J$7</f>
        <v>0</v>
      </c>
      <c r="R28" s="140" t="n">
        <f aca="false">R27*K$7</f>
        <v>47.1219043798563</v>
      </c>
      <c r="S28" s="141" t="n">
        <f aca="false">S27*L$7</f>
        <v>46.5601638888132</v>
      </c>
    </row>
    <row r="29" customFormat="false" ht="13.2" hidden="false" customHeight="false" outlineLevel="0" collapsed="false">
      <c r="B29" s="161" t="s">
        <v>76</v>
      </c>
      <c r="C29" s="162" t="s">
        <v>76</v>
      </c>
      <c r="D29" s="162" t="n">
        <v>9.1</v>
      </c>
      <c r="E29" s="163" t="n">
        <f aca="false">ROUND(F29,1)</f>
        <v>9.1</v>
      </c>
      <c r="F29" s="83" t="n">
        <f aca="false">F28*F$7</f>
        <v>9.08517575651688</v>
      </c>
      <c r="G29" s="164" t="n">
        <f aca="false">D29/D28</f>
        <v>1.10975609756098</v>
      </c>
      <c r="H29" s="164" t="n">
        <f aca="false">E29/E28</f>
        <v>1.09638554216867</v>
      </c>
      <c r="I29" s="64"/>
      <c r="Q29" s="140" t="n">
        <f aca="false">Q28*J$7</f>
        <v>0</v>
      </c>
      <c r="R29" s="140" t="n">
        <f aca="false">R28*K$7</f>
        <v>56.5462852558276</v>
      </c>
      <c r="S29" s="141" t="n">
        <f aca="false">S28*L$7</f>
        <v>55.8721966665758</v>
      </c>
    </row>
    <row r="30" customFormat="false" ht="13.2" hidden="false" customHeight="false" outlineLevel="0" collapsed="false">
      <c r="B30" s="178"/>
      <c r="C30" s="157"/>
      <c r="D30" s="157"/>
      <c r="E30" s="180" t="n">
        <f aca="false">ROUND(F30,1)</f>
        <v>10</v>
      </c>
      <c r="F30" s="90" t="n">
        <f aca="false">F29*F$7</f>
        <v>10</v>
      </c>
      <c r="G30" s="181" t="n">
        <f aca="false">D30/D29</f>
        <v>0</v>
      </c>
      <c r="H30" s="181" t="n">
        <f aca="false">E30/E29</f>
        <v>1.0989010989011</v>
      </c>
      <c r="I30" s="158"/>
      <c r="Q30" s="140" t="n">
        <f aca="false">Q29*J$7</f>
        <v>0</v>
      </c>
      <c r="R30" s="140" t="n">
        <f aca="false">R29*K$7</f>
        <v>67.8555423069931</v>
      </c>
      <c r="S30" s="141" t="n">
        <f aca="false">S29*L$7</f>
        <v>67.0466359998909</v>
      </c>
    </row>
    <row r="31" customFormat="false" ht="13.2" hidden="false" customHeight="false" outlineLevel="0" collapsed="false">
      <c r="E31" s="182"/>
      <c r="Q31" s="140" t="n">
        <f aca="false">Q30*J$7</f>
        <v>0</v>
      </c>
      <c r="R31" s="140" t="n">
        <f aca="false">R30*K$7</f>
        <v>81.4266507683917</v>
      </c>
      <c r="S31" s="141" t="n">
        <f aca="false">S30*L$7</f>
        <v>80.4559631998691</v>
      </c>
    </row>
    <row r="32" customFormat="false" ht="13.2" hidden="false" customHeight="false" outlineLevel="0" collapsed="false">
      <c r="Q32" s="140" t="n">
        <f aca="false">Q31*J$7</f>
        <v>0</v>
      </c>
      <c r="R32" s="140" t="n">
        <f aca="false">R31*K$7</f>
        <v>97.71198092207</v>
      </c>
      <c r="S32" s="141" t="n">
        <f aca="false">S31*L$7</f>
        <v>96.5471558398429</v>
      </c>
    </row>
    <row r="33" customFormat="false" ht="13.2" hidden="false" customHeight="false" outlineLevel="0" collapsed="false">
      <c r="Q33" s="140" t="n">
        <f aca="false">Q32*J$7</f>
        <v>0</v>
      </c>
      <c r="R33" s="140" t="n">
        <f aca="false">R32*K$7</f>
        <v>117.254377106484</v>
      </c>
      <c r="S33" s="141" t="n">
        <f aca="false">S32*L$7</f>
        <v>115.856587007812</v>
      </c>
    </row>
    <row r="34" customFormat="false" ht="13.2" hidden="false" customHeight="false" outlineLevel="0" collapsed="false">
      <c r="E34" s="165" t="n">
        <f aca="false">1.1^24</f>
        <v>9.84973267580763</v>
      </c>
      <c r="Q34" s="140" t="n">
        <f aca="false">Q33*J$7</f>
        <v>0</v>
      </c>
      <c r="R34" s="140" t="n">
        <f aca="false">R33*K$7</f>
        <v>140.705252527781</v>
      </c>
      <c r="S34" s="141" t="n">
        <f aca="false">S33*L$7</f>
        <v>139.027904409374</v>
      </c>
    </row>
    <row r="35" customFormat="false" ht="13.2" hidden="false" customHeight="false" outlineLevel="0" collapsed="false">
      <c r="Q35" s="140" t="n">
        <f aca="false">Q34*J$7</f>
        <v>0</v>
      </c>
      <c r="R35" s="140" t="n">
        <f aca="false">R34*K$7</f>
        <v>168.846303033337</v>
      </c>
      <c r="S35" s="141" t="n">
        <f aca="false">S34*L$7</f>
        <v>166.833485291249</v>
      </c>
    </row>
    <row r="36" customFormat="false" ht="13.2" hidden="false" customHeight="false" outlineLevel="0" collapsed="false">
      <c r="Q36" s="140" t="n">
        <f aca="false">Q35*J$7</f>
        <v>0</v>
      </c>
      <c r="R36" s="140" t="n">
        <f aca="false">R35*K$7</f>
        <v>202.615563640004</v>
      </c>
      <c r="S36" s="141" t="n">
        <f aca="false">S35*L$7</f>
        <v>200.200182349498</v>
      </c>
    </row>
    <row r="37" customFormat="false" ht="13.2" hidden="false" customHeight="false" outlineLevel="0" collapsed="false">
      <c r="Q37" s="140" t="n">
        <f aca="false">Q36*J$7</f>
        <v>0</v>
      </c>
      <c r="R37" s="140" t="n">
        <f aca="false">R36*K$7</f>
        <v>243.138676368005</v>
      </c>
      <c r="S37" s="141" t="n">
        <f aca="false">S36*L$7</f>
        <v>240.240218819398</v>
      </c>
    </row>
    <row r="38" customFormat="false" ht="13.2" hidden="false" customHeight="false" outlineLevel="0" collapsed="false">
      <c r="Q38" s="140" t="n">
        <f aca="false">Q37*J$7</f>
        <v>0</v>
      </c>
      <c r="R38" s="140" t="n">
        <f aca="false">R37*K$7</f>
        <v>291.766411641606</v>
      </c>
      <c r="S38" s="141" t="n">
        <f aca="false">S37*L$7</f>
        <v>288.288262583278</v>
      </c>
    </row>
    <row r="39" customFormat="false" ht="13.2" hidden="false" customHeight="false" outlineLevel="0" collapsed="false">
      <c r="Q39" s="140" t="n">
        <f aca="false">Q38*J$7</f>
        <v>0</v>
      </c>
      <c r="R39" s="140" t="n">
        <f aca="false">R38*K$7</f>
        <v>350.119693969927</v>
      </c>
      <c r="S39" s="141" t="n">
        <f aca="false">S38*L$7</f>
        <v>345.945915099933</v>
      </c>
    </row>
    <row r="40" customFormat="false" ht="13.2" hidden="false" customHeight="false" outlineLevel="0" collapsed="false">
      <c r="Q40" s="140" t="n">
        <f aca="false">Q39*J$7</f>
        <v>0</v>
      </c>
      <c r="R40" s="140" t="n">
        <f aca="false">R39*K$7</f>
        <v>420.143632763913</v>
      </c>
      <c r="S40" s="141" t="n">
        <f aca="false">S39*L$7</f>
        <v>415.13509811992</v>
      </c>
    </row>
    <row r="41" customFormat="false" ht="13.2" hidden="false" customHeight="false" outlineLevel="0" collapsed="false">
      <c r="Q41" s="140" t="n">
        <f aca="false">Q40*J$7</f>
        <v>0</v>
      </c>
      <c r="R41" s="140" t="n">
        <f aca="false">R40*K$7</f>
        <v>504.172359316695</v>
      </c>
      <c r="S41" s="141" t="n">
        <f aca="false">S40*L$7</f>
        <v>498.162117743904</v>
      </c>
    </row>
    <row r="42" customFormat="false" ht="13.2" hidden="false" customHeight="false" outlineLevel="0" collapsed="false">
      <c r="Q42" s="140" t="n">
        <f aca="false">Q41*J$7</f>
        <v>0</v>
      </c>
      <c r="R42" s="140" t="n">
        <f aca="false">R41*K$7</f>
        <v>605.006831180034</v>
      </c>
      <c r="S42" s="141" t="n">
        <f aca="false">S41*L$7</f>
        <v>597.794541292684</v>
      </c>
    </row>
    <row r="43" customFormat="false" ht="13.2" hidden="false" customHeight="false" outlineLevel="0" collapsed="false">
      <c r="Q43" s="140" t="n">
        <f aca="false">Q42*J$7</f>
        <v>0</v>
      </c>
      <c r="R43" s="140" t="n">
        <f aca="false">R42*K$7</f>
        <v>726.008197416041</v>
      </c>
      <c r="S43" s="141" t="n">
        <f aca="false">S42*L$7</f>
        <v>717.353449551221</v>
      </c>
    </row>
    <row r="44" customFormat="false" ht="13.2" hidden="false" customHeight="false" outlineLevel="0" collapsed="false">
      <c r="Q44" s="140" t="n">
        <f aca="false">Q43*J$7</f>
        <v>0</v>
      </c>
      <c r="R44" s="140" t="n">
        <f aca="false">R43*K$7</f>
        <v>871.20983689925</v>
      </c>
      <c r="S44" s="141" t="n">
        <f aca="false">S43*L$7</f>
        <v>860.824139461465</v>
      </c>
    </row>
    <row r="45" customFormat="false" ht="13.2" hidden="false" customHeight="false" outlineLevel="0" collapsed="false">
      <c r="Q45" s="140" t="n">
        <f aca="false">Q44*J$7</f>
        <v>0</v>
      </c>
      <c r="R45" s="140" t="n">
        <f aca="false">R44*K$7</f>
        <v>1045.4518042791</v>
      </c>
      <c r="S45" s="141" t="n">
        <f aca="false">S44*L$7</f>
        <v>1032.98896735376</v>
      </c>
    </row>
    <row r="46" customFormat="false" ht="13.2" hidden="false" customHeight="false" outlineLevel="0" collapsed="false">
      <c r="Q46" s="140" t="n">
        <f aca="false">Q45*J$7</f>
        <v>0</v>
      </c>
      <c r="R46" s="140" t="n">
        <f aca="false">R45*K$7</f>
        <v>1254.54216513492</v>
      </c>
      <c r="S46" s="141" t="n">
        <f aca="false">S45*L$7</f>
        <v>1239.58676082451</v>
      </c>
    </row>
    <row r="47" customFormat="false" ht="13.2" hidden="false" customHeight="false" outlineLevel="0" collapsed="false">
      <c r="Q47" s="140" t="n">
        <f aca="false">Q46*J$7</f>
        <v>0</v>
      </c>
      <c r="R47" s="140" t="n">
        <f aca="false">R46*K$7</f>
        <v>1505.4505981619</v>
      </c>
      <c r="S47" s="141" t="n">
        <f aca="false">S46*L$7</f>
        <v>1487.50411298941</v>
      </c>
    </row>
    <row r="48" customFormat="false" ht="13.2" hidden="false" customHeight="false" outlineLevel="0" collapsed="false">
      <c r="Q48" s="140" t="n">
        <f aca="false">Q47*J$7</f>
        <v>0</v>
      </c>
      <c r="R48" s="140" t="n">
        <f aca="false">R47*K$7</f>
        <v>1806.54071779428</v>
      </c>
      <c r="S48" s="141" t="n">
        <f aca="false">S47*L$7</f>
        <v>1785.00493558729</v>
      </c>
    </row>
    <row r="49" customFormat="false" ht="13.2" hidden="false" customHeight="false" outlineLevel="0" collapsed="false">
      <c r="Q49" s="140" t="n">
        <f aca="false">Q48*J$7</f>
        <v>0</v>
      </c>
      <c r="R49" s="140" t="n">
        <f aca="false">R48*K$7</f>
        <v>2167.84886135314</v>
      </c>
      <c r="S49" s="141" t="n">
        <f aca="false">S48*L$7</f>
        <v>2142.00592270475</v>
      </c>
    </row>
    <row r="50" customFormat="false" ht="13.2" hidden="false" customHeight="false" outlineLevel="0" collapsed="false">
      <c r="Q50" s="140" t="n">
        <f aca="false">Q49*J$7</f>
        <v>0</v>
      </c>
      <c r="R50" s="140" t="n">
        <f aca="false">R49*K$7</f>
        <v>2601.41863362377</v>
      </c>
      <c r="S50" s="141" t="n">
        <f aca="false">S49*L$7</f>
        <v>2570.4071072457</v>
      </c>
    </row>
    <row r="51" customFormat="false" ht="13.2" hidden="false" customHeight="false" outlineLevel="0" collapsed="false">
      <c r="Q51" s="140" t="n">
        <f aca="false">Q50*J$7</f>
        <v>0</v>
      </c>
      <c r="R51" s="140" t="n">
        <f aca="false">R50*K$7</f>
        <v>3121.70236034852</v>
      </c>
      <c r="S51" s="141" t="n">
        <f aca="false">S50*L$7</f>
        <v>3084.48852869484</v>
      </c>
    </row>
    <row r="52" customFormat="false" ht="13.2" hidden="false" customHeight="false" outlineLevel="0" collapsed="false">
      <c r="Q52" s="140" t="n">
        <f aca="false">Q51*J$7</f>
        <v>0</v>
      </c>
      <c r="R52" s="140" t="n">
        <f aca="false">R51*K$7</f>
        <v>3746.04283241823</v>
      </c>
      <c r="S52" s="141" t="n">
        <f aca="false">S51*L$7</f>
        <v>3701.38623443381</v>
      </c>
    </row>
    <row r="53" customFormat="false" ht="13.2" hidden="false" customHeight="false" outlineLevel="0" collapsed="false">
      <c r="Q53" s="140" t="n">
        <f aca="false">Q52*J$7</f>
        <v>0</v>
      </c>
      <c r="R53" s="140" t="n">
        <f aca="false">R52*K$7</f>
        <v>4495.25139890187</v>
      </c>
      <c r="S53" s="141" t="n">
        <f aca="false">S52*L$7</f>
        <v>4441.66348132058</v>
      </c>
    </row>
    <row r="54" customFormat="false" ht="13.2" hidden="false" customHeight="false" outlineLevel="0" collapsed="false">
      <c r="Q54" s="140" t="n">
        <f aca="false">Q53*J$7</f>
        <v>0</v>
      </c>
      <c r="R54" s="140" t="n">
        <f aca="false">R53*K$7</f>
        <v>5394.30167868225</v>
      </c>
      <c r="S54" s="141" t="n">
        <f aca="false">S53*L$7</f>
        <v>5329.99617758469</v>
      </c>
    </row>
    <row r="55" customFormat="false" ht="13.2" hidden="false" customHeight="false" outlineLevel="0" collapsed="false">
      <c r="Q55" s="140"/>
      <c r="R55" s="140" t="n">
        <f aca="false">R54*K$7</f>
        <v>6473.16201441869</v>
      </c>
      <c r="S55" s="141" t="n">
        <f aca="false">S54*L$7</f>
        <v>6395.99541310163</v>
      </c>
    </row>
    <row r="56" customFormat="false" ht="13.2" hidden="false" customHeight="false" outlineLevel="0" collapsed="false">
      <c r="Q56" s="140"/>
      <c r="R56" s="140" t="n">
        <f aca="false">R55*K$7</f>
        <v>7767.79441730243</v>
      </c>
      <c r="S56" s="141" t="n">
        <f aca="false">S55*L$7</f>
        <v>7675.19449572195</v>
      </c>
    </row>
    <row r="57" customFormat="false" ht="13.2" hidden="false" customHeight="false" outlineLevel="0" collapsed="false">
      <c r="Q57" s="140"/>
      <c r="R57" s="140" t="n">
        <f aca="false">R56*K$7</f>
        <v>9321.35330076292</v>
      </c>
      <c r="S57" s="141" t="n">
        <f aca="false">S56*L$7</f>
        <v>9210.23339486634</v>
      </c>
    </row>
    <row r="58" customFormat="false" ht="13.2" hidden="false" customHeight="false" outlineLevel="0" collapsed="false">
      <c r="Q58" s="140"/>
      <c r="R58" s="140" t="n">
        <f aca="false">R57*K$7</f>
        <v>11185.6239609155</v>
      </c>
      <c r="S58" s="141" t="n">
        <f aca="false">S57*L$7</f>
        <v>11052.2800738396</v>
      </c>
    </row>
    <row r="59" customFormat="false" ht="13.2" hidden="false" customHeight="false" outlineLevel="0" collapsed="false">
      <c r="Q59" s="140"/>
      <c r="R59" s="140" t="n">
        <f aca="false">R58*K$7</f>
        <v>13422.7487530986</v>
      </c>
      <c r="S59" s="141" t="n">
        <f aca="false">S58*L$7</f>
        <v>13262.7360886075</v>
      </c>
    </row>
    <row r="60" customFormat="false" ht="13.2" hidden="false" customHeight="false" outlineLevel="0" collapsed="false">
      <c r="Q60" s="140"/>
      <c r="R60" s="140" t="n">
        <f aca="false">R59*K$7</f>
        <v>16107.2985037183</v>
      </c>
      <c r="S60" s="141" t="n">
        <f aca="false">S59*L$7</f>
        <v>15915.283306329</v>
      </c>
    </row>
    <row r="61" customFormat="false" ht="13.2" hidden="false" customHeight="false" outlineLevel="0" collapsed="false">
      <c r="Q61" s="140"/>
      <c r="R61" s="140" t="n">
        <f aca="false">R60*K$7</f>
        <v>19328.758204462</v>
      </c>
      <c r="S61" s="141" t="n">
        <f aca="false">S60*L$7</f>
        <v>19098.3399675949</v>
      </c>
    </row>
    <row r="62" customFormat="false" ht="13.2" hidden="false" customHeight="false" outlineLevel="0" collapsed="false">
      <c r="Q62" s="140"/>
      <c r="R62" s="140" t="n">
        <f aca="false">R61*K$7</f>
        <v>23194.5098453544</v>
      </c>
      <c r="S62" s="141" t="n">
        <f aca="false">S61*L$7</f>
        <v>22918.0079611138</v>
      </c>
    </row>
    <row r="63" customFormat="false" ht="13.2" hidden="false" customHeight="false" outlineLevel="0" collapsed="false">
      <c r="Q63" s="140"/>
      <c r="R63" s="140" t="n">
        <f aca="false">R62*K$7</f>
        <v>27833.4118144253</v>
      </c>
      <c r="S63" s="141" t="n">
        <f aca="false">S62*L$7</f>
        <v>27501.6095533366</v>
      </c>
    </row>
    <row r="64" customFormat="false" ht="13.2" hidden="false" customHeight="false" outlineLevel="0" collapsed="false">
      <c r="Q64" s="140"/>
      <c r="R64" s="140" t="n">
        <f aca="false">R63*K$7</f>
        <v>33400.0941773103</v>
      </c>
      <c r="S64" s="141" t="n">
        <f aca="false">S63*L$7</f>
        <v>33001.9314640039</v>
      </c>
    </row>
    <row r="65" customFormat="false" ht="13.2" hidden="false" customHeight="false" outlineLevel="0" collapsed="false">
      <c r="Q65" s="140"/>
      <c r="R65" s="140" t="n">
        <f aca="false">R64*K$7</f>
        <v>40080.1130127724</v>
      </c>
      <c r="S65" s="141" t="n">
        <f aca="false">S64*L$7</f>
        <v>39602.3177568047</v>
      </c>
    </row>
    <row r="66" customFormat="false" ht="13.2" hidden="false" customHeight="false" outlineLevel="0" collapsed="false">
      <c r="Q66" s="140"/>
      <c r="R66" s="140" t="n">
        <f aca="false">R65*K$7</f>
        <v>48096.1356153269</v>
      </c>
      <c r="S66" s="141" t="n">
        <f aca="false">S65*L$7</f>
        <v>47522.7813081656</v>
      </c>
    </row>
    <row r="67" customFormat="false" ht="13.2" hidden="false" customHeight="false" outlineLevel="0" collapsed="false">
      <c r="Q67" s="140"/>
      <c r="R67" s="140" t="n">
        <f aca="false">R66*K$7</f>
        <v>57715.3627383922</v>
      </c>
      <c r="S67" s="141" t="n">
        <f aca="false">S66*L$7</f>
        <v>57027.3375697987</v>
      </c>
    </row>
    <row r="68" customFormat="false" ht="13.2" hidden="false" customHeight="false" outlineLevel="0" collapsed="false">
      <c r="Q68" s="140"/>
      <c r="R68" s="140" t="n">
        <f aca="false">R67*K$7</f>
        <v>69258.4352860707</v>
      </c>
      <c r="S68" s="141" t="n">
        <f aca="false">S67*L$7</f>
        <v>68432.8050837585</v>
      </c>
    </row>
    <row r="69" customFormat="false" ht="13.2" hidden="false" customHeight="false" outlineLevel="0" collapsed="false">
      <c r="Q69" s="140"/>
      <c r="R69" s="140" t="n">
        <f aca="false">R68*K$7</f>
        <v>83110.1223432848</v>
      </c>
      <c r="S69" s="141" t="n">
        <f aca="false">S68*L$7</f>
        <v>82119.3661005102</v>
      </c>
    </row>
    <row r="70" customFormat="false" ht="13.2" hidden="false" customHeight="false" outlineLevel="0" collapsed="false">
      <c r="Q70" s="140"/>
      <c r="R70" s="140" t="n">
        <f aca="false">R69*K$7</f>
        <v>99732.1468119418</v>
      </c>
      <c r="S70" s="141" t="n">
        <f aca="false">S69*L$7</f>
        <v>98543.239320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1260" topLeftCell="A1" activePane="bottomLeft" state="split"/>
      <selection pane="topLeft" activeCell="A3" activeCellId="0" sqref="A3"/>
      <selection pane="bottom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9" min="1" style="0" width="8.66"/>
  </cols>
  <sheetData>
    <row r="1" customFormat="false" ht="18" hidden="false" customHeight="true" outlineLevel="0" collapsed="false">
      <c r="A1" s="91" t="s">
        <v>24</v>
      </c>
      <c r="D1" s="0" t="s">
        <v>0</v>
      </c>
      <c r="H1" s="56" t="n">
        <v>1</v>
      </c>
      <c r="I1" s="56" t="n">
        <v>2</v>
      </c>
      <c r="J1" s="56" t="n">
        <v>3</v>
      </c>
      <c r="K1" s="56" t="n">
        <v>4</v>
      </c>
      <c r="L1" s="56" t="n">
        <v>5</v>
      </c>
      <c r="M1" s="56" t="n">
        <v>6</v>
      </c>
      <c r="N1" s="56" t="n">
        <v>7</v>
      </c>
      <c r="O1" s="56" t="n">
        <v>8</v>
      </c>
      <c r="P1" s="56" t="n">
        <v>9</v>
      </c>
      <c r="Q1" s="56" t="n">
        <v>0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B3" s="2" t="s">
        <v>2</v>
      </c>
      <c r="D3" s="3" t="s">
        <v>3</v>
      </c>
      <c r="E3" s="4"/>
      <c r="F3" s="4"/>
      <c r="G3" s="5"/>
      <c r="H3" s="3" t="s">
        <v>4</v>
      </c>
      <c r="I3" s="5"/>
      <c r="J3" s="3" t="s">
        <v>5</v>
      </c>
      <c r="K3" s="4"/>
      <c r="L3" s="4"/>
      <c r="M3" s="5"/>
      <c r="N3" s="7" t="s">
        <v>6</v>
      </c>
      <c r="O3" s="4"/>
      <c r="P3" s="5"/>
      <c r="Q3" s="6" t="s">
        <v>7</v>
      </c>
      <c r="T3" s="3" t="s">
        <v>3</v>
      </c>
      <c r="U3" s="4"/>
      <c r="V3" s="4"/>
      <c r="W3" s="5"/>
      <c r="X3" s="3" t="s">
        <v>4</v>
      </c>
      <c r="Y3" s="5"/>
      <c r="Z3" s="3" t="s">
        <v>5</v>
      </c>
      <c r="AA3" s="4"/>
      <c r="AB3" s="4"/>
      <c r="AC3" s="5"/>
      <c r="AD3" s="7" t="s">
        <v>6</v>
      </c>
      <c r="AE3" s="4"/>
      <c r="AF3" s="5"/>
      <c r="AG3" s="6" t="s">
        <v>7</v>
      </c>
    </row>
    <row r="4" customFormat="false" ht="18" hidden="false" customHeight="true" outlineLevel="0" collapsed="false">
      <c r="D4" s="9"/>
      <c r="E4" s="10"/>
      <c r="F4" s="10"/>
      <c r="G4" s="11"/>
      <c r="H4" s="9"/>
      <c r="I4" s="11"/>
      <c r="J4" s="9"/>
      <c r="K4" s="10"/>
      <c r="L4" s="10"/>
      <c r="M4" s="11"/>
      <c r="N4" s="10"/>
      <c r="O4" s="10"/>
      <c r="P4" s="11"/>
      <c r="Q4" s="12"/>
      <c r="T4" s="9"/>
      <c r="U4" s="10"/>
      <c r="V4" s="10"/>
      <c r="W4" s="11"/>
      <c r="X4" s="9"/>
      <c r="Y4" s="11"/>
      <c r="Z4" s="9"/>
      <c r="AA4" s="10"/>
      <c r="AB4" s="10"/>
      <c r="AC4" s="11"/>
      <c r="AD4" s="10"/>
      <c r="AE4" s="10"/>
      <c r="AF4" s="11"/>
      <c r="AG4" s="12"/>
    </row>
    <row r="5" customFormat="false" ht="18" hidden="false" customHeight="true" outlineLevel="0" collapsed="false">
      <c r="D5" s="13"/>
      <c r="E5" s="14" t="s">
        <v>9</v>
      </c>
      <c r="F5" s="14" t="s">
        <v>10</v>
      </c>
      <c r="G5" s="15" t="s">
        <v>11</v>
      </c>
      <c r="H5" s="13" t="s">
        <v>77</v>
      </c>
      <c r="I5" s="15" t="s">
        <v>27</v>
      </c>
      <c r="J5" s="13" t="s">
        <v>22</v>
      </c>
      <c r="K5" s="14" t="s">
        <v>13</v>
      </c>
      <c r="L5" s="14" t="s">
        <v>14</v>
      </c>
      <c r="M5" s="15" t="s">
        <v>15</v>
      </c>
      <c r="N5" s="14" t="s">
        <v>16</v>
      </c>
      <c r="O5" s="14" t="s">
        <v>17</v>
      </c>
      <c r="P5" s="15" t="s">
        <v>18</v>
      </c>
      <c r="Q5" s="67"/>
      <c r="T5" s="13" t="s">
        <v>8</v>
      </c>
      <c r="U5" s="14" t="s">
        <v>9</v>
      </c>
      <c r="V5" s="14" t="s">
        <v>10</v>
      </c>
      <c r="W5" s="15" t="s">
        <v>11</v>
      </c>
      <c r="X5" s="13" t="s">
        <v>23</v>
      </c>
      <c r="Y5" s="15" t="s">
        <v>12</v>
      </c>
      <c r="Z5" s="13" t="s">
        <v>22</v>
      </c>
      <c r="AA5" s="14" t="s">
        <v>13</v>
      </c>
      <c r="AB5" s="14" t="s">
        <v>14</v>
      </c>
      <c r="AC5" s="15" t="s">
        <v>15</v>
      </c>
      <c r="AD5" s="14" t="s">
        <v>16</v>
      </c>
      <c r="AE5" s="14" t="s">
        <v>17</v>
      </c>
      <c r="AF5" s="15" t="s">
        <v>18</v>
      </c>
      <c r="AG5" s="67"/>
    </row>
    <row r="6" customFormat="false" ht="18" hidden="false" customHeight="true" outlineLevel="0" collapsed="false">
      <c r="D6" s="9"/>
      <c r="E6" s="10" t="s">
        <v>20</v>
      </c>
      <c r="F6" s="10" t="s">
        <v>20</v>
      </c>
      <c r="G6" s="11" t="s">
        <v>20</v>
      </c>
      <c r="H6" s="9" t="s">
        <v>20</v>
      </c>
      <c r="I6" s="11" t="s">
        <v>20</v>
      </c>
      <c r="J6" s="9" t="s">
        <v>21</v>
      </c>
      <c r="K6" s="10" t="s">
        <v>21</v>
      </c>
      <c r="L6" s="10" t="s">
        <v>21</v>
      </c>
      <c r="M6" s="11" t="s">
        <v>21</v>
      </c>
      <c r="N6" s="10" t="s">
        <v>19</v>
      </c>
      <c r="O6" s="10" t="s">
        <v>19</v>
      </c>
      <c r="P6" s="11" t="s">
        <v>19</v>
      </c>
      <c r="Q6" s="12"/>
      <c r="T6" s="9" t="s">
        <v>19</v>
      </c>
      <c r="U6" s="10" t="s">
        <v>20</v>
      </c>
      <c r="V6" s="10" t="s">
        <v>20</v>
      </c>
      <c r="W6" s="11" t="s">
        <v>20</v>
      </c>
      <c r="X6" s="9" t="s">
        <v>20</v>
      </c>
      <c r="Y6" s="11" t="s">
        <v>20</v>
      </c>
      <c r="Z6" s="9" t="s">
        <v>21</v>
      </c>
      <c r="AA6" s="10" t="s">
        <v>21</v>
      </c>
      <c r="AB6" s="10" t="s">
        <v>21</v>
      </c>
      <c r="AC6" s="11" t="s">
        <v>21</v>
      </c>
      <c r="AD6" s="10" t="s">
        <v>19</v>
      </c>
      <c r="AE6" s="10" t="s">
        <v>19</v>
      </c>
      <c r="AF6" s="11" t="s">
        <v>19</v>
      </c>
      <c r="AG6" s="12"/>
    </row>
    <row r="7" customFormat="false" ht="18" hidden="false" customHeight="true" outlineLevel="0" collapsed="false">
      <c r="D7" s="9"/>
      <c r="E7" s="10"/>
      <c r="F7" s="10"/>
      <c r="G7" s="11"/>
      <c r="H7" s="9"/>
      <c r="I7" s="11"/>
      <c r="J7" s="9"/>
      <c r="K7" s="10"/>
      <c r="L7" s="10"/>
      <c r="M7" s="11"/>
      <c r="N7" s="10"/>
      <c r="O7" s="10"/>
      <c r="P7" s="11"/>
      <c r="Q7" s="12"/>
      <c r="T7" s="9"/>
      <c r="U7" s="10"/>
      <c r="V7" s="10"/>
      <c r="W7" s="11"/>
      <c r="X7" s="9"/>
      <c r="Y7" s="11"/>
      <c r="Z7" s="9"/>
      <c r="AA7" s="10"/>
      <c r="AB7" s="10"/>
      <c r="AC7" s="11"/>
      <c r="AD7" s="10"/>
      <c r="AE7" s="10"/>
      <c r="AF7" s="11"/>
      <c r="AG7" s="12"/>
    </row>
    <row r="8" customFormat="false" ht="18" hidden="false" customHeight="true" outlineLevel="0" collapsed="false">
      <c r="D8" s="30"/>
      <c r="E8" s="69" t="n">
        <v>60</v>
      </c>
      <c r="F8" s="69" t="n">
        <v>20</v>
      </c>
      <c r="G8" s="69" t="n">
        <v>30</v>
      </c>
      <c r="H8" s="70"/>
      <c r="I8" s="71" t="n">
        <f aca="false">G8*F8/E8</f>
        <v>10</v>
      </c>
      <c r="J8" s="34"/>
      <c r="K8" s="35"/>
      <c r="L8" s="35"/>
      <c r="M8" s="36"/>
      <c r="N8" s="35"/>
      <c r="O8" s="35"/>
      <c r="P8" s="36"/>
      <c r="Q8" s="21"/>
      <c r="T8" s="30"/>
      <c r="U8" s="69"/>
      <c r="V8" s="69"/>
      <c r="W8" s="69"/>
      <c r="X8" s="92"/>
      <c r="Y8" s="93"/>
      <c r="Z8" s="94"/>
      <c r="AA8" s="95"/>
      <c r="AB8" s="95"/>
      <c r="AC8" s="96"/>
      <c r="AD8" s="95"/>
      <c r="AE8" s="95"/>
      <c r="AF8" s="96"/>
      <c r="AG8" s="21"/>
    </row>
    <row r="9" customFormat="false" ht="18" hidden="false" customHeight="true" outlineLevel="0" collapsed="false">
      <c r="D9" s="26"/>
      <c r="E9" s="79" t="n">
        <v>10</v>
      </c>
      <c r="F9" s="79" t="n">
        <v>10</v>
      </c>
      <c r="G9" s="80" t="n">
        <v>10</v>
      </c>
      <c r="H9" s="81"/>
      <c r="I9" s="76" t="n">
        <f aca="false">G9*F9/E9</f>
        <v>10</v>
      </c>
      <c r="J9" s="97"/>
      <c r="K9" s="50"/>
      <c r="L9" s="50"/>
      <c r="M9" s="98"/>
      <c r="N9" s="50"/>
      <c r="O9" s="50"/>
      <c r="P9" s="98"/>
      <c r="Q9" s="12"/>
      <c r="T9" s="26"/>
      <c r="U9" s="79"/>
      <c r="V9" s="79"/>
      <c r="W9" s="80"/>
      <c r="X9" s="99"/>
      <c r="Y9" s="100"/>
      <c r="Z9" s="101"/>
      <c r="AA9" s="102"/>
      <c r="AB9" s="102"/>
      <c r="AC9" s="103"/>
      <c r="AD9" s="102"/>
      <c r="AE9" s="102"/>
      <c r="AF9" s="103"/>
      <c r="AG9" s="12"/>
    </row>
    <row r="10" customFormat="false" ht="18" hidden="false" customHeight="true" outlineLevel="0" collapsed="false">
      <c r="D10" s="30"/>
      <c r="E10" s="69"/>
      <c r="F10" s="69"/>
      <c r="G10" s="69"/>
      <c r="H10" s="70"/>
      <c r="I10" s="71"/>
      <c r="J10" s="34"/>
      <c r="K10" s="35"/>
      <c r="L10" s="35"/>
      <c r="M10" s="36"/>
      <c r="N10" s="35"/>
      <c r="O10" s="35"/>
      <c r="P10" s="36"/>
      <c r="Q10" s="21"/>
      <c r="T10" s="30"/>
      <c r="U10" s="69"/>
      <c r="V10" s="69"/>
      <c r="W10" s="69"/>
      <c r="X10" s="92"/>
      <c r="Y10" s="93"/>
      <c r="Z10" s="94"/>
      <c r="AA10" s="95"/>
      <c r="AB10" s="95"/>
      <c r="AC10" s="96"/>
      <c r="AD10" s="95"/>
      <c r="AE10" s="95"/>
      <c r="AF10" s="96"/>
      <c r="AG10" s="21"/>
    </row>
    <row r="11" customFormat="false" ht="18" hidden="false" customHeight="true" outlineLevel="0" collapsed="false">
      <c r="D11" s="85"/>
      <c r="E11" s="76"/>
      <c r="F11" s="76"/>
      <c r="G11" s="76"/>
      <c r="H11" s="81"/>
      <c r="I11" s="76"/>
      <c r="J11" s="97"/>
      <c r="K11" s="50"/>
      <c r="L11" s="50"/>
      <c r="M11" s="98"/>
      <c r="N11" s="50"/>
      <c r="O11" s="50"/>
      <c r="P11" s="98"/>
      <c r="Q11" s="12"/>
      <c r="T11" s="85"/>
      <c r="U11" s="76"/>
      <c r="V11" s="76"/>
      <c r="W11" s="76"/>
      <c r="X11" s="99"/>
      <c r="Y11" s="77"/>
      <c r="Z11" s="101"/>
      <c r="AA11" s="102"/>
      <c r="AB11" s="102"/>
      <c r="AC11" s="103"/>
      <c r="AD11" s="102"/>
      <c r="AE11" s="102"/>
      <c r="AF11" s="103"/>
      <c r="AG11" s="12"/>
    </row>
    <row r="12" customFormat="false" ht="18" hidden="false" customHeight="true" outlineLevel="0" collapsed="false">
      <c r="D12" s="30"/>
      <c r="E12" s="69"/>
      <c r="F12" s="69"/>
      <c r="G12" s="69"/>
      <c r="H12" s="70"/>
      <c r="I12" s="71"/>
      <c r="J12" s="34"/>
      <c r="K12" s="35"/>
      <c r="L12" s="35"/>
      <c r="M12" s="36"/>
      <c r="N12" s="35"/>
      <c r="O12" s="35"/>
      <c r="P12" s="36"/>
      <c r="Q12" s="21"/>
      <c r="T12" s="30"/>
      <c r="U12" s="69"/>
      <c r="V12" s="69"/>
      <c r="W12" s="69"/>
      <c r="X12" s="92"/>
      <c r="Y12" s="93"/>
      <c r="Z12" s="94"/>
      <c r="AA12" s="95"/>
      <c r="AB12" s="95"/>
      <c r="AC12" s="96"/>
      <c r="AD12" s="95"/>
      <c r="AE12" s="95"/>
      <c r="AF12" s="96"/>
      <c r="AG12" s="21"/>
    </row>
    <row r="13" customFormat="false" ht="18" hidden="false" customHeight="true" outlineLevel="0" collapsed="false">
      <c r="D13" s="85"/>
      <c r="E13" s="76"/>
      <c r="F13" s="76"/>
      <c r="G13" s="76"/>
      <c r="H13" s="81"/>
      <c r="I13" s="76"/>
      <c r="J13" s="97"/>
      <c r="K13" s="50"/>
      <c r="L13" s="50"/>
      <c r="M13" s="98"/>
      <c r="N13" s="50"/>
      <c r="O13" s="50"/>
      <c r="P13" s="98"/>
      <c r="Q13" s="12"/>
      <c r="T13" s="85"/>
      <c r="U13" s="76"/>
      <c r="V13" s="76"/>
      <c r="W13" s="76"/>
      <c r="X13" s="99"/>
      <c r="Y13" s="77"/>
      <c r="Z13" s="101"/>
      <c r="AA13" s="102"/>
      <c r="AB13" s="102"/>
      <c r="AC13" s="103"/>
      <c r="AD13" s="102"/>
      <c r="AE13" s="102"/>
      <c r="AF13" s="103"/>
      <c r="AG13" s="12"/>
    </row>
    <row r="14" customFormat="false" ht="18" hidden="false" customHeight="true" outlineLevel="0" collapsed="false">
      <c r="D14" s="30"/>
      <c r="E14" s="69"/>
      <c r="F14" s="69"/>
      <c r="G14" s="69"/>
      <c r="H14" s="70"/>
      <c r="I14" s="71"/>
      <c r="J14" s="34"/>
      <c r="K14" s="35"/>
      <c r="L14" s="35"/>
      <c r="M14" s="36"/>
      <c r="N14" s="35"/>
      <c r="O14" s="35"/>
      <c r="P14" s="36"/>
      <c r="Q14" s="21"/>
      <c r="T14" s="30"/>
      <c r="U14" s="69"/>
      <c r="V14" s="69"/>
      <c r="W14" s="69"/>
      <c r="X14" s="92"/>
      <c r="Y14" s="93"/>
      <c r="Z14" s="94"/>
      <c r="AA14" s="95"/>
      <c r="AB14" s="95"/>
      <c r="AC14" s="96"/>
      <c r="AD14" s="95"/>
      <c r="AE14" s="95"/>
      <c r="AF14" s="96"/>
      <c r="AG14" s="21"/>
    </row>
    <row r="15" customFormat="false" ht="18" hidden="false" customHeight="true" outlineLevel="0" collapsed="false">
      <c r="D15" s="85"/>
      <c r="E15" s="76"/>
      <c r="F15" s="76"/>
      <c r="G15" s="76"/>
      <c r="H15" s="81"/>
      <c r="I15" s="76"/>
      <c r="J15" s="97"/>
      <c r="K15" s="50"/>
      <c r="L15" s="50"/>
      <c r="M15" s="98"/>
      <c r="N15" s="50"/>
      <c r="O15" s="50"/>
      <c r="P15" s="98"/>
      <c r="Q15" s="12"/>
    </row>
    <row r="16" customFormat="false" ht="18" hidden="false" customHeight="true" outlineLevel="0" collapsed="false">
      <c r="D16" s="30"/>
      <c r="E16" s="69"/>
      <c r="F16" s="69"/>
      <c r="G16" s="69"/>
      <c r="H16" s="70"/>
      <c r="I16" s="71"/>
      <c r="J16" s="34"/>
      <c r="K16" s="35"/>
      <c r="L16" s="35"/>
      <c r="M16" s="36"/>
      <c r="N16" s="35"/>
      <c r="O16" s="35"/>
      <c r="P16" s="36"/>
      <c r="Q16" s="21"/>
    </row>
    <row r="17" customFormat="false" ht="18" hidden="false" customHeight="true" outlineLevel="0" collapsed="false">
      <c r="D17" s="85"/>
      <c r="E17" s="76"/>
      <c r="F17" s="76"/>
      <c r="G17" s="76"/>
      <c r="H17" s="81"/>
      <c r="I17" s="76"/>
      <c r="J17" s="97"/>
      <c r="K17" s="50"/>
      <c r="L17" s="50"/>
      <c r="M17" s="98"/>
      <c r="N17" s="50"/>
      <c r="O17" s="50"/>
      <c r="P17" s="98"/>
      <c r="Q17" s="12"/>
    </row>
    <row r="18" customFormat="false" ht="18" hidden="false" customHeight="true" outlineLevel="0" collapsed="false">
      <c r="D18" s="30"/>
      <c r="E18" s="69"/>
      <c r="F18" s="69"/>
      <c r="G18" s="69"/>
      <c r="H18" s="70"/>
      <c r="I18" s="71"/>
      <c r="J18" s="34"/>
      <c r="K18" s="35"/>
      <c r="L18" s="35"/>
      <c r="M18" s="36"/>
      <c r="N18" s="35"/>
      <c r="O18" s="35"/>
      <c r="P18" s="36"/>
      <c r="Q18" s="21"/>
    </row>
    <row r="19" customFormat="false" ht="18" hidden="false" customHeight="true" outlineLevel="0" collapsed="false">
      <c r="D19" s="85"/>
      <c r="E19" s="76"/>
      <c r="F19" s="76"/>
      <c r="G19" s="76"/>
      <c r="H19" s="81"/>
      <c r="I19" s="76"/>
      <c r="J19" s="97"/>
      <c r="K19" s="50"/>
      <c r="L19" s="50"/>
      <c r="M19" s="98"/>
      <c r="N19" s="50"/>
      <c r="O19" s="50"/>
      <c r="P19" s="98"/>
      <c r="Q19" s="12"/>
    </row>
    <row r="20" customFormat="false" ht="18" hidden="false" customHeight="true" outlineLevel="0" collapsed="false">
      <c r="D20" s="18"/>
      <c r="E20" s="86"/>
      <c r="F20" s="86"/>
      <c r="G20" s="86"/>
      <c r="H20" s="70"/>
      <c r="I20" s="71"/>
      <c r="J20" s="34"/>
      <c r="K20" s="35"/>
      <c r="L20" s="35"/>
      <c r="M20" s="36"/>
      <c r="N20" s="35"/>
      <c r="O20" s="35"/>
      <c r="P20" s="36"/>
      <c r="Q20" s="21"/>
    </row>
    <row r="21" customFormat="false" ht="18" hidden="false" customHeight="true" outlineLevel="0" collapsed="false">
      <c r="D21" s="26"/>
      <c r="E21" s="79"/>
      <c r="F21" s="79"/>
      <c r="G21" s="79"/>
      <c r="H21" s="81"/>
      <c r="I21" s="76"/>
      <c r="J21" s="97"/>
      <c r="K21" s="50"/>
      <c r="L21" s="50"/>
      <c r="M21" s="98"/>
      <c r="N21" s="50"/>
      <c r="O21" s="50"/>
      <c r="P21" s="98"/>
      <c r="Q21" s="12"/>
    </row>
    <row r="22" customFormat="false" ht="18" hidden="false" customHeight="true" outlineLevel="0" collapsed="false">
      <c r="D22" s="18"/>
      <c r="E22" s="86"/>
      <c r="F22" s="86"/>
      <c r="G22" s="86"/>
      <c r="H22" s="70"/>
      <c r="I22" s="71"/>
      <c r="J22" s="34"/>
      <c r="K22" s="35"/>
      <c r="L22" s="35"/>
      <c r="M22" s="36"/>
      <c r="N22" s="35"/>
      <c r="O22" s="35"/>
      <c r="P22" s="36"/>
      <c r="Q22" s="21"/>
    </row>
    <row r="23" customFormat="false" ht="18" hidden="false" customHeight="true" outlineLevel="0" collapsed="false">
      <c r="D23" s="26"/>
      <c r="E23" s="79"/>
      <c r="F23" s="79"/>
      <c r="G23" s="79"/>
      <c r="H23" s="81"/>
      <c r="I23" s="76"/>
      <c r="J23" s="97"/>
      <c r="K23" s="50"/>
      <c r="L23" s="50"/>
      <c r="M23" s="98"/>
      <c r="N23" s="50"/>
      <c r="O23" s="50"/>
      <c r="P23" s="98"/>
      <c r="Q23" s="12"/>
    </row>
    <row r="24" customFormat="false" ht="18" hidden="false" customHeight="true" outlineLevel="0" collapsed="false">
      <c r="D24" s="18"/>
      <c r="E24" s="86"/>
      <c r="F24" s="86"/>
      <c r="G24" s="86"/>
      <c r="H24" s="70"/>
      <c r="I24" s="71"/>
      <c r="J24" s="34"/>
      <c r="K24" s="35"/>
      <c r="L24" s="35"/>
      <c r="M24" s="36"/>
      <c r="N24" s="35"/>
      <c r="O24" s="35"/>
      <c r="P24" s="36"/>
      <c r="Q24" s="21"/>
    </row>
    <row r="25" customFormat="false" ht="18" hidden="false" customHeight="true" outlineLevel="0" collapsed="false">
      <c r="D25" s="26"/>
      <c r="E25" s="79"/>
      <c r="F25" s="79"/>
      <c r="G25" s="79"/>
      <c r="H25" s="81"/>
      <c r="I25" s="76"/>
      <c r="J25" s="97"/>
      <c r="K25" s="50"/>
      <c r="L25" s="50"/>
      <c r="M25" s="98"/>
      <c r="N25" s="50"/>
      <c r="O25" s="50"/>
      <c r="P25" s="98"/>
      <c r="Q25" s="12"/>
    </row>
    <row r="26" customFormat="false" ht="18" hidden="false" customHeight="true" outlineLevel="0" collapsed="false">
      <c r="D26" s="18"/>
      <c r="E26" s="52"/>
      <c r="F26" s="52"/>
      <c r="G26" s="52"/>
      <c r="H26" s="70"/>
      <c r="I26" s="71"/>
      <c r="J26" s="34"/>
      <c r="K26" s="35"/>
      <c r="L26" s="35"/>
      <c r="M26" s="36"/>
      <c r="N26" s="35"/>
      <c r="O26" s="35"/>
      <c r="P26" s="36"/>
      <c r="Q26" s="21"/>
    </row>
    <row r="27" customFormat="false" ht="18" hidden="false" customHeight="true" outlineLevel="0" collapsed="false">
      <c r="D27" s="26"/>
      <c r="E27" s="47"/>
      <c r="F27" s="47"/>
      <c r="G27" s="47"/>
      <c r="H27" s="81"/>
      <c r="I27" s="76"/>
      <c r="J27" s="97"/>
      <c r="K27" s="50"/>
      <c r="L27" s="50"/>
      <c r="M27" s="98"/>
      <c r="N27" s="50"/>
      <c r="O27" s="50"/>
      <c r="P27" s="98"/>
      <c r="Q27" s="12"/>
    </row>
    <row r="28" customFormat="false" ht="18" hidden="false" customHeight="true" outlineLevel="0" collapsed="false">
      <c r="D28" s="18"/>
      <c r="E28" s="52"/>
      <c r="F28" s="52"/>
      <c r="G28" s="52"/>
      <c r="H28" s="70"/>
      <c r="I28" s="71"/>
      <c r="J28" s="34"/>
      <c r="K28" s="35"/>
      <c r="L28" s="35"/>
      <c r="M28" s="36"/>
      <c r="N28" s="35"/>
      <c r="O28" s="35"/>
      <c r="P28" s="36"/>
      <c r="Q28" s="21"/>
    </row>
    <row r="29" customFormat="false" ht="18" hidden="false" customHeight="true" outlineLevel="0" collapsed="false">
      <c r="D29" s="26"/>
      <c r="E29" s="47"/>
      <c r="F29" s="47"/>
      <c r="G29" s="47"/>
      <c r="H29" s="81"/>
      <c r="I29" s="76"/>
      <c r="J29" s="97"/>
      <c r="K29" s="50"/>
      <c r="L29" s="50"/>
      <c r="M29" s="98"/>
      <c r="N29" s="50"/>
      <c r="O29" s="50"/>
      <c r="P29" s="98"/>
      <c r="Q29" s="12"/>
    </row>
    <row r="30" customFormat="false" ht="18" hidden="false" customHeight="true" outlineLevel="0" collapsed="false">
      <c r="D30" s="18"/>
      <c r="E30" s="52"/>
      <c r="F30" s="52"/>
      <c r="G30" s="52"/>
      <c r="H30" s="70"/>
      <c r="I30" s="71"/>
      <c r="J30" s="34"/>
      <c r="K30" s="35"/>
      <c r="L30" s="35"/>
      <c r="M30" s="36"/>
      <c r="N30" s="35"/>
      <c r="O30" s="35"/>
      <c r="P30" s="36"/>
      <c r="Q30" s="21"/>
    </row>
    <row r="31" customFormat="false" ht="18" hidden="false" customHeight="true" outlineLevel="0" collapsed="false">
      <c r="D31" s="26"/>
      <c r="E31" s="47"/>
      <c r="F31" s="47"/>
      <c r="G31" s="47"/>
      <c r="H31" s="81"/>
      <c r="I31" s="76"/>
      <c r="J31" s="97"/>
      <c r="K31" s="50"/>
      <c r="L31" s="50"/>
      <c r="M31" s="98"/>
      <c r="N31" s="50"/>
      <c r="O31" s="50"/>
      <c r="P31" s="98"/>
      <c r="Q31" s="12"/>
    </row>
    <row r="32" customFormat="false" ht="18" hidden="false" customHeight="true" outlineLevel="0" collapsed="false">
      <c r="D32" s="18"/>
      <c r="E32" s="52"/>
      <c r="F32" s="52"/>
      <c r="G32" s="52"/>
      <c r="H32" s="70"/>
      <c r="I32" s="71"/>
      <c r="J32" s="34"/>
      <c r="K32" s="35"/>
      <c r="L32" s="35"/>
      <c r="M32" s="36"/>
      <c r="N32" s="35"/>
      <c r="O32" s="35"/>
      <c r="P32" s="36"/>
      <c r="Q32" s="21"/>
    </row>
    <row r="33" customFormat="false" ht="18" hidden="false" customHeight="true" outlineLevel="0" collapsed="false">
      <c r="D33" s="26" t="n">
        <v>30</v>
      </c>
      <c r="E33" s="47" t="n">
        <v>50</v>
      </c>
      <c r="F33" s="47" t="n">
        <v>200</v>
      </c>
      <c r="G33" s="47" t="n">
        <v>200</v>
      </c>
      <c r="H33" s="81" t="n">
        <f aca="false">F33+G33</f>
        <v>400</v>
      </c>
      <c r="I33" s="75" t="n">
        <f aca="false">IF(E33*H33=0,0,1/(1/E33+1/H33))</f>
        <v>44.4444444444444</v>
      </c>
      <c r="J33" s="97" t="n">
        <f aca="false">D33/I33</f>
        <v>0.675</v>
      </c>
      <c r="K33" s="50" t="n">
        <f aca="false">D33/E33</f>
        <v>0.6</v>
      </c>
      <c r="L33" s="50" t="n">
        <f aca="false">D33/H33</f>
        <v>0.075</v>
      </c>
      <c r="M33" s="98" t="n">
        <f aca="false">L33</f>
        <v>0.075</v>
      </c>
      <c r="N33" s="50" t="n">
        <f aca="false">D33</f>
        <v>30</v>
      </c>
      <c r="O33" s="50" t="n">
        <f aca="false">F33*L33</f>
        <v>15</v>
      </c>
      <c r="P33" s="98" t="n">
        <f aca="false">G33*M33</f>
        <v>15</v>
      </c>
      <c r="Q33" s="12"/>
    </row>
    <row r="34" customFormat="false" ht="18" hidden="false" customHeight="true" outlineLevel="0" collapsed="false">
      <c r="D34" s="18" t="n">
        <v>4.5</v>
      </c>
      <c r="E34" s="52" t="n">
        <v>60</v>
      </c>
      <c r="F34" s="52" t="n">
        <v>200</v>
      </c>
      <c r="G34" s="52" t="n">
        <v>100</v>
      </c>
      <c r="H34" s="70" t="n">
        <f aca="false">F34+G34</f>
        <v>300</v>
      </c>
      <c r="I34" s="71" t="n">
        <f aca="false">IF(E34*H34=0,0,1/(1/E34+1/H34))</f>
        <v>50</v>
      </c>
      <c r="J34" s="34" t="n">
        <f aca="false">D34/I34</f>
        <v>0.09</v>
      </c>
      <c r="K34" s="35" t="n">
        <f aca="false">D34/E34</f>
        <v>0.075</v>
      </c>
      <c r="L34" s="35" t="n">
        <f aca="false">D34/H34</f>
        <v>0.015</v>
      </c>
      <c r="M34" s="36" t="n">
        <f aca="false">L34</f>
        <v>0.015</v>
      </c>
      <c r="N34" s="35" t="n">
        <f aca="false">D34</f>
        <v>4.5</v>
      </c>
      <c r="O34" s="35" t="n">
        <f aca="false">F34*L34</f>
        <v>3</v>
      </c>
      <c r="P34" s="36" t="n">
        <f aca="false">G34*M34</f>
        <v>1.5</v>
      </c>
      <c r="Q34" s="21"/>
    </row>
    <row r="35" customFormat="false" ht="18" hidden="false" customHeight="true" outlineLevel="0" collapsed="false">
      <c r="D35" s="26" t="n">
        <v>0</v>
      </c>
      <c r="E35" s="47" t="n">
        <v>1000000000000</v>
      </c>
      <c r="F35" s="47" t="n">
        <v>1000000000000</v>
      </c>
      <c r="G35" s="47" t="n">
        <v>1000000000000</v>
      </c>
      <c r="H35" s="81" t="n">
        <f aca="false">F35+G35</f>
        <v>2000000000000</v>
      </c>
      <c r="I35" s="76" t="n">
        <f aca="false">IF(E35*H35=0,0,1/(1/E35+1/H35))</f>
        <v>666666666666.667</v>
      </c>
      <c r="J35" s="97" t="n">
        <f aca="false">D35/I35</f>
        <v>0</v>
      </c>
      <c r="K35" s="50" t="n">
        <f aca="false">D35/E35</f>
        <v>0</v>
      </c>
      <c r="L35" s="50" t="n">
        <f aca="false">D35/H35</f>
        <v>0</v>
      </c>
      <c r="M35" s="98" t="n">
        <f aca="false">L35</f>
        <v>0</v>
      </c>
      <c r="N35" s="50" t="n">
        <f aca="false">D35</f>
        <v>0</v>
      </c>
      <c r="O35" s="50" t="n">
        <f aca="false">F35*L35</f>
        <v>0</v>
      </c>
      <c r="P35" s="98" t="n">
        <f aca="false">G35*M35</f>
        <v>0</v>
      </c>
      <c r="Q35" s="12"/>
    </row>
    <row r="36" customFormat="false" ht="18" hidden="false" customHeight="true" outlineLevel="0" collapsed="false">
      <c r="D36" s="18" t="n">
        <v>0</v>
      </c>
      <c r="E36" s="52" t="n">
        <v>1000000000000</v>
      </c>
      <c r="F36" s="52" t="n">
        <v>1000000000000</v>
      </c>
      <c r="G36" s="52" t="n">
        <v>1000000000000</v>
      </c>
      <c r="H36" s="70" t="n">
        <f aca="false">F36+G36</f>
        <v>2000000000000</v>
      </c>
      <c r="I36" s="71" t="n">
        <f aca="false">IF(E36*H36=0,0,1/(1/E36+1/H36))</f>
        <v>666666666666.667</v>
      </c>
      <c r="J36" s="34" t="n">
        <f aca="false">D36/I36</f>
        <v>0</v>
      </c>
      <c r="K36" s="35" t="n">
        <f aca="false">D36/E36</f>
        <v>0</v>
      </c>
      <c r="L36" s="35" t="n">
        <f aca="false">D36/H36</f>
        <v>0</v>
      </c>
      <c r="M36" s="36" t="n">
        <f aca="false">L36</f>
        <v>0</v>
      </c>
      <c r="N36" s="35" t="n">
        <f aca="false">D36</f>
        <v>0</v>
      </c>
      <c r="O36" s="35" t="n">
        <f aca="false">F36*L36</f>
        <v>0</v>
      </c>
      <c r="P36" s="36" t="n">
        <f aca="false">G36*M36</f>
        <v>0</v>
      </c>
      <c r="Q36" s="21"/>
    </row>
    <row r="37" customFormat="false" ht="18" hidden="false" customHeight="true" outlineLevel="0" collapsed="false">
      <c r="D37" s="26" t="n">
        <v>0</v>
      </c>
      <c r="E37" s="47" t="n">
        <v>1000000000000</v>
      </c>
      <c r="F37" s="47" t="n">
        <v>1000000000000</v>
      </c>
      <c r="G37" s="47" t="n">
        <v>1000000000000</v>
      </c>
      <c r="H37" s="81" t="n">
        <f aca="false">F37+G37</f>
        <v>2000000000000</v>
      </c>
      <c r="I37" s="76" t="n">
        <f aca="false">IF(E37*H37=0,0,1/(1/E37+1/H37))</f>
        <v>666666666666.667</v>
      </c>
      <c r="J37" s="97" t="n">
        <f aca="false">D37/I37</f>
        <v>0</v>
      </c>
      <c r="K37" s="50" t="n">
        <f aca="false">D37/E37</f>
        <v>0</v>
      </c>
      <c r="L37" s="50" t="n">
        <f aca="false">D37/H37</f>
        <v>0</v>
      </c>
      <c r="M37" s="98" t="n">
        <f aca="false">L37</f>
        <v>0</v>
      </c>
      <c r="N37" s="50" t="n">
        <f aca="false">D37</f>
        <v>0</v>
      </c>
      <c r="O37" s="50" t="n">
        <f aca="false">F37*L37</f>
        <v>0</v>
      </c>
      <c r="P37" s="98" t="n">
        <f aca="false">G37*M37</f>
        <v>0</v>
      </c>
      <c r="Q37" s="12"/>
    </row>
    <row r="38" customFormat="false" ht="18" hidden="false" customHeight="true" outlineLevel="0" collapsed="false">
      <c r="D38" s="18" t="n">
        <v>0</v>
      </c>
      <c r="E38" s="52" t="n">
        <v>1000000000000</v>
      </c>
      <c r="F38" s="52" t="n">
        <v>1000000000000</v>
      </c>
      <c r="G38" s="52" t="n">
        <v>1000000000000</v>
      </c>
      <c r="H38" s="70" t="n">
        <f aca="false">F38+G38</f>
        <v>2000000000000</v>
      </c>
      <c r="I38" s="71" t="n">
        <f aca="false">IF(E38*H38=0,0,1/(1/E38+1/H38))</f>
        <v>666666666666.667</v>
      </c>
      <c r="J38" s="34" t="n">
        <f aca="false">D38/I38</f>
        <v>0</v>
      </c>
      <c r="K38" s="35" t="n">
        <f aca="false">D38/E38</f>
        <v>0</v>
      </c>
      <c r="L38" s="35" t="n">
        <f aca="false">D38/H38</f>
        <v>0</v>
      </c>
      <c r="M38" s="36" t="n">
        <f aca="false">L38</f>
        <v>0</v>
      </c>
      <c r="N38" s="35" t="n">
        <f aca="false">D38</f>
        <v>0</v>
      </c>
      <c r="O38" s="35" t="n">
        <f aca="false">F38*L38</f>
        <v>0</v>
      </c>
      <c r="P38" s="36" t="n">
        <f aca="false">G38*M38</f>
        <v>0</v>
      </c>
      <c r="Q38" s="21"/>
    </row>
    <row r="39" customFormat="false" ht="18" hidden="false" customHeight="true" outlineLevel="0" collapsed="false">
      <c r="D39" s="26" t="n">
        <v>0</v>
      </c>
      <c r="E39" s="47" t="n">
        <v>1000000000000</v>
      </c>
      <c r="F39" s="47" t="n">
        <v>1000000000000</v>
      </c>
      <c r="G39" s="47" t="n">
        <v>1000000000000</v>
      </c>
      <c r="H39" s="81" t="n">
        <f aca="false">F39+G39</f>
        <v>2000000000000</v>
      </c>
      <c r="I39" s="76" t="n">
        <f aca="false">IF(E39*H39=0,0,1/(1/E39+1/H39))</f>
        <v>666666666666.667</v>
      </c>
      <c r="J39" s="97" t="n">
        <f aca="false">D39/I39</f>
        <v>0</v>
      </c>
      <c r="K39" s="50" t="n">
        <f aca="false">D39/E39</f>
        <v>0</v>
      </c>
      <c r="L39" s="50" t="n">
        <f aca="false">D39/H39</f>
        <v>0</v>
      </c>
      <c r="M39" s="98" t="n">
        <f aca="false">L39</f>
        <v>0</v>
      </c>
      <c r="N39" s="50" t="n">
        <f aca="false">D39</f>
        <v>0</v>
      </c>
      <c r="O39" s="50" t="n">
        <f aca="false">F39*L39</f>
        <v>0</v>
      </c>
      <c r="P39" s="98" t="n">
        <f aca="false">G39*M39</f>
        <v>0</v>
      </c>
      <c r="Q39" s="12"/>
    </row>
    <row r="40" customFormat="false" ht="18" hidden="false" customHeight="true" outlineLevel="0" collapsed="false">
      <c r="D40" s="18" t="n">
        <v>0</v>
      </c>
      <c r="E40" s="52" t="n">
        <v>1000000000000</v>
      </c>
      <c r="F40" s="52" t="n">
        <v>1000000000000</v>
      </c>
      <c r="G40" s="52" t="n">
        <v>1000000000000</v>
      </c>
      <c r="H40" s="70" t="n">
        <f aca="false">F40+G40</f>
        <v>2000000000000</v>
      </c>
      <c r="I40" s="71" t="n">
        <f aca="false">IF(E40*H40=0,0,1/(1/E40+1/H40))</f>
        <v>666666666666.667</v>
      </c>
      <c r="J40" s="34" t="n">
        <f aca="false">D40/I40</f>
        <v>0</v>
      </c>
      <c r="K40" s="35" t="n">
        <f aca="false">D40/E40</f>
        <v>0</v>
      </c>
      <c r="L40" s="35" t="n">
        <f aca="false">D40/H40</f>
        <v>0</v>
      </c>
      <c r="M40" s="36" t="n">
        <f aca="false">L40</f>
        <v>0</v>
      </c>
      <c r="N40" s="35" t="n">
        <f aca="false">D40</f>
        <v>0</v>
      </c>
      <c r="O40" s="35" t="n">
        <f aca="false">F40*L40</f>
        <v>0</v>
      </c>
      <c r="P40" s="36" t="n">
        <f aca="false">G40*M40</f>
        <v>0</v>
      </c>
      <c r="Q40" s="21"/>
    </row>
    <row r="41" customFormat="false" ht="18" hidden="false" customHeight="true" outlineLevel="0" collapsed="false">
      <c r="D41" s="26" t="n">
        <v>0</v>
      </c>
      <c r="E41" s="47" t="n">
        <v>1000000000000</v>
      </c>
      <c r="F41" s="47" t="n">
        <v>1000000000000</v>
      </c>
      <c r="G41" s="47" t="n">
        <v>1000000000000</v>
      </c>
      <c r="H41" s="81" t="n">
        <f aca="false">F41+G41</f>
        <v>2000000000000</v>
      </c>
      <c r="I41" s="76" t="n">
        <f aca="false">IF(E41*H41=0,0,1/(1/E41+1/H41))</f>
        <v>666666666666.667</v>
      </c>
      <c r="J41" s="97" t="n">
        <f aca="false">D41/I41</f>
        <v>0</v>
      </c>
      <c r="K41" s="50" t="n">
        <f aca="false">D41/E41</f>
        <v>0</v>
      </c>
      <c r="L41" s="50" t="n">
        <f aca="false">D41/H41</f>
        <v>0</v>
      </c>
      <c r="M41" s="98" t="n">
        <f aca="false">L41</f>
        <v>0</v>
      </c>
      <c r="N41" s="50" t="n">
        <f aca="false">D41</f>
        <v>0</v>
      </c>
      <c r="O41" s="50" t="n">
        <f aca="false">F41*L41</f>
        <v>0</v>
      </c>
      <c r="P41" s="98" t="n">
        <f aca="false">G41*M41</f>
        <v>0</v>
      </c>
      <c r="Q41" s="12"/>
    </row>
    <row r="42" customFormat="false" ht="18" hidden="false" customHeight="true" outlineLevel="0" collapsed="false">
      <c r="D42" s="18" t="n">
        <v>0</v>
      </c>
      <c r="E42" s="52" t="n">
        <v>1000000000000</v>
      </c>
      <c r="F42" s="52" t="n">
        <v>1000000000000</v>
      </c>
      <c r="G42" s="52" t="n">
        <v>1000000000000</v>
      </c>
      <c r="H42" s="70" t="n">
        <f aca="false">F42+G42</f>
        <v>2000000000000</v>
      </c>
      <c r="I42" s="71" t="n">
        <f aca="false">IF(E42*H42=0,0,1/(1/E42+1/H42))</f>
        <v>666666666666.667</v>
      </c>
      <c r="J42" s="34" t="n">
        <f aca="false">D42/I42</f>
        <v>0</v>
      </c>
      <c r="K42" s="35" t="n">
        <f aca="false">D42/E42</f>
        <v>0</v>
      </c>
      <c r="L42" s="35" t="n">
        <f aca="false">D42/H42</f>
        <v>0</v>
      </c>
      <c r="M42" s="36" t="n">
        <f aca="false">L42</f>
        <v>0</v>
      </c>
      <c r="N42" s="35" t="n">
        <f aca="false">D42</f>
        <v>0</v>
      </c>
      <c r="O42" s="35" t="n">
        <f aca="false">F42*L42</f>
        <v>0</v>
      </c>
      <c r="P42" s="36" t="n">
        <f aca="false">G42*M42</f>
        <v>0</v>
      </c>
      <c r="Q42" s="21"/>
    </row>
    <row r="43" customFormat="false" ht="18" hidden="false" customHeight="true" outlineLevel="0" collapsed="false">
      <c r="D43" s="26" t="n">
        <v>0</v>
      </c>
      <c r="E43" s="47" t="n">
        <v>1000000000000</v>
      </c>
      <c r="F43" s="47" t="n">
        <v>1000000000000</v>
      </c>
      <c r="G43" s="47" t="n">
        <v>1000000000000</v>
      </c>
      <c r="H43" s="81" t="n">
        <f aca="false">F43+G43</f>
        <v>2000000000000</v>
      </c>
      <c r="I43" s="76" t="n">
        <f aca="false">IF(E43*H43=0,0,1/(1/E43+1/H43))</f>
        <v>666666666666.667</v>
      </c>
      <c r="J43" s="97" t="n">
        <f aca="false">D43/I43</f>
        <v>0</v>
      </c>
      <c r="K43" s="50" t="n">
        <f aca="false">D43/E43</f>
        <v>0</v>
      </c>
      <c r="L43" s="50" t="n">
        <f aca="false">D43/H43</f>
        <v>0</v>
      </c>
      <c r="M43" s="98" t="n">
        <f aca="false">L43</f>
        <v>0</v>
      </c>
      <c r="N43" s="50" t="n">
        <f aca="false">D43</f>
        <v>0</v>
      </c>
      <c r="O43" s="50" t="n">
        <f aca="false">F43*L43</f>
        <v>0</v>
      </c>
      <c r="P43" s="98" t="n">
        <f aca="false">G43*M43</f>
        <v>0</v>
      </c>
      <c r="Q43" s="12"/>
    </row>
    <row r="44" customFormat="false" ht="18" hidden="false" customHeight="true" outlineLevel="0" collapsed="false">
      <c r="D44" s="18" t="n">
        <v>0</v>
      </c>
      <c r="E44" s="52" t="n">
        <v>1000000000000</v>
      </c>
      <c r="F44" s="52" t="n">
        <v>1000000000000</v>
      </c>
      <c r="G44" s="52" t="n">
        <v>1000000000000</v>
      </c>
      <c r="H44" s="70" t="n">
        <f aca="false">F44+G44</f>
        <v>2000000000000</v>
      </c>
      <c r="I44" s="71" t="n">
        <f aca="false">IF(E44*H44=0,0,1/(1/E44+1/H44))</f>
        <v>666666666666.667</v>
      </c>
      <c r="J44" s="34" t="n">
        <f aca="false">D44/I44</f>
        <v>0</v>
      </c>
      <c r="K44" s="35" t="n">
        <f aca="false">D44/E44</f>
        <v>0</v>
      </c>
      <c r="L44" s="35" t="n">
        <f aca="false">D44/H44</f>
        <v>0</v>
      </c>
      <c r="M44" s="36" t="n">
        <f aca="false">L44</f>
        <v>0</v>
      </c>
      <c r="N44" s="35" t="n">
        <f aca="false">D44</f>
        <v>0</v>
      </c>
      <c r="O44" s="35" t="n">
        <f aca="false">F44*L44</f>
        <v>0</v>
      </c>
      <c r="P44" s="36" t="n">
        <f aca="false">G44*M44</f>
        <v>0</v>
      </c>
      <c r="Q44" s="21"/>
    </row>
    <row r="45" customFormat="false" ht="18" hidden="false" customHeight="true" outlineLevel="0" collapsed="false">
      <c r="D45" s="26" t="n">
        <v>0</v>
      </c>
      <c r="E45" s="47" t="n">
        <v>1000000000000</v>
      </c>
      <c r="F45" s="47" t="n">
        <v>1000000000000</v>
      </c>
      <c r="G45" s="47" t="n">
        <v>1000000000000</v>
      </c>
      <c r="H45" s="81" t="n">
        <f aca="false">F45+G45</f>
        <v>2000000000000</v>
      </c>
      <c r="I45" s="76" t="n">
        <f aca="false">IF(E45*H45=0,0,1/(1/E45+1/H45))</f>
        <v>666666666666.667</v>
      </c>
      <c r="J45" s="97" t="n">
        <f aca="false">D45/I45</f>
        <v>0</v>
      </c>
      <c r="K45" s="50" t="n">
        <f aca="false">D45/E45</f>
        <v>0</v>
      </c>
      <c r="L45" s="50" t="n">
        <f aca="false">D45/H45</f>
        <v>0</v>
      </c>
      <c r="M45" s="98" t="n">
        <f aca="false">L45</f>
        <v>0</v>
      </c>
      <c r="N45" s="50" t="n">
        <f aca="false">D45</f>
        <v>0</v>
      </c>
      <c r="O45" s="50" t="n">
        <f aca="false">F45*L45</f>
        <v>0</v>
      </c>
      <c r="P45" s="98" t="n">
        <f aca="false">G45*M45</f>
        <v>0</v>
      </c>
      <c r="Q45" s="12"/>
    </row>
    <row r="46" customFormat="false" ht="18" hidden="false" customHeight="true" outlineLevel="0" collapsed="false">
      <c r="D46" s="18" t="n">
        <v>0</v>
      </c>
      <c r="E46" s="52" t="n">
        <v>1000000000000</v>
      </c>
      <c r="F46" s="52" t="n">
        <v>1000000000000</v>
      </c>
      <c r="G46" s="52" t="n">
        <v>1000000000000</v>
      </c>
      <c r="H46" s="70" t="n">
        <f aca="false">F46+G46</f>
        <v>2000000000000</v>
      </c>
      <c r="I46" s="71" t="n">
        <f aca="false">IF(E46*H46=0,0,1/(1/E46+1/H46))</f>
        <v>666666666666.667</v>
      </c>
      <c r="J46" s="34" t="n">
        <f aca="false">D46/I46</f>
        <v>0</v>
      </c>
      <c r="K46" s="35" t="n">
        <f aca="false">D46/E46</f>
        <v>0</v>
      </c>
      <c r="L46" s="35" t="n">
        <f aca="false">D46/H46</f>
        <v>0</v>
      </c>
      <c r="M46" s="36" t="n">
        <f aca="false">L46</f>
        <v>0</v>
      </c>
      <c r="N46" s="35" t="n">
        <f aca="false">D46</f>
        <v>0</v>
      </c>
      <c r="O46" s="35" t="n">
        <f aca="false">F46*L46</f>
        <v>0</v>
      </c>
      <c r="P46" s="36" t="n">
        <f aca="false">G46*M46</f>
        <v>0</v>
      </c>
      <c r="Q46" s="21"/>
    </row>
    <row r="47" customFormat="false" ht="18" hidden="false" customHeight="true" outlineLevel="0" collapsed="false">
      <c r="D47" s="26" t="n">
        <v>0</v>
      </c>
      <c r="E47" s="47" t="n">
        <v>1000000000000</v>
      </c>
      <c r="F47" s="47" t="n">
        <v>1000000000000</v>
      </c>
      <c r="G47" s="47" t="n">
        <v>1000000000000</v>
      </c>
      <c r="H47" s="81" t="n">
        <f aca="false">F47+G47</f>
        <v>2000000000000</v>
      </c>
      <c r="I47" s="76" t="n">
        <f aca="false">IF(E47*H47=0,0,1/(1/E47+1/H47))</f>
        <v>666666666666.667</v>
      </c>
      <c r="J47" s="97" t="n">
        <f aca="false">D47/I47</f>
        <v>0</v>
      </c>
      <c r="K47" s="50" t="n">
        <f aca="false">D47/E47</f>
        <v>0</v>
      </c>
      <c r="L47" s="50" t="n">
        <f aca="false">D47/H47</f>
        <v>0</v>
      </c>
      <c r="M47" s="98" t="n">
        <f aca="false">L47</f>
        <v>0</v>
      </c>
      <c r="N47" s="50" t="n">
        <f aca="false">D47</f>
        <v>0</v>
      </c>
      <c r="O47" s="50" t="n">
        <f aca="false">F47*L47</f>
        <v>0</v>
      </c>
      <c r="P47" s="98" t="n">
        <f aca="false">G47*M47</f>
        <v>0</v>
      </c>
      <c r="Q47" s="12"/>
    </row>
    <row r="48" customFormat="false" ht="18" hidden="false" customHeight="true" outlineLevel="0" collapsed="false">
      <c r="D48" s="18" t="n">
        <v>0</v>
      </c>
      <c r="E48" s="52" t="n">
        <v>1000000000000</v>
      </c>
      <c r="F48" s="52" t="n">
        <v>1000000000000</v>
      </c>
      <c r="G48" s="52" t="n">
        <v>1000000000000</v>
      </c>
      <c r="H48" s="70" t="n">
        <f aca="false">F48+G48</f>
        <v>2000000000000</v>
      </c>
      <c r="I48" s="71" t="n">
        <f aca="false">IF(E48*H48=0,0,1/(1/E48+1/H48))</f>
        <v>666666666666.667</v>
      </c>
      <c r="J48" s="34" t="n">
        <f aca="false">D48/I48</f>
        <v>0</v>
      </c>
      <c r="K48" s="35" t="n">
        <f aca="false">D48/E48</f>
        <v>0</v>
      </c>
      <c r="L48" s="35" t="n">
        <f aca="false">D48/H48</f>
        <v>0</v>
      </c>
      <c r="M48" s="36" t="n">
        <f aca="false">L48</f>
        <v>0</v>
      </c>
      <c r="N48" s="35" t="n">
        <f aca="false">D48</f>
        <v>0</v>
      </c>
      <c r="O48" s="35" t="n">
        <f aca="false">F48*L48</f>
        <v>0</v>
      </c>
      <c r="P48" s="36" t="n">
        <f aca="false">G48*M48</f>
        <v>0</v>
      </c>
      <c r="Q48" s="21"/>
    </row>
    <row r="49" customFormat="false" ht="18" hidden="false" customHeight="true" outlineLevel="0" collapsed="false">
      <c r="D49" s="26" t="n">
        <v>0</v>
      </c>
      <c r="E49" s="47" t="n">
        <v>1000000000000</v>
      </c>
      <c r="F49" s="47" t="n">
        <v>1000000000000</v>
      </c>
      <c r="G49" s="47" t="n">
        <v>1000000000000</v>
      </c>
      <c r="H49" s="81" t="n">
        <f aca="false">F49+G49</f>
        <v>2000000000000</v>
      </c>
      <c r="I49" s="76" t="n">
        <f aca="false">IF(E49*H49=0,0,1/(1/E49+1/H49))</f>
        <v>666666666666.667</v>
      </c>
      <c r="J49" s="97" t="n">
        <f aca="false">D49/I49</f>
        <v>0</v>
      </c>
      <c r="K49" s="50" t="n">
        <f aca="false">D49/E49</f>
        <v>0</v>
      </c>
      <c r="L49" s="50" t="n">
        <f aca="false">D49/H49</f>
        <v>0</v>
      </c>
      <c r="M49" s="98" t="n">
        <f aca="false">L49</f>
        <v>0</v>
      </c>
      <c r="N49" s="50" t="n">
        <f aca="false">D49</f>
        <v>0</v>
      </c>
      <c r="O49" s="50" t="n">
        <f aca="false">F49*L49</f>
        <v>0</v>
      </c>
      <c r="P49" s="98" t="n">
        <f aca="false">G49*M49</f>
        <v>0</v>
      </c>
      <c r="Q49" s="12"/>
    </row>
    <row r="50" customFormat="false" ht="18" hidden="false" customHeight="true" outlineLevel="0" collapsed="false">
      <c r="D50" s="18" t="n">
        <v>0</v>
      </c>
      <c r="E50" s="52" t="n">
        <v>1000000000000</v>
      </c>
      <c r="F50" s="52" t="n">
        <v>1000000000000</v>
      </c>
      <c r="G50" s="52" t="n">
        <v>1000000000000</v>
      </c>
      <c r="H50" s="70" t="n">
        <f aca="false">F50+G50</f>
        <v>2000000000000</v>
      </c>
      <c r="I50" s="71" t="n">
        <f aca="false">IF(E50*H50=0,0,1/(1/E50+1/H50))</f>
        <v>666666666666.667</v>
      </c>
      <c r="J50" s="34" t="n">
        <f aca="false">D50/I50</f>
        <v>0</v>
      </c>
      <c r="K50" s="35" t="n">
        <f aca="false">D50/E50</f>
        <v>0</v>
      </c>
      <c r="L50" s="35" t="n">
        <f aca="false">D50/H50</f>
        <v>0</v>
      </c>
      <c r="M50" s="36" t="n">
        <f aca="false">L50</f>
        <v>0</v>
      </c>
      <c r="N50" s="35" t="n">
        <f aca="false">D50</f>
        <v>0</v>
      </c>
      <c r="O50" s="35" t="n">
        <f aca="false">F50*L50</f>
        <v>0</v>
      </c>
      <c r="P50" s="36" t="n">
        <f aca="false">G50*M50</f>
        <v>0</v>
      </c>
      <c r="Q50" s="21"/>
    </row>
    <row r="51" customFormat="false" ht="18" hidden="false" customHeight="true" outlineLevel="0" collapsed="false">
      <c r="D51" s="26" t="n">
        <v>0</v>
      </c>
      <c r="E51" s="47" t="n">
        <v>1000000000000</v>
      </c>
      <c r="F51" s="47" t="n">
        <v>1000000000000</v>
      </c>
      <c r="G51" s="47" t="n">
        <v>1000000000000</v>
      </c>
      <c r="H51" s="81" t="n">
        <f aca="false">F51+G51</f>
        <v>2000000000000</v>
      </c>
      <c r="I51" s="76" t="n">
        <f aca="false">IF(E51*H51=0,0,1/(1/E51+1/H51))</f>
        <v>666666666666.667</v>
      </c>
      <c r="J51" s="97" t="n">
        <f aca="false">D51/I51</f>
        <v>0</v>
      </c>
      <c r="K51" s="50" t="n">
        <f aca="false">D51/E51</f>
        <v>0</v>
      </c>
      <c r="L51" s="50" t="n">
        <f aca="false">D51/H51</f>
        <v>0</v>
      </c>
      <c r="M51" s="98" t="n">
        <f aca="false">L51</f>
        <v>0</v>
      </c>
      <c r="N51" s="50" t="n">
        <f aca="false">D51</f>
        <v>0</v>
      </c>
      <c r="O51" s="50" t="n">
        <f aca="false">F51*L51</f>
        <v>0</v>
      </c>
      <c r="P51" s="98" t="n">
        <f aca="false">G51*M51</f>
        <v>0</v>
      </c>
      <c r="Q51" s="12"/>
    </row>
    <row r="52" customFormat="false" ht="18" hidden="false" customHeight="true" outlineLevel="0" collapsed="false">
      <c r="D52" s="18" t="n">
        <v>0</v>
      </c>
      <c r="E52" s="52" t="n">
        <v>1000000000000</v>
      </c>
      <c r="F52" s="52" t="n">
        <v>1000000000000</v>
      </c>
      <c r="G52" s="52" t="n">
        <v>1000000000000</v>
      </c>
      <c r="H52" s="70" t="n">
        <f aca="false">F52+G52</f>
        <v>2000000000000</v>
      </c>
      <c r="I52" s="71" t="n">
        <f aca="false">IF(E52*H52=0,0,1/(1/E52+1/H52))</f>
        <v>666666666666.667</v>
      </c>
      <c r="J52" s="34" t="n">
        <f aca="false">D52/I52</f>
        <v>0</v>
      </c>
      <c r="K52" s="35" t="n">
        <f aca="false">D52/E52</f>
        <v>0</v>
      </c>
      <c r="L52" s="35" t="n">
        <f aca="false">D52/H52</f>
        <v>0</v>
      </c>
      <c r="M52" s="36" t="n">
        <f aca="false">L52</f>
        <v>0</v>
      </c>
      <c r="N52" s="35" t="n">
        <f aca="false">D52</f>
        <v>0</v>
      </c>
      <c r="O52" s="35" t="n">
        <f aca="false">F52*L52</f>
        <v>0</v>
      </c>
      <c r="P52" s="36" t="n">
        <f aca="false">G52*M52</f>
        <v>0</v>
      </c>
      <c r="Q52" s="21"/>
    </row>
    <row r="53" customFormat="false" ht="18" hidden="false" customHeight="true" outlineLevel="0" collapsed="false">
      <c r="D53" s="26" t="n">
        <v>0</v>
      </c>
      <c r="E53" s="47" t="n">
        <v>1000000000000</v>
      </c>
      <c r="F53" s="47" t="n">
        <v>1000000000000</v>
      </c>
      <c r="G53" s="47" t="n">
        <v>1000000000000</v>
      </c>
      <c r="H53" s="81" t="n">
        <f aca="false">F53+G53</f>
        <v>2000000000000</v>
      </c>
      <c r="I53" s="76" t="n">
        <f aca="false">IF(E53*H53=0,0,1/(1/E53+1/H53))</f>
        <v>666666666666.667</v>
      </c>
      <c r="J53" s="97" t="n">
        <f aca="false">D53/I53</f>
        <v>0</v>
      </c>
      <c r="K53" s="50" t="n">
        <f aca="false">D53/E53</f>
        <v>0</v>
      </c>
      <c r="L53" s="50" t="n">
        <f aca="false">D53/H53</f>
        <v>0</v>
      </c>
      <c r="M53" s="98" t="n">
        <f aca="false">L53</f>
        <v>0</v>
      </c>
      <c r="N53" s="50" t="n">
        <f aca="false">D53</f>
        <v>0</v>
      </c>
      <c r="O53" s="50" t="n">
        <f aca="false">F53*L53</f>
        <v>0</v>
      </c>
      <c r="P53" s="98" t="n">
        <f aca="false">G53*M53</f>
        <v>0</v>
      </c>
      <c r="Q53" s="12"/>
    </row>
    <row r="54" customFormat="false" ht="18" hidden="false" customHeight="true" outlineLevel="0" collapsed="false">
      <c r="D54" s="18" t="n">
        <v>0</v>
      </c>
      <c r="E54" s="52" t="n">
        <v>1000000000000</v>
      </c>
      <c r="F54" s="52" t="n">
        <v>1000000000000</v>
      </c>
      <c r="G54" s="52" t="n">
        <v>1000000000000</v>
      </c>
      <c r="H54" s="70" t="n">
        <f aca="false">F54+G54</f>
        <v>2000000000000</v>
      </c>
      <c r="I54" s="71" t="n">
        <f aca="false">IF(E54*H54=0,0,1/(1/E54+1/H54))</f>
        <v>666666666666.667</v>
      </c>
      <c r="J54" s="34" t="n">
        <f aca="false">D54/I54</f>
        <v>0</v>
      </c>
      <c r="K54" s="35" t="n">
        <f aca="false">D54/E54</f>
        <v>0</v>
      </c>
      <c r="L54" s="35" t="n">
        <f aca="false">D54/H54</f>
        <v>0</v>
      </c>
      <c r="M54" s="36" t="n">
        <f aca="false">L54</f>
        <v>0</v>
      </c>
      <c r="N54" s="35" t="n">
        <f aca="false">D54</f>
        <v>0</v>
      </c>
      <c r="O54" s="35" t="n">
        <f aca="false">F54*L54</f>
        <v>0</v>
      </c>
      <c r="P54" s="36" t="n">
        <f aca="false">G54*M54</f>
        <v>0</v>
      </c>
      <c r="Q54" s="21"/>
    </row>
    <row r="55" customFormat="false" ht="18" hidden="false" customHeight="true" outlineLevel="0" collapsed="false">
      <c r="D55" s="26" t="n">
        <v>0</v>
      </c>
      <c r="E55" s="47" t="n">
        <v>1000000000000</v>
      </c>
      <c r="F55" s="47" t="n">
        <v>1000000000000</v>
      </c>
      <c r="G55" s="47" t="n">
        <v>1000000000000</v>
      </c>
      <c r="H55" s="81" t="n">
        <f aca="false">F55+G55</f>
        <v>2000000000000</v>
      </c>
      <c r="I55" s="76" t="n">
        <f aca="false">IF(E55*H55=0,0,1/(1/E55+1/H55))</f>
        <v>666666666666.667</v>
      </c>
      <c r="J55" s="97" t="n">
        <f aca="false">D55/I55</f>
        <v>0</v>
      </c>
      <c r="K55" s="50" t="n">
        <f aca="false">D55/E55</f>
        <v>0</v>
      </c>
      <c r="L55" s="50" t="n">
        <f aca="false">D55/H55</f>
        <v>0</v>
      </c>
      <c r="M55" s="98" t="n">
        <f aca="false">L55</f>
        <v>0</v>
      </c>
      <c r="N55" s="50" t="n">
        <f aca="false">D55</f>
        <v>0</v>
      </c>
      <c r="O55" s="50" t="n">
        <f aca="false">F55*L55</f>
        <v>0</v>
      </c>
      <c r="P55" s="98" t="n">
        <f aca="false">G55*M55</f>
        <v>0</v>
      </c>
      <c r="Q55" s="12"/>
    </row>
    <row r="56" customFormat="false" ht="18" hidden="false" customHeight="true" outlineLevel="0" collapsed="false">
      <c r="D56" s="18" t="n">
        <v>0</v>
      </c>
      <c r="E56" s="52" t="n">
        <v>1000000000000</v>
      </c>
      <c r="F56" s="52" t="n">
        <v>1000000000000</v>
      </c>
      <c r="G56" s="52" t="n">
        <v>1000000000000</v>
      </c>
      <c r="H56" s="70" t="n">
        <f aca="false">F56+G56</f>
        <v>2000000000000</v>
      </c>
      <c r="I56" s="71" t="n">
        <f aca="false">IF(E56*H56=0,0,1/(1/E56+1/H56))</f>
        <v>666666666666.667</v>
      </c>
      <c r="J56" s="34" t="n">
        <f aca="false">D56/I56</f>
        <v>0</v>
      </c>
      <c r="K56" s="35" t="n">
        <f aca="false">D56/E56</f>
        <v>0</v>
      </c>
      <c r="L56" s="35" t="n">
        <f aca="false">D56/H56</f>
        <v>0</v>
      </c>
      <c r="M56" s="36" t="n">
        <f aca="false">L56</f>
        <v>0</v>
      </c>
      <c r="N56" s="35" t="n">
        <f aca="false">D56</f>
        <v>0</v>
      </c>
      <c r="O56" s="35" t="n">
        <f aca="false">F56*L56</f>
        <v>0</v>
      </c>
      <c r="P56" s="36" t="n">
        <f aca="false">G56*M56</f>
        <v>0</v>
      </c>
      <c r="Q56" s="21"/>
    </row>
    <row r="57" customFormat="false" ht="18" hidden="false" customHeight="true" outlineLevel="0" collapsed="false">
      <c r="D57" s="26" t="n">
        <v>0</v>
      </c>
      <c r="E57" s="47" t="n">
        <v>1000000000000</v>
      </c>
      <c r="F57" s="47" t="n">
        <v>1000000000000</v>
      </c>
      <c r="G57" s="47" t="n">
        <v>1000000000000</v>
      </c>
      <c r="H57" s="81" t="n">
        <f aca="false">F57+G57</f>
        <v>2000000000000</v>
      </c>
      <c r="I57" s="76" t="n">
        <f aca="false">IF(E57*H57=0,0,1/(1/E57+1/H57))</f>
        <v>666666666666.667</v>
      </c>
      <c r="J57" s="97" t="n">
        <f aca="false">D57/I57</f>
        <v>0</v>
      </c>
      <c r="K57" s="50" t="n">
        <f aca="false">D57/E57</f>
        <v>0</v>
      </c>
      <c r="L57" s="50" t="n">
        <f aca="false">D57/H57</f>
        <v>0</v>
      </c>
      <c r="M57" s="98" t="n">
        <f aca="false">L57</f>
        <v>0</v>
      </c>
      <c r="N57" s="50" t="n">
        <f aca="false">D57</f>
        <v>0</v>
      </c>
      <c r="O57" s="50" t="n">
        <f aca="false">F57*L57</f>
        <v>0</v>
      </c>
      <c r="P57" s="98" t="n">
        <f aca="false">G57*M57</f>
        <v>0</v>
      </c>
      <c r="Q57" s="12"/>
    </row>
    <row r="58" customFormat="false" ht="18" hidden="false" customHeight="true" outlineLevel="0" collapsed="false">
      <c r="D58" s="18" t="n">
        <v>0</v>
      </c>
      <c r="E58" s="52" t="n">
        <v>1000000000000</v>
      </c>
      <c r="F58" s="52" t="n">
        <v>1000000000000</v>
      </c>
      <c r="G58" s="52" t="n">
        <v>1000000000000</v>
      </c>
      <c r="H58" s="70" t="n">
        <f aca="false">F58+G58</f>
        <v>2000000000000</v>
      </c>
      <c r="I58" s="71" t="n">
        <f aca="false">IF(E58*H58=0,0,1/(1/E58+1/H58))</f>
        <v>666666666666.667</v>
      </c>
      <c r="J58" s="34" t="n">
        <f aca="false">D58/I58</f>
        <v>0</v>
      </c>
      <c r="K58" s="35" t="n">
        <f aca="false">D58/E58</f>
        <v>0</v>
      </c>
      <c r="L58" s="35" t="n">
        <f aca="false">D58/H58</f>
        <v>0</v>
      </c>
      <c r="M58" s="36" t="n">
        <f aca="false">L58</f>
        <v>0</v>
      </c>
      <c r="N58" s="35" t="n">
        <f aca="false">D58</f>
        <v>0</v>
      </c>
      <c r="O58" s="35" t="n">
        <f aca="false">F58*L58</f>
        <v>0</v>
      </c>
      <c r="P58" s="36" t="n">
        <f aca="false">G58*M58</f>
        <v>0</v>
      </c>
      <c r="Q58" s="21"/>
    </row>
    <row r="59" customFormat="false" ht="18" hidden="false" customHeight="true" outlineLevel="0" collapsed="false">
      <c r="D59" s="26" t="n">
        <v>0</v>
      </c>
      <c r="E59" s="47" t="n">
        <v>1000000000000</v>
      </c>
      <c r="F59" s="47" t="n">
        <v>1000000000000</v>
      </c>
      <c r="G59" s="47" t="n">
        <v>1000000000000</v>
      </c>
      <c r="H59" s="81" t="n">
        <f aca="false">F59+G59</f>
        <v>2000000000000</v>
      </c>
      <c r="I59" s="76" t="n">
        <f aca="false">IF(E59*H59=0,0,1/(1/E59+1/H59))</f>
        <v>666666666666.667</v>
      </c>
      <c r="J59" s="97" t="n">
        <f aca="false">D59/I59</f>
        <v>0</v>
      </c>
      <c r="K59" s="50" t="n">
        <f aca="false">D59/E59</f>
        <v>0</v>
      </c>
      <c r="L59" s="50" t="n">
        <f aca="false">D59/H59</f>
        <v>0</v>
      </c>
      <c r="M59" s="98" t="n">
        <f aca="false">L59</f>
        <v>0</v>
      </c>
      <c r="N59" s="50" t="n">
        <f aca="false">D59</f>
        <v>0</v>
      </c>
      <c r="O59" s="50" t="n">
        <f aca="false">F59*L59</f>
        <v>0</v>
      </c>
      <c r="P59" s="98" t="n">
        <f aca="false">G59*M59</f>
        <v>0</v>
      </c>
      <c r="Q59" s="12"/>
    </row>
    <row r="60" customFormat="false" ht="18" hidden="false" customHeight="true" outlineLevel="0" collapsed="false">
      <c r="D60" s="18" t="n">
        <v>0</v>
      </c>
      <c r="E60" s="52" t="n">
        <v>1000000000000</v>
      </c>
      <c r="F60" s="52" t="n">
        <v>1000000000000</v>
      </c>
      <c r="G60" s="52" t="n">
        <v>1000000000000</v>
      </c>
      <c r="H60" s="70" t="n">
        <f aca="false">F60+G60</f>
        <v>2000000000000</v>
      </c>
      <c r="I60" s="71" t="n">
        <f aca="false">IF(E60*H60=0,0,1/(1/E60+1/H60))</f>
        <v>666666666666.667</v>
      </c>
      <c r="J60" s="34" t="n">
        <f aca="false">D60/I60</f>
        <v>0</v>
      </c>
      <c r="K60" s="35" t="n">
        <f aca="false">D60/E60</f>
        <v>0</v>
      </c>
      <c r="L60" s="35" t="n">
        <f aca="false">D60/H60</f>
        <v>0</v>
      </c>
      <c r="M60" s="36" t="n">
        <f aca="false">L60</f>
        <v>0</v>
      </c>
      <c r="N60" s="35" t="n">
        <f aca="false">D60</f>
        <v>0</v>
      </c>
      <c r="O60" s="35" t="n">
        <f aca="false">F60*L60</f>
        <v>0</v>
      </c>
      <c r="P60" s="36" t="n">
        <f aca="false">G60*M60</f>
        <v>0</v>
      </c>
      <c r="Q60" s="21"/>
    </row>
    <row r="61" customFormat="false" ht="18" hidden="false" customHeight="true" outlineLevel="0" collapsed="false">
      <c r="D61" s="26" t="n">
        <v>0</v>
      </c>
      <c r="E61" s="47" t="n">
        <v>1000000000000</v>
      </c>
      <c r="F61" s="47" t="n">
        <v>1000000000000</v>
      </c>
      <c r="G61" s="47" t="n">
        <v>1000000000000</v>
      </c>
      <c r="H61" s="81" t="n">
        <f aca="false">F61+G61</f>
        <v>2000000000000</v>
      </c>
      <c r="I61" s="76" t="n">
        <f aca="false">IF(E61*H61=0,0,1/(1/E61+1/H61))</f>
        <v>666666666666.667</v>
      </c>
      <c r="J61" s="97" t="n">
        <f aca="false">D61/I61</f>
        <v>0</v>
      </c>
      <c r="K61" s="50" t="n">
        <f aca="false">D61/E61</f>
        <v>0</v>
      </c>
      <c r="L61" s="50" t="n">
        <f aca="false">D61/H61</f>
        <v>0</v>
      </c>
      <c r="M61" s="98" t="n">
        <f aca="false">L61</f>
        <v>0</v>
      </c>
      <c r="N61" s="50" t="n">
        <f aca="false">D61</f>
        <v>0</v>
      </c>
      <c r="O61" s="50" t="n">
        <f aca="false">F61*L61</f>
        <v>0</v>
      </c>
      <c r="P61" s="98" t="n">
        <f aca="false">G61*M61</f>
        <v>0</v>
      </c>
      <c r="Q61" s="12"/>
    </row>
    <row r="62" customFormat="false" ht="18" hidden="false" customHeight="true" outlineLevel="0" collapsed="false">
      <c r="D62" s="18" t="n">
        <v>0</v>
      </c>
      <c r="E62" s="52" t="n">
        <v>1000000000000</v>
      </c>
      <c r="F62" s="52" t="n">
        <v>1000000000000</v>
      </c>
      <c r="G62" s="52" t="n">
        <v>1000000000000</v>
      </c>
      <c r="H62" s="70" t="n">
        <f aca="false">F62+G62</f>
        <v>2000000000000</v>
      </c>
      <c r="I62" s="71" t="n">
        <f aca="false">IF(E62*H62=0,0,1/(1/E62+1/H62))</f>
        <v>666666666666.667</v>
      </c>
      <c r="J62" s="34" t="n">
        <f aca="false">D62/I62</f>
        <v>0</v>
      </c>
      <c r="K62" s="35" t="n">
        <f aca="false">D62/E62</f>
        <v>0</v>
      </c>
      <c r="L62" s="35" t="n">
        <f aca="false">D62/H62</f>
        <v>0</v>
      </c>
      <c r="M62" s="36" t="n">
        <f aca="false">L62</f>
        <v>0</v>
      </c>
      <c r="N62" s="35" t="n">
        <f aca="false">D62</f>
        <v>0</v>
      </c>
      <c r="O62" s="35" t="n">
        <f aca="false">F62*L62</f>
        <v>0</v>
      </c>
      <c r="P62" s="36" t="n">
        <f aca="false">G62*M62</f>
        <v>0</v>
      </c>
      <c r="Q62" s="21"/>
    </row>
    <row r="63" customFormat="false" ht="18" hidden="false" customHeight="true" outlineLevel="0" collapsed="false">
      <c r="D63" s="26" t="n">
        <v>0</v>
      </c>
      <c r="E63" s="47" t="n">
        <v>1000000000000</v>
      </c>
      <c r="F63" s="47" t="n">
        <v>1000000000000</v>
      </c>
      <c r="G63" s="47" t="n">
        <v>1000000000000</v>
      </c>
      <c r="H63" s="81" t="n">
        <f aca="false">F63+G63</f>
        <v>2000000000000</v>
      </c>
      <c r="I63" s="76" t="n">
        <f aca="false">IF(E63*H63=0,0,1/(1/E63+1/H63))</f>
        <v>666666666666.667</v>
      </c>
      <c r="J63" s="97" t="n">
        <f aca="false">D63/I63</f>
        <v>0</v>
      </c>
      <c r="K63" s="50" t="n">
        <f aca="false">D63/E63</f>
        <v>0</v>
      </c>
      <c r="L63" s="50" t="n">
        <f aca="false">D63/H63</f>
        <v>0</v>
      </c>
      <c r="M63" s="98" t="n">
        <f aca="false">L63</f>
        <v>0</v>
      </c>
      <c r="N63" s="50" t="n">
        <f aca="false">D63</f>
        <v>0</v>
      </c>
      <c r="O63" s="50" t="n">
        <f aca="false">F63*L63</f>
        <v>0</v>
      </c>
      <c r="P63" s="98" t="n">
        <f aca="false">G63*M63</f>
        <v>0</v>
      </c>
      <c r="Q63" s="12"/>
    </row>
    <row r="64" customFormat="false" ht="18" hidden="false" customHeight="true" outlineLevel="0" collapsed="false">
      <c r="D64" s="18" t="n">
        <v>0</v>
      </c>
      <c r="E64" s="52" t="n">
        <v>1000000000000</v>
      </c>
      <c r="F64" s="52" t="n">
        <v>1000000000000</v>
      </c>
      <c r="G64" s="52" t="n">
        <v>1000000000000</v>
      </c>
      <c r="H64" s="70" t="n">
        <f aca="false">F64+G64</f>
        <v>2000000000000</v>
      </c>
      <c r="I64" s="71" t="n">
        <f aca="false">IF(E64*H64=0,0,1/(1/E64+1/H64))</f>
        <v>666666666666.667</v>
      </c>
      <c r="J64" s="34" t="n">
        <f aca="false">D64/I64</f>
        <v>0</v>
      </c>
      <c r="K64" s="35" t="n">
        <f aca="false">D64/E64</f>
        <v>0</v>
      </c>
      <c r="L64" s="35" t="n">
        <f aca="false">D64/H64</f>
        <v>0</v>
      </c>
      <c r="M64" s="36" t="n">
        <f aca="false">L64</f>
        <v>0</v>
      </c>
      <c r="N64" s="35" t="n">
        <f aca="false">D64</f>
        <v>0</v>
      </c>
      <c r="O64" s="35" t="n">
        <f aca="false">F64*L64</f>
        <v>0</v>
      </c>
      <c r="P64" s="36" t="n">
        <f aca="false">G64*M64</f>
        <v>0</v>
      </c>
      <c r="Q64" s="21"/>
    </row>
    <row r="65" customFormat="false" ht="18" hidden="false" customHeight="true" outlineLevel="0" collapsed="false">
      <c r="D65" s="26" t="n">
        <v>0</v>
      </c>
      <c r="E65" s="47" t="n">
        <v>1000000000000</v>
      </c>
      <c r="F65" s="47" t="n">
        <v>1000000000000</v>
      </c>
      <c r="G65" s="47" t="n">
        <v>1000000000000</v>
      </c>
      <c r="H65" s="81" t="n">
        <f aca="false">F65+G65</f>
        <v>2000000000000</v>
      </c>
      <c r="I65" s="76" t="n">
        <f aca="false">IF(E65*H65=0,0,1/(1/E65+1/H65))</f>
        <v>666666666666.667</v>
      </c>
      <c r="J65" s="97" t="n">
        <f aca="false">D65/I65</f>
        <v>0</v>
      </c>
      <c r="K65" s="50" t="n">
        <f aca="false">D65/E65</f>
        <v>0</v>
      </c>
      <c r="L65" s="50" t="n">
        <f aca="false">D65/H65</f>
        <v>0</v>
      </c>
      <c r="M65" s="98" t="n">
        <f aca="false">L65</f>
        <v>0</v>
      </c>
      <c r="N65" s="50" t="n">
        <f aca="false">D65</f>
        <v>0</v>
      </c>
      <c r="O65" s="50" t="n">
        <f aca="false">F65*L65</f>
        <v>0</v>
      </c>
      <c r="P65" s="98" t="n">
        <f aca="false">G65*M65</f>
        <v>0</v>
      </c>
      <c r="Q65" s="12"/>
    </row>
    <row r="66" customFormat="false" ht="18" hidden="false" customHeight="true" outlineLevel="0" collapsed="false">
      <c r="D66" s="18" t="n">
        <v>0</v>
      </c>
      <c r="E66" s="52" t="n">
        <v>1000000000000</v>
      </c>
      <c r="F66" s="52" t="n">
        <v>1000000000000</v>
      </c>
      <c r="G66" s="52" t="n">
        <v>1000000000000</v>
      </c>
      <c r="H66" s="70" t="n">
        <f aca="false">F66+G66</f>
        <v>2000000000000</v>
      </c>
      <c r="I66" s="71" t="n">
        <f aca="false">IF(E66*H66=0,0,1/(1/E66+1/H66))</f>
        <v>666666666666.667</v>
      </c>
      <c r="J66" s="34" t="n">
        <f aca="false">D66/I66</f>
        <v>0</v>
      </c>
      <c r="K66" s="35" t="n">
        <f aca="false">D66/E66</f>
        <v>0</v>
      </c>
      <c r="L66" s="35" t="n">
        <f aca="false">D66/H66</f>
        <v>0</v>
      </c>
      <c r="M66" s="36" t="n">
        <f aca="false">L66</f>
        <v>0</v>
      </c>
      <c r="N66" s="35" t="n">
        <f aca="false">D66</f>
        <v>0</v>
      </c>
      <c r="O66" s="35" t="n">
        <f aca="false">F66*L66</f>
        <v>0</v>
      </c>
      <c r="P66" s="36" t="n">
        <f aca="false">G66*M66</f>
        <v>0</v>
      </c>
      <c r="Q66" s="21"/>
    </row>
    <row r="67" customFormat="false" ht="18" hidden="false" customHeight="true" outlineLevel="0" collapsed="false">
      <c r="D67" s="26" t="n">
        <v>0</v>
      </c>
      <c r="E67" s="47" t="n">
        <v>1000000000000</v>
      </c>
      <c r="F67" s="47" t="n">
        <v>1000000000000</v>
      </c>
      <c r="G67" s="47" t="n">
        <v>1000000000000</v>
      </c>
      <c r="H67" s="81" t="n">
        <f aca="false">F67+G67</f>
        <v>2000000000000</v>
      </c>
      <c r="I67" s="76" t="n">
        <f aca="false">IF(E67*H67=0,0,1/(1/E67+1/H67))</f>
        <v>666666666666.667</v>
      </c>
      <c r="J67" s="97" t="n">
        <f aca="false">D67/I67</f>
        <v>0</v>
      </c>
      <c r="K67" s="50" t="n">
        <f aca="false">D67/E67</f>
        <v>0</v>
      </c>
      <c r="L67" s="50" t="n">
        <f aca="false">D67/H67</f>
        <v>0</v>
      </c>
      <c r="M67" s="98" t="n">
        <f aca="false">L67</f>
        <v>0</v>
      </c>
      <c r="N67" s="50" t="n">
        <f aca="false">D67</f>
        <v>0</v>
      </c>
      <c r="O67" s="50" t="n">
        <f aca="false">F67*L67</f>
        <v>0</v>
      </c>
      <c r="P67" s="98" t="n">
        <f aca="false">G67*M67</f>
        <v>0</v>
      </c>
      <c r="Q67" s="12"/>
    </row>
    <row r="68" customFormat="false" ht="18" hidden="false" customHeight="true" outlineLevel="0" collapsed="false">
      <c r="D68" s="18" t="n">
        <v>0</v>
      </c>
      <c r="E68" s="52" t="n">
        <v>1000000000000</v>
      </c>
      <c r="F68" s="52" t="n">
        <v>1000000000000</v>
      </c>
      <c r="G68" s="52" t="n">
        <v>1000000000000</v>
      </c>
      <c r="H68" s="70" t="n">
        <f aca="false">F68+G68</f>
        <v>2000000000000</v>
      </c>
      <c r="I68" s="71" t="n">
        <f aca="false">IF(E68*H68=0,0,1/(1/E68+1/H68))</f>
        <v>666666666666.667</v>
      </c>
      <c r="J68" s="34" t="n">
        <f aca="false">D68/I68</f>
        <v>0</v>
      </c>
      <c r="K68" s="35" t="n">
        <f aca="false">D68/E68</f>
        <v>0</v>
      </c>
      <c r="L68" s="35" t="n">
        <f aca="false">D68/H68</f>
        <v>0</v>
      </c>
      <c r="M68" s="36" t="n">
        <f aca="false">L68</f>
        <v>0</v>
      </c>
      <c r="N68" s="35" t="n">
        <f aca="false">D68</f>
        <v>0</v>
      </c>
      <c r="O68" s="35" t="n">
        <f aca="false">F68*L68</f>
        <v>0</v>
      </c>
      <c r="P68" s="36" t="n">
        <f aca="false">G68*M68</f>
        <v>0</v>
      </c>
      <c r="Q68" s="21"/>
    </row>
    <row r="69" customFormat="false" ht="18" hidden="false" customHeight="true" outlineLevel="0" collapsed="false">
      <c r="D69" s="26" t="n">
        <v>0</v>
      </c>
      <c r="E69" s="47" t="n">
        <v>1000000000000</v>
      </c>
      <c r="F69" s="47" t="n">
        <v>1000000000000</v>
      </c>
      <c r="G69" s="47" t="n">
        <v>1000000000000</v>
      </c>
      <c r="H69" s="81" t="n">
        <f aca="false">F69+G69</f>
        <v>2000000000000</v>
      </c>
      <c r="I69" s="76" t="n">
        <f aca="false">IF(E69*H69=0,0,1/(1/E69+1/H69))</f>
        <v>666666666666.667</v>
      </c>
      <c r="J69" s="97" t="n">
        <f aca="false">D69/I69</f>
        <v>0</v>
      </c>
      <c r="K69" s="50" t="n">
        <f aca="false">D69/E69</f>
        <v>0</v>
      </c>
      <c r="L69" s="50" t="n">
        <f aca="false">D69/H69</f>
        <v>0</v>
      </c>
      <c r="M69" s="98" t="n">
        <f aca="false">L69</f>
        <v>0</v>
      </c>
      <c r="N69" s="50" t="n">
        <f aca="false">D69</f>
        <v>0</v>
      </c>
      <c r="O69" s="50" t="n">
        <f aca="false">F69*L69</f>
        <v>0</v>
      </c>
      <c r="P69" s="98" t="n">
        <f aca="false">G69*M69</f>
        <v>0</v>
      </c>
      <c r="Q69" s="12"/>
    </row>
    <row r="70" customFormat="false" ht="18" hidden="false" customHeight="true" outlineLevel="0" collapsed="false">
      <c r="D70" s="18" t="n">
        <v>0</v>
      </c>
      <c r="E70" s="52" t="n">
        <v>1000000000000</v>
      </c>
      <c r="F70" s="52" t="n">
        <v>1000000000000</v>
      </c>
      <c r="G70" s="52" t="n">
        <v>1000000000000</v>
      </c>
      <c r="H70" s="70" t="n">
        <f aca="false">F70+G70</f>
        <v>2000000000000</v>
      </c>
      <c r="I70" s="71" t="n">
        <f aca="false">IF(E70*H70=0,0,1/(1/E70+1/H70))</f>
        <v>666666666666.667</v>
      </c>
      <c r="J70" s="34" t="n">
        <f aca="false">D70/I70</f>
        <v>0</v>
      </c>
      <c r="K70" s="35" t="n">
        <f aca="false">D70/E70</f>
        <v>0</v>
      </c>
      <c r="L70" s="35" t="n">
        <f aca="false">D70/H70</f>
        <v>0</v>
      </c>
      <c r="M70" s="36" t="n">
        <f aca="false">L70</f>
        <v>0</v>
      </c>
      <c r="N70" s="35" t="n">
        <f aca="false">D70</f>
        <v>0</v>
      </c>
      <c r="O70" s="35" t="n">
        <f aca="false">F70*L70</f>
        <v>0</v>
      </c>
      <c r="P70" s="36" t="n">
        <f aca="false">G70*M70</f>
        <v>0</v>
      </c>
      <c r="Q70" s="21"/>
    </row>
    <row r="71" customFormat="false" ht="18" hidden="false" customHeight="true" outlineLevel="0" collapsed="false">
      <c r="D71" s="26" t="n">
        <v>0</v>
      </c>
      <c r="E71" s="47" t="n">
        <v>1000000000000</v>
      </c>
      <c r="F71" s="47" t="n">
        <v>1000000000000</v>
      </c>
      <c r="G71" s="47" t="n">
        <v>1000000000000</v>
      </c>
      <c r="H71" s="81" t="n">
        <f aca="false">F71+G71</f>
        <v>2000000000000</v>
      </c>
      <c r="I71" s="76" t="n">
        <f aca="false">IF(E71*H71=0,0,1/(1/E71+1/H71))</f>
        <v>666666666666.667</v>
      </c>
      <c r="J71" s="97" t="n">
        <f aca="false">D71/I71</f>
        <v>0</v>
      </c>
      <c r="K71" s="50" t="n">
        <f aca="false">D71/E71</f>
        <v>0</v>
      </c>
      <c r="L71" s="50" t="n">
        <f aca="false">D71/H71</f>
        <v>0</v>
      </c>
      <c r="M71" s="98" t="n">
        <f aca="false">L71</f>
        <v>0</v>
      </c>
      <c r="N71" s="50" t="n">
        <f aca="false">D71</f>
        <v>0</v>
      </c>
      <c r="O71" s="50" t="n">
        <f aca="false">F71*L71</f>
        <v>0</v>
      </c>
      <c r="P71" s="98" t="n">
        <f aca="false">G71*M71</f>
        <v>0</v>
      </c>
      <c r="Q71" s="12"/>
    </row>
    <row r="72" customFormat="false" ht="18" hidden="false" customHeight="true" outlineLevel="0" collapsed="false">
      <c r="D72" s="18" t="n">
        <v>0</v>
      </c>
      <c r="E72" s="52" t="n">
        <v>1000000000000</v>
      </c>
      <c r="F72" s="52" t="n">
        <v>1000000000000</v>
      </c>
      <c r="G72" s="52" t="n">
        <v>1000000000000</v>
      </c>
      <c r="H72" s="70" t="n">
        <f aca="false">F72+G72</f>
        <v>2000000000000</v>
      </c>
      <c r="I72" s="71" t="n">
        <f aca="false">IF(E72*H72=0,0,1/(1/E72+1/H72))</f>
        <v>666666666666.667</v>
      </c>
      <c r="J72" s="34" t="n">
        <f aca="false">D72/I72</f>
        <v>0</v>
      </c>
      <c r="K72" s="35" t="n">
        <f aca="false">D72/E72</f>
        <v>0</v>
      </c>
      <c r="L72" s="35" t="n">
        <f aca="false">D72/H72</f>
        <v>0</v>
      </c>
      <c r="M72" s="36" t="n">
        <f aca="false">L72</f>
        <v>0</v>
      </c>
      <c r="N72" s="35" t="n">
        <f aca="false">D72</f>
        <v>0</v>
      </c>
      <c r="O72" s="35" t="n">
        <f aca="false">F72*L72</f>
        <v>0</v>
      </c>
      <c r="P72" s="36" t="n">
        <f aca="false">G72*M72</f>
        <v>0</v>
      </c>
      <c r="Q72" s="21"/>
    </row>
    <row r="73" customFormat="false" ht="18" hidden="false" customHeight="true" outlineLevel="0" collapsed="false">
      <c r="D73" s="26" t="n">
        <v>0</v>
      </c>
      <c r="E73" s="47" t="n">
        <v>1000000000000</v>
      </c>
      <c r="F73" s="47" t="n">
        <v>1000000000000</v>
      </c>
      <c r="G73" s="47" t="n">
        <v>1000000000000</v>
      </c>
      <c r="H73" s="81" t="n">
        <f aca="false">F73+G73</f>
        <v>2000000000000</v>
      </c>
      <c r="I73" s="76" t="n">
        <f aca="false">IF(E73*H73=0,0,1/(1/E73+1/H73))</f>
        <v>666666666666.667</v>
      </c>
      <c r="J73" s="97" t="n">
        <f aca="false">D73/I73</f>
        <v>0</v>
      </c>
      <c r="K73" s="50" t="n">
        <f aca="false">D73/E73</f>
        <v>0</v>
      </c>
      <c r="L73" s="50" t="n">
        <f aca="false">D73/H73</f>
        <v>0</v>
      </c>
      <c r="M73" s="98" t="n">
        <f aca="false">L73</f>
        <v>0</v>
      </c>
      <c r="N73" s="50" t="n">
        <f aca="false">D73</f>
        <v>0</v>
      </c>
      <c r="O73" s="50" t="n">
        <f aca="false">F73*L73</f>
        <v>0</v>
      </c>
      <c r="P73" s="98" t="n">
        <f aca="false">G73*M73</f>
        <v>0</v>
      </c>
      <c r="Q73" s="12"/>
    </row>
    <row r="74" customFormat="false" ht="18" hidden="false" customHeight="true" outlineLevel="0" collapsed="false">
      <c r="D74" s="18" t="n">
        <v>0</v>
      </c>
      <c r="E74" s="52" t="n">
        <v>1000000000000</v>
      </c>
      <c r="F74" s="52" t="n">
        <v>1000000000000</v>
      </c>
      <c r="G74" s="52" t="n">
        <v>1000000000000</v>
      </c>
      <c r="H74" s="70" t="n">
        <f aca="false">F74+G74</f>
        <v>2000000000000</v>
      </c>
      <c r="I74" s="71" t="n">
        <f aca="false">IF(E74*H74=0,0,1/(1/E74+1/H74))</f>
        <v>666666666666.667</v>
      </c>
      <c r="J74" s="34" t="n">
        <f aca="false">D74/I74</f>
        <v>0</v>
      </c>
      <c r="K74" s="35" t="n">
        <f aca="false">D74/E74</f>
        <v>0</v>
      </c>
      <c r="L74" s="35" t="n">
        <f aca="false">D74/H74</f>
        <v>0</v>
      </c>
      <c r="M74" s="36" t="n">
        <f aca="false">L74</f>
        <v>0</v>
      </c>
      <c r="N74" s="35" t="n">
        <f aca="false">D74</f>
        <v>0</v>
      </c>
      <c r="O74" s="35" t="n">
        <f aca="false">F74*L74</f>
        <v>0</v>
      </c>
      <c r="P74" s="36" t="n">
        <f aca="false">G74*M74</f>
        <v>0</v>
      </c>
      <c r="Q74" s="21"/>
    </row>
    <row r="75" customFormat="false" ht="18" hidden="false" customHeight="true" outlineLevel="0" collapsed="false">
      <c r="D75" s="26" t="n">
        <v>0</v>
      </c>
      <c r="E75" s="47" t="n">
        <v>1000000000000</v>
      </c>
      <c r="F75" s="47" t="n">
        <v>1000000000000</v>
      </c>
      <c r="G75" s="47" t="n">
        <v>1000000000000</v>
      </c>
      <c r="H75" s="81" t="n">
        <f aca="false">F75+G75</f>
        <v>2000000000000</v>
      </c>
      <c r="I75" s="76" t="n">
        <f aca="false">IF(E75*H75=0,0,1/(1/E75+1/H75))</f>
        <v>666666666666.667</v>
      </c>
      <c r="J75" s="97" t="n">
        <f aca="false">D75/I75</f>
        <v>0</v>
      </c>
      <c r="K75" s="50" t="n">
        <f aca="false">D75/E75</f>
        <v>0</v>
      </c>
      <c r="L75" s="50" t="n">
        <f aca="false">D75/H75</f>
        <v>0</v>
      </c>
      <c r="M75" s="98" t="n">
        <f aca="false">L75</f>
        <v>0</v>
      </c>
      <c r="N75" s="50" t="n">
        <f aca="false">D75</f>
        <v>0</v>
      </c>
      <c r="O75" s="50" t="n">
        <f aca="false">F75*L75</f>
        <v>0</v>
      </c>
      <c r="P75" s="98" t="n">
        <f aca="false">G75*M75</f>
        <v>0</v>
      </c>
      <c r="Q75" s="12"/>
    </row>
    <row r="76" customFormat="false" ht="18" hidden="false" customHeight="true" outlineLevel="0" collapsed="false">
      <c r="D76" s="18" t="n">
        <v>0</v>
      </c>
      <c r="E76" s="52" t="n">
        <v>1000000000000</v>
      </c>
      <c r="F76" s="52" t="n">
        <v>1000000000000</v>
      </c>
      <c r="G76" s="52" t="n">
        <v>1000000000000</v>
      </c>
      <c r="H76" s="70" t="n">
        <f aca="false">F76+G76</f>
        <v>2000000000000</v>
      </c>
      <c r="I76" s="71" t="n">
        <f aca="false">IF(E76*H76=0,0,1/(1/E76+1/H76))</f>
        <v>666666666666.667</v>
      </c>
      <c r="J76" s="34" t="n">
        <f aca="false">D76/I76</f>
        <v>0</v>
      </c>
      <c r="K76" s="35" t="n">
        <f aca="false">D76/E76</f>
        <v>0</v>
      </c>
      <c r="L76" s="35" t="n">
        <f aca="false">D76/H76</f>
        <v>0</v>
      </c>
      <c r="M76" s="36" t="n">
        <f aca="false">L76</f>
        <v>0</v>
      </c>
      <c r="N76" s="35" t="n">
        <f aca="false">D76</f>
        <v>0</v>
      </c>
      <c r="O76" s="35" t="n">
        <f aca="false">F76*L76</f>
        <v>0</v>
      </c>
      <c r="P76" s="36" t="n">
        <f aca="false">G76*M76</f>
        <v>0</v>
      </c>
      <c r="Q76" s="21"/>
    </row>
    <row r="77" customFormat="false" ht="18" hidden="false" customHeight="true" outlineLevel="0" collapsed="false">
      <c r="D77" s="26" t="n">
        <v>0</v>
      </c>
      <c r="E77" s="47" t="n">
        <v>1000000000000</v>
      </c>
      <c r="F77" s="47" t="n">
        <v>1000000000000</v>
      </c>
      <c r="G77" s="47" t="n">
        <v>1000000000000</v>
      </c>
      <c r="H77" s="81" t="n">
        <f aca="false">F77+G77</f>
        <v>2000000000000</v>
      </c>
      <c r="I77" s="76" t="n">
        <f aca="false">IF(E77*H77=0,0,1/(1/E77+1/H77))</f>
        <v>666666666666.667</v>
      </c>
      <c r="J77" s="97" t="n">
        <f aca="false">D77/I77</f>
        <v>0</v>
      </c>
      <c r="K77" s="50" t="n">
        <f aca="false">D77/E77</f>
        <v>0</v>
      </c>
      <c r="L77" s="50" t="n">
        <f aca="false">D77/H77</f>
        <v>0</v>
      </c>
      <c r="M77" s="98" t="n">
        <f aca="false">L77</f>
        <v>0</v>
      </c>
      <c r="N77" s="50" t="n">
        <f aca="false">D77</f>
        <v>0</v>
      </c>
      <c r="O77" s="50" t="n">
        <f aca="false">F77*L77</f>
        <v>0</v>
      </c>
      <c r="P77" s="98" t="n">
        <f aca="false">G77*M77</f>
        <v>0</v>
      </c>
      <c r="Q77" s="12"/>
    </row>
    <row r="78" customFormat="false" ht="18" hidden="false" customHeight="true" outlineLevel="0" collapsed="false">
      <c r="D78" s="18" t="n">
        <v>0</v>
      </c>
      <c r="E78" s="52" t="n">
        <v>1000000000000</v>
      </c>
      <c r="F78" s="52" t="n">
        <v>1000000000000</v>
      </c>
      <c r="G78" s="52" t="n">
        <v>1000000000000</v>
      </c>
      <c r="H78" s="70" t="n">
        <f aca="false">F78+G78</f>
        <v>2000000000000</v>
      </c>
      <c r="I78" s="71" t="n">
        <f aca="false">IF(E78*H78=0,0,1/(1/E78+1/H78))</f>
        <v>666666666666.667</v>
      </c>
      <c r="J78" s="34" t="n">
        <f aca="false">D78/I78</f>
        <v>0</v>
      </c>
      <c r="K78" s="35" t="n">
        <f aca="false">D78/E78</f>
        <v>0</v>
      </c>
      <c r="L78" s="35" t="n">
        <f aca="false">D78/H78</f>
        <v>0</v>
      </c>
      <c r="M78" s="36" t="n">
        <f aca="false">L78</f>
        <v>0</v>
      </c>
      <c r="N78" s="35" t="n">
        <f aca="false">D78</f>
        <v>0</v>
      </c>
      <c r="O78" s="35" t="n">
        <f aca="false">F78*L78</f>
        <v>0</v>
      </c>
      <c r="P78" s="36" t="n">
        <f aca="false">G78*M78</f>
        <v>0</v>
      </c>
      <c r="Q78" s="21"/>
    </row>
    <row r="79" customFormat="false" ht="18" hidden="false" customHeight="true" outlineLevel="0" collapsed="false">
      <c r="D79" s="26" t="n">
        <v>0</v>
      </c>
      <c r="E79" s="47" t="n">
        <v>1000000000000</v>
      </c>
      <c r="F79" s="47" t="n">
        <v>1000000000000</v>
      </c>
      <c r="G79" s="47" t="n">
        <v>1000000000000</v>
      </c>
      <c r="H79" s="81" t="n">
        <f aca="false">F79+G79</f>
        <v>2000000000000</v>
      </c>
      <c r="I79" s="76" t="n">
        <f aca="false">IF(E79*H79=0,0,1/(1/E79+1/H79))</f>
        <v>666666666666.667</v>
      </c>
      <c r="J79" s="97" t="n">
        <f aca="false">D79/I79</f>
        <v>0</v>
      </c>
      <c r="K79" s="50" t="n">
        <f aca="false">D79/E79</f>
        <v>0</v>
      </c>
      <c r="L79" s="50" t="n">
        <f aca="false">D79/H79</f>
        <v>0</v>
      </c>
      <c r="M79" s="98" t="n">
        <f aca="false">L79</f>
        <v>0</v>
      </c>
      <c r="N79" s="50" t="n">
        <f aca="false">D79</f>
        <v>0</v>
      </c>
      <c r="O79" s="50" t="n">
        <f aca="false">F79*L79</f>
        <v>0</v>
      </c>
      <c r="P79" s="98" t="n">
        <f aca="false">G79*M79</f>
        <v>0</v>
      </c>
      <c r="Q79" s="12"/>
    </row>
    <row r="80" customFormat="false" ht="18" hidden="false" customHeight="true" outlineLevel="0" collapsed="false">
      <c r="D80" s="18" t="n">
        <v>0</v>
      </c>
      <c r="E80" s="52" t="n">
        <v>1000000000000</v>
      </c>
      <c r="F80" s="52" t="n">
        <v>1000000000000</v>
      </c>
      <c r="G80" s="52" t="n">
        <v>1000000000000</v>
      </c>
      <c r="H80" s="70" t="n">
        <f aca="false">F80+G80</f>
        <v>2000000000000</v>
      </c>
      <c r="I80" s="71" t="n">
        <f aca="false">IF(E80*H80=0,0,1/(1/E80+1/H80))</f>
        <v>666666666666.667</v>
      </c>
      <c r="J80" s="34" t="n">
        <f aca="false">D80/I80</f>
        <v>0</v>
      </c>
      <c r="K80" s="35" t="n">
        <f aca="false">D80/E80</f>
        <v>0</v>
      </c>
      <c r="L80" s="35" t="n">
        <f aca="false">D80/H80</f>
        <v>0</v>
      </c>
      <c r="M80" s="36" t="n">
        <f aca="false">L80</f>
        <v>0</v>
      </c>
      <c r="N80" s="35" t="n">
        <f aca="false">D80</f>
        <v>0</v>
      </c>
      <c r="O80" s="35" t="n">
        <f aca="false">F80*L80</f>
        <v>0</v>
      </c>
      <c r="P80" s="36" t="n">
        <f aca="false">G80*M80</f>
        <v>0</v>
      </c>
      <c r="Q80" s="21"/>
    </row>
    <row r="81" customFormat="false" ht="18" hidden="false" customHeight="true" outlineLevel="0" collapsed="false">
      <c r="D81" s="26" t="n">
        <v>0</v>
      </c>
      <c r="E81" s="47" t="n">
        <v>1000000000000</v>
      </c>
      <c r="F81" s="47" t="n">
        <v>1000000000000</v>
      </c>
      <c r="G81" s="47" t="n">
        <v>1000000000000</v>
      </c>
      <c r="H81" s="81" t="n">
        <f aca="false">F81+G81</f>
        <v>2000000000000</v>
      </c>
      <c r="I81" s="76" t="n">
        <f aca="false">IF(E81*H81=0,0,1/(1/E81+1/H81))</f>
        <v>666666666666.667</v>
      </c>
      <c r="J81" s="97" t="n">
        <f aca="false">D81/I81</f>
        <v>0</v>
      </c>
      <c r="K81" s="50" t="n">
        <f aca="false">D81/E81</f>
        <v>0</v>
      </c>
      <c r="L81" s="50" t="n">
        <f aca="false">D81/H81</f>
        <v>0</v>
      </c>
      <c r="M81" s="98" t="n">
        <f aca="false">L81</f>
        <v>0</v>
      </c>
      <c r="N81" s="50" t="n">
        <f aca="false">D81</f>
        <v>0</v>
      </c>
      <c r="O81" s="50" t="n">
        <f aca="false">F81*L81</f>
        <v>0</v>
      </c>
      <c r="P81" s="98" t="n">
        <f aca="false">G81*M81</f>
        <v>0</v>
      </c>
      <c r="Q81" s="12"/>
    </row>
    <row r="82" customFormat="false" ht="18" hidden="false" customHeight="true" outlineLevel="0" collapsed="false">
      <c r="D82" s="18" t="n">
        <v>0</v>
      </c>
      <c r="E82" s="52" t="n">
        <v>1000000000000</v>
      </c>
      <c r="F82" s="52" t="n">
        <v>1000000000000</v>
      </c>
      <c r="G82" s="52" t="n">
        <v>1000000000000</v>
      </c>
      <c r="H82" s="70" t="n">
        <f aca="false">F82+G82</f>
        <v>2000000000000</v>
      </c>
      <c r="I82" s="71" t="n">
        <f aca="false">IF(E82*H82=0,0,1/(1/E82+1/H82))</f>
        <v>666666666666.667</v>
      </c>
      <c r="J82" s="34" t="n">
        <f aca="false">D82/I82</f>
        <v>0</v>
      </c>
      <c r="K82" s="35" t="n">
        <f aca="false">D82/E82</f>
        <v>0</v>
      </c>
      <c r="L82" s="35" t="n">
        <f aca="false">D82/H82</f>
        <v>0</v>
      </c>
      <c r="M82" s="36" t="n">
        <f aca="false">L82</f>
        <v>0</v>
      </c>
      <c r="N82" s="35" t="n">
        <f aca="false">D82</f>
        <v>0</v>
      </c>
      <c r="O82" s="35" t="n">
        <f aca="false">F82*L82</f>
        <v>0</v>
      </c>
      <c r="P82" s="36" t="n">
        <f aca="false">G82*M82</f>
        <v>0</v>
      </c>
      <c r="Q82" s="21"/>
    </row>
    <row r="83" customFormat="false" ht="18" hidden="false" customHeight="true" outlineLevel="0" collapsed="false">
      <c r="D83" s="26" t="n">
        <v>0</v>
      </c>
      <c r="E83" s="47" t="n">
        <v>1000000000000</v>
      </c>
      <c r="F83" s="47" t="n">
        <v>1000000000000</v>
      </c>
      <c r="G83" s="47" t="n">
        <v>1000000000000</v>
      </c>
      <c r="H83" s="81" t="n">
        <f aca="false">F83+G83</f>
        <v>2000000000000</v>
      </c>
      <c r="I83" s="76" t="n">
        <f aca="false">IF(E83*H83=0,0,1/(1/E83+1/H83))</f>
        <v>666666666666.667</v>
      </c>
      <c r="J83" s="97" t="n">
        <f aca="false">D83/I83</f>
        <v>0</v>
      </c>
      <c r="K83" s="50" t="n">
        <f aca="false">D83/E83</f>
        <v>0</v>
      </c>
      <c r="L83" s="50" t="n">
        <f aca="false">D83/H83</f>
        <v>0</v>
      </c>
      <c r="M83" s="98" t="n">
        <f aca="false">L83</f>
        <v>0</v>
      </c>
      <c r="N83" s="50" t="n">
        <f aca="false">D83</f>
        <v>0</v>
      </c>
      <c r="O83" s="50" t="n">
        <f aca="false">F83*L83</f>
        <v>0</v>
      </c>
      <c r="P83" s="98" t="n">
        <f aca="false">G83*M83</f>
        <v>0</v>
      </c>
      <c r="Q83" s="12"/>
    </row>
    <row r="84" customFormat="false" ht="18" hidden="false" customHeight="true" outlineLevel="0" collapsed="false">
      <c r="D84" s="18" t="n">
        <v>0</v>
      </c>
      <c r="E84" s="52" t="n">
        <v>1000000000000</v>
      </c>
      <c r="F84" s="52" t="n">
        <v>1000000000000</v>
      </c>
      <c r="G84" s="52" t="n">
        <v>1000000000000</v>
      </c>
      <c r="H84" s="70" t="n">
        <f aca="false">F84+G84</f>
        <v>2000000000000</v>
      </c>
      <c r="I84" s="71" t="n">
        <f aca="false">IF(E84*H84=0,0,1/(1/E84+1/H84))</f>
        <v>666666666666.667</v>
      </c>
      <c r="J84" s="34" t="n">
        <f aca="false">D84/I84</f>
        <v>0</v>
      </c>
      <c r="K84" s="35" t="n">
        <f aca="false">D84/E84</f>
        <v>0</v>
      </c>
      <c r="L84" s="35" t="n">
        <f aca="false">D84/H84</f>
        <v>0</v>
      </c>
      <c r="M84" s="36" t="n">
        <f aca="false">L84</f>
        <v>0</v>
      </c>
      <c r="N84" s="35" t="n">
        <f aca="false">D84</f>
        <v>0</v>
      </c>
      <c r="O84" s="35" t="n">
        <f aca="false">F84*L84</f>
        <v>0</v>
      </c>
      <c r="P84" s="36" t="n">
        <f aca="false">G84*M84</f>
        <v>0</v>
      </c>
      <c r="Q84" s="21"/>
    </row>
    <row r="85" customFormat="false" ht="18" hidden="false" customHeight="true" outlineLevel="0" collapsed="false">
      <c r="D85" s="26" t="n">
        <v>0</v>
      </c>
      <c r="E85" s="47" t="n">
        <v>1000000000000</v>
      </c>
      <c r="F85" s="47" t="n">
        <v>1000000000000</v>
      </c>
      <c r="G85" s="47" t="n">
        <v>1000000000000</v>
      </c>
      <c r="H85" s="81" t="n">
        <f aca="false">F85+G85</f>
        <v>2000000000000</v>
      </c>
      <c r="I85" s="76" t="n">
        <f aca="false">IF(E85*H85=0,0,1/(1/E85+1/H85))</f>
        <v>666666666666.667</v>
      </c>
      <c r="J85" s="97" t="n">
        <f aca="false">D85/I85</f>
        <v>0</v>
      </c>
      <c r="K85" s="50" t="n">
        <f aca="false">D85/E85</f>
        <v>0</v>
      </c>
      <c r="L85" s="50" t="n">
        <f aca="false">D85/H85</f>
        <v>0</v>
      </c>
      <c r="M85" s="98" t="n">
        <f aca="false">L85</f>
        <v>0</v>
      </c>
      <c r="N85" s="50" t="n">
        <f aca="false">D85</f>
        <v>0</v>
      </c>
      <c r="O85" s="50" t="n">
        <f aca="false">F85*L85</f>
        <v>0</v>
      </c>
      <c r="P85" s="98" t="n">
        <f aca="false">G85*M85</f>
        <v>0</v>
      </c>
      <c r="Q85" s="12"/>
    </row>
    <row r="86" customFormat="false" ht="18" hidden="false" customHeight="true" outlineLevel="0" collapsed="false">
      <c r="D86" s="18" t="n">
        <v>0</v>
      </c>
      <c r="E86" s="52" t="n">
        <v>1000000000000</v>
      </c>
      <c r="F86" s="52" t="n">
        <v>1000000000000</v>
      </c>
      <c r="G86" s="52" t="n">
        <v>1000000000000</v>
      </c>
      <c r="H86" s="70" t="n">
        <f aca="false">F86+G86</f>
        <v>2000000000000</v>
      </c>
      <c r="I86" s="71" t="n">
        <f aca="false">IF(E86*H86=0,0,1/(1/E86+1/H86))</f>
        <v>666666666666.667</v>
      </c>
      <c r="J86" s="34" t="n">
        <f aca="false">D86/I86</f>
        <v>0</v>
      </c>
      <c r="K86" s="35" t="n">
        <f aca="false">D86/E86</f>
        <v>0</v>
      </c>
      <c r="L86" s="35" t="n">
        <f aca="false">D86/H86</f>
        <v>0</v>
      </c>
      <c r="M86" s="36" t="n">
        <f aca="false">L86</f>
        <v>0</v>
      </c>
      <c r="N86" s="35" t="n">
        <f aca="false">D86</f>
        <v>0</v>
      </c>
      <c r="O86" s="35" t="n">
        <f aca="false">F86*L86</f>
        <v>0</v>
      </c>
      <c r="P86" s="36" t="n">
        <f aca="false">G86*M86</f>
        <v>0</v>
      </c>
      <c r="Q86" s="21"/>
    </row>
    <row r="87" customFormat="false" ht="18" hidden="false" customHeight="true" outlineLevel="0" collapsed="false">
      <c r="D87" s="26" t="n">
        <v>0</v>
      </c>
      <c r="E87" s="47" t="n">
        <v>1000000000000</v>
      </c>
      <c r="F87" s="47" t="n">
        <v>1000000000000</v>
      </c>
      <c r="G87" s="47" t="n">
        <v>1000000000000</v>
      </c>
      <c r="H87" s="81" t="n">
        <f aca="false">F87+G87</f>
        <v>2000000000000</v>
      </c>
      <c r="I87" s="76" t="n">
        <f aca="false">IF(E87*H87=0,0,1/(1/E87+1/H87))</f>
        <v>666666666666.667</v>
      </c>
      <c r="J87" s="97" t="n">
        <f aca="false">D87/I87</f>
        <v>0</v>
      </c>
      <c r="K87" s="50" t="n">
        <f aca="false">D87/E87</f>
        <v>0</v>
      </c>
      <c r="L87" s="50" t="n">
        <f aca="false">D87/H87</f>
        <v>0</v>
      </c>
      <c r="M87" s="98" t="n">
        <f aca="false">L87</f>
        <v>0</v>
      </c>
      <c r="N87" s="50" t="n">
        <f aca="false">D87</f>
        <v>0</v>
      </c>
      <c r="O87" s="50" t="n">
        <f aca="false">F87*L87</f>
        <v>0</v>
      </c>
      <c r="P87" s="98" t="n">
        <f aca="false">G87*M87</f>
        <v>0</v>
      </c>
      <c r="Q87" s="12"/>
    </row>
    <row r="88" customFormat="false" ht="18" hidden="false" customHeight="true" outlineLevel="0" collapsed="false">
      <c r="D88" s="18" t="n">
        <v>0</v>
      </c>
      <c r="E88" s="52" t="n">
        <v>1000000000000</v>
      </c>
      <c r="F88" s="52" t="n">
        <v>1000000000000</v>
      </c>
      <c r="G88" s="52" t="n">
        <v>1000000000000</v>
      </c>
      <c r="H88" s="70" t="n">
        <f aca="false">F88+G88</f>
        <v>2000000000000</v>
      </c>
      <c r="I88" s="71" t="n">
        <f aca="false">IF(E88*H88=0,0,1/(1/E88+1/H88))</f>
        <v>666666666666.667</v>
      </c>
      <c r="J88" s="34" t="n">
        <f aca="false">D88/I88</f>
        <v>0</v>
      </c>
      <c r="K88" s="35" t="n">
        <f aca="false">D88/E88</f>
        <v>0</v>
      </c>
      <c r="L88" s="35" t="n">
        <f aca="false">D88/H88</f>
        <v>0</v>
      </c>
      <c r="M88" s="36" t="n">
        <f aca="false">L88</f>
        <v>0</v>
      </c>
      <c r="N88" s="35" t="n">
        <f aca="false">D88</f>
        <v>0</v>
      </c>
      <c r="O88" s="35" t="n">
        <f aca="false">F88*L88</f>
        <v>0</v>
      </c>
      <c r="P88" s="36" t="n">
        <f aca="false">G88*M88</f>
        <v>0</v>
      </c>
      <c r="Q88" s="21"/>
    </row>
    <row r="89" customFormat="false" ht="18" hidden="false" customHeight="true" outlineLevel="0" collapsed="false">
      <c r="D89" s="26" t="n">
        <v>0</v>
      </c>
      <c r="E89" s="47" t="n">
        <v>1000000000000</v>
      </c>
      <c r="F89" s="47" t="n">
        <v>1000000000000</v>
      </c>
      <c r="G89" s="47" t="n">
        <v>1000000000000</v>
      </c>
      <c r="H89" s="81" t="n">
        <f aca="false">F89+G89</f>
        <v>2000000000000</v>
      </c>
      <c r="I89" s="76" t="n">
        <f aca="false">IF(E89*H89=0,0,1/(1/E89+1/H89))</f>
        <v>666666666666.667</v>
      </c>
      <c r="J89" s="97" t="n">
        <f aca="false">D89/I89</f>
        <v>0</v>
      </c>
      <c r="K89" s="50" t="n">
        <f aca="false">D89/E89</f>
        <v>0</v>
      </c>
      <c r="L89" s="50" t="n">
        <f aca="false">D89/H89</f>
        <v>0</v>
      </c>
      <c r="M89" s="98" t="n">
        <f aca="false">L89</f>
        <v>0</v>
      </c>
      <c r="N89" s="50" t="n">
        <f aca="false">D89</f>
        <v>0</v>
      </c>
      <c r="O89" s="50" t="n">
        <f aca="false">F89*L89</f>
        <v>0</v>
      </c>
      <c r="P89" s="98" t="n">
        <f aca="false">G89*M89</f>
        <v>0</v>
      </c>
      <c r="Q89" s="12"/>
    </row>
    <row r="90" customFormat="false" ht="18" hidden="false" customHeight="true" outlineLevel="0" collapsed="false">
      <c r="D90" s="18" t="n">
        <v>0</v>
      </c>
      <c r="E90" s="52" t="n">
        <v>1000000000000</v>
      </c>
      <c r="F90" s="52" t="n">
        <v>1000000000000</v>
      </c>
      <c r="G90" s="52" t="n">
        <v>1000000000000</v>
      </c>
      <c r="H90" s="70" t="n">
        <f aca="false">F90+G90</f>
        <v>2000000000000</v>
      </c>
      <c r="I90" s="71" t="n">
        <f aca="false">IF(E90*H90=0,0,1/(1/E90+1/H90))</f>
        <v>666666666666.667</v>
      </c>
      <c r="J90" s="34" t="n">
        <f aca="false">D90/I90</f>
        <v>0</v>
      </c>
      <c r="K90" s="35" t="n">
        <f aca="false">D90/E90</f>
        <v>0</v>
      </c>
      <c r="L90" s="35" t="n">
        <f aca="false">D90/H90</f>
        <v>0</v>
      </c>
      <c r="M90" s="36" t="n">
        <f aca="false">L90</f>
        <v>0</v>
      </c>
      <c r="N90" s="35" t="n">
        <f aca="false">D90</f>
        <v>0</v>
      </c>
      <c r="O90" s="35" t="n">
        <f aca="false">F90*L90</f>
        <v>0</v>
      </c>
      <c r="P90" s="36" t="n">
        <f aca="false">G90*M90</f>
        <v>0</v>
      </c>
      <c r="Q90" s="21"/>
    </row>
    <row r="91" customFormat="false" ht="18" hidden="false" customHeight="true" outlineLevel="0" collapsed="false">
      <c r="D91" s="26" t="n">
        <v>0</v>
      </c>
      <c r="E91" s="47" t="n">
        <v>1000000000000</v>
      </c>
      <c r="F91" s="47" t="n">
        <v>1000000000000</v>
      </c>
      <c r="G91" s="47" t="n">
        <v>1000000000000</v>
      </c>
      <c r="H91" s="81" t="n">
        <f aca="false">F91+G91</f>
        <v>2000000000000</v>
      </c>
      <c r="I91" s="76" t="n">
        <f aca="false">IF(E91*H91=0,0,1/(1/E91+1/H91))</f>
        <v>666666666666.667</v>
      </c>
      <c r="J91" s="97" t="n">
        <f aca="false">D91/I91</f>
        <v>0</v>
      </c>
      <c r="K91" s="50" t="n">
        <f aca="false">D91/E91</f>
        <v>0</v>
      </c>
      <c r="L91" s="50" t="n">
        <f aca="false">D91/H91</f>
        <v>0</v>
      </c>
      <c r="M91" s="98" t="n">
        <f aca="false">L91</f>
        <v>0</v>
      </c>
      <c r="N91" s="50" t="n">
        <f aca="false">D91</f>
        <v>0</v>
      </c>
      <c r="O91" s="50" t="n">
        <f aca="false">F91*L91</f>
        <v>0</v>
      </c>
      <c r="P91" s="98" t="n">
        <f aca="false">G91*M91</f>
        <v>0</v>
      </c>
      <c r="Q91" s="12"/>
    </row>
    <row r="92" customFormat="false" ht="18" hidden="false" customHeight="true" outlineLevel="0" collapsed="false">
      <c r="D92" s="18" t="n">
        <v>0</v>
      </c>
      <c r="E92" s="52" t="n">
        <v>1000000000000</v>
      </c>
      <c r="F92" s="52" t="n">
        <v>1000000000000</v>
      </c>
      <c r="G92" s="52" t="n">
        <v>1000000000000</v>
      </c>
      <c r="H92" s="70" t="n">
        <f aca="false">F92+G92</f>
        <v>2000000000000</v>
      </c>
      <c r="I92" s="71" t="n">
        <f aca="false">IF(E92*H92=0,0,1/(1/E92+1/H92))</f>
        <v>666666666666.667</v>
      </c>
      <c r="J92" s="34" t="n">
        <f aca="false">D92/I92</f>
        <v>0</v>
      </c>
      <c r="K92" s="35" t="n">
        <f aca="false">D92/E92</f>
        <v>0</v>
      </c>
      <c r="L92" s="35" t="n">
        <f aca="false">D92/H92</f>
        <v>0</v>
      </c>
      <c r="M92" s="36" t="n">
        <f aca="false">L92</f>
        <v>0</v>
      </c>
      <c r="N92" s="35" t="n">
        <f aca="false">D92</f>
        <v>0</v>
      </c>
      <c r="O92" s="35" t="n">
        <f aca="false">F92*L92</f>
        <v>0</v>
      </c>
      <c r="P92" s="36" t="n">
        <f aca="false">G92*M92</f>
        <v>0</v>
      </c>
      <c r="Q92" s="21"/>
    </row>
    <row r="93" customFormat="false" ht="18" hidden="false" customHeight="true" outlineLevel="0" collapsed="false">
      <c r="D93" s="26" t="n">
        <v>0</v>
      </c>
      <c r="E93" s="47" t="n">
        <v>1000000000000</v>
      </c>
      <c r="F93" s="47" t="n">
        <v>1000000000000</v>
      </c>
      <c r="G93" s="47" t="n">
        <v>1000000000000</v>
      </c>
      <c r="H93" s="81" t="n">
        <f aca="false">F93+G93</f>
        <v>2000000000000</v>
      </c>
      <c r="I93" s="76" t="n">
        <f aca="false">IF(E93*H93=0,0,1/(1/E93+1/H93))</f>
        <v>666666666666.667</v>
      </c>
      <c r="J93" s="97" t="n">
        <f aca="false">D93/I93</f>
        <v>0</v>
      </c>
      <c r="K93" s="50" t="n">
        <f aca="false">D93/E93</f>
        <v>0</v>
      </c>
      <c r="L93" s="50" t="n">
        <f aca="false">D93/H93</f>
        <v>0</v>
      </c>
      <c r="M93" s="98" t="n">
        <f aca="false">L93</f>
        <v>0</v>
      </c>
      <c r="N93" s="50" t="n">
        <f aca="false">D93</f>
        <v>0</v>
      </c>
      <c r="O93" s="50" t="n">
        <f aca="false">F93*L93</f>
        <v>0</v>
      </c>
      <c r="P93" s="98" t="n">
        <f aca="false">G93*M93</f>
        <v>0</v>
      </c>
      <c r="Q93" s="12"/>
    </row>
    <row r="94" customFormat="false" ht="18" hidden="false" customHeight="true" outlineLevel="0" collapsed="false">
      <c r="D94" s="18" t="n">
        <v>0</v>
      </c>
      <c r="E94" s="52" t="n">
        <v>1000000000000</v>
      </c>
      <c r="F94" s="52" t="n">
        <v>1000000000000</v>
      </c>
      <c r="G94" s="52" t="n">
        <v>1000000000000</v>
      </c>
      <c r="H94" s="70" t="n">
        <f aca="false">F94+G94</f>
        <v>2000000000000</v>
      </c>
      <c r="I94" s="71" t="n">
        <f aca="false">IF(E94*H94=0,0,1/(1/E94+1/H94))</f>
        <v>666666666666.667</v>
      </c>
      <c r="J94" s="34" t="n">
        <f aca="false">D94/I94</f>
        <v>0</v>
      </c>
      <c r="K94" s="35" t="n">
        <f aca="false">D94/E94</f>
        <v>0</v>
      </c>
      <c r="L94" s="35" t="n">
        <f aca="false">D94/H94</f>
        <v>0</v>
      </c>
      <c r="M94" s="36" t="n">
        <f aca="false">L94</f>
        <v>0</v>
      </c>
      <c r="N94" s="35" t="n">
        <f aca="false">D94</f>
        <v>0</v>
      </c>
      <c r="O94" s="35" t="n">
        <f aca="false">F94*L94</f>
        <v>0</v>
      </c>
      <c r="P94" s="36" t="n">
        <f aca="false">G94*M94</f>
        <v>0</v>
      </c>
      <c r="Q94" s="21"/>
    </row>
    <row r="95" customFormat="false" ht="18" hidden="false" customHeight="true" outlineLevel="0" collapsed="false">
      <c r="D95" s="26" t="n">
        <v>0</v>
      </c>
      <c r="E95" s="47" t="n">
        <v>1000000000000</v>
      </c>
      <c r="F95" s="47" t="n">
        <v>1000000000000</v>
      </c>
      <c r="G95" s="47" t="n">
        <v>1000000000000</v>
      </c>
      <c r="H95" s="81" t="n">
        <f aca="false">F95+G95</f>
        <v>2000000000000</v>
      </c>
      <c r="I95" s="76" t="n">
        <f aca="false">IF(E95*H95=0,0,1/(1/E95+1/H95))</f>
        <v>666666666666.667</v>
      </c>
      <c r="J95" s="97" t="n">
        <f aca="false">D95/I95</f>
        <v>0</v>
      </c>
      <c r="K95" s="50" t="n">
        <f aca="false">D95/E95</f>
        <v>0</v>
      </c>
      <c r="L95" s="50" t="n">
        <f aca="false">D95/H95</f>
        <v>0</v>
      </c>
      <c r="M95" s="98" t="n">
        <f aca="false">L95</f>
        <v>0</v>
      </c>
      <c r="N95" s="50" t="n">
        <f aca="false">D95</f>
        <v>0</v>
      </c>
      <c r="O95" s="50" t="n">
        <f aca="false">F95*L95</f>
        <v>0</v>
      </c>
      <c r="P95" s="98" t="n">
        <f aca="false">G95*M95</f>
        <v>0</v>
      </c>
      <c r="Q95" s="12"/>
    </row>
    <row r="96" customFormat="false" ht="18" hidden="false" customHeight="true" outlineLevel="0" collapsed="false">
      <c r="D96" s="18" t="n">
        <v>0</v>
      </c>
      <c r="E96" s="52" t="n">
        <v>1000000000000</v>
      </c>
      <c r="F96" s="52" t="n">
        <v>1000000000000</v>
      </c>
      <c r="G96" s="52" t="n">
        <v>1000000000000</v>
      </c>
      <c r="H96" s="70" t="n">
        <f aca="false">F96+G96</f>
        <v>2000000000000</v>
      </c>
      <c r="I96" s="71" t="n">
        <f aca="false">IF(E96*H96=0,0,1/(1/E96+1/H96))</f>
        <v>666666666666.667</v>
      </c>
      <c r="J96" s="34" t="n">
        <f aca="false">D96/I96</f>
        <v>0</v>
      </c>
      <c r="K96" s="35" t="n">
        <f aca="false">D96/E96</f>
        <v>0</v>
      </c>
      <c r="L96" s="35" t="n">
        <f aca="false">D96/H96</f>
        <v>0</v>
      </c>
      <c r="M96" s="36" t="n">
        <f aca="false">L96</f>
        <v>0</v>
      </c>
      <c r="N96" s="35" t="n">
        <f aca="false">D96</f>
        <v>0</v>
      </c>
      <c r="O96" s="35" t="n">
        <f aca="false">F96*L96</f>
        <v>0</v>
      </c>
      <c r="P96" s="36" t="n">
        <f aca="false">G96*M96</f>
        <v>0</v>
      </c>
      <c r="Q96" s="21"/>
    </row>
    <row r="97" customFormat="false" ht="18" hidden="false" customHeight="true" outlineLevel="0" collapsed="false">
      <c r="D97" s="26" t="n">
        <v>0</v>
      </c>
      <c r="E97" s="47" t="n">
        <v>1000000000000</v>
      </c>
      <c r="F97" s="47" t="n">
        <v>1000000000000</v>
      </c>
      <c r="G97" s="47" t="n">
        <v>1000000000000</v>
      </c>
      <c r="H97" s="81" t="n">
        <f aca="false">F97+G97</f>
        <v>2000000000000</v>
      </c>
      <c r="I97" s="76" t="n">
        <f aca="false">IF(E97*H97=0,0,1/(1/E97+1/H97))</f>
        <v>666666666666.667</v>
      </c>
      <c r="J97" s="97" t="n">
        <f aca="false">D97/I97</f>
        <v>0</v>
      </c>
      <c r="K97" s="50" t="n">
        <f aca="false">D97/E97</f>
        <v>0</v>
      </c>
      <c r="L97" s="50" t="n">
        <f aca="false">D97/H97</f>
        <v>0</v>
      </c>
      <c r="M97" s="98" t="n">
        <f aca="false">L97</f>
        <v>0</v>
      </c>
      <c r="N97" s="50" t="n">
        <f aca="false">D97</f>
        <v>0</v>
      </c>
      <c r="O97" s="50" t="n">
        <f aca="false">F97*L97</f>
        <v>0</v>
      </c>
      <c r="P97" s="98" t="n">
        <f aca="false">G97*M97</f>
        <v>0</v>
      </c>
      <c r="Q97" s="12"/>
    </row>
    <row r="98" customFormat="false" ht="18" hidden="false" customHeight="true" outlineLevel="0" collapsed="false">
      <c r="D98" s="18" t="n">
        <v>0</v>
      </c>
      <c r="E98" s="52" t="n">
        <v>1000000000000</v>
      </c>
      <c r="F98" s="52" t="n">
        <v>1000000000000</v>
      </c>
      <c r="G98" s="52" t="n">
        <v>1000000000000</v>
      </c>
      <c r="H98" s="70" t="n">
        <f aca="false">F98+G98</f>
        <v>2000000000000</v>
      </c>
      <c r="I98" s="71" t="n">
        <f aca="false">IF(E98*H98=0,0,1/(1/E98+1/H98))</f>
        <v>666666666666.667</v>
      </c>
      <c r="J98" s="34" t="n">
        <f aca="false">D98/I98</f>
        <v>0</v>
      </c>
      <c r="K98" s="35" t="n">
        <f aca="false">D98/E98</f>
        <v>0</v>
      </c>
      <c r="L98" s="35" t="n">
        <f aca="false">D98/H98</f>
        <v>0</v>
      </c>
      <c r="M98" s="36" t="n">
        <f aca="false">L98</f>
        <v>0</v>
      </c>
      <c r="N98" s="35" t="n">
        <f aca="false">D98</f>
        <v>0</v>
      </c>
      <c r="O98" s="35" t="n">
        <f aca="false">F98*L98</f>
        <v>0</v>
      </c>
      <c r="P98" s="36" t="n">
        <f aca="false">G98*M98</f>
        <v>0</v>
      </c>
      <c r="Q98" s="21"/>
    </row>
    <row r="99" customFormat="false" ht="18" hidden="false" customHeight="true" outlineLevel="0" collapsed="false">
      <c r="D99" s="26" t="n">
        <v>0</v>
      </c>
      <c r="E99" s="47" t="n">
        <v>1000000000000</v>
      </c>
      <c r="F99" s="47" t="n">
        <v>1000000000000</v>
      </c>
      <c r="G99" s="47" t="n">
        <v>1000000000000</v>
      </c>
      <c r="H99" s="81" t="n">
        <f aca="false">F99+G99</f>
        <v>2000000000000</v>
      </c>
      <c r="I99" s="76" t="n">
        <f aca="false">IF(E99*H99=0,0,1/(1/E99+1/H99))</f>
        <v>666666666666.667</v>
      </c>
      <c r="J99" s="97" t="n">
        <f aca="false">D99/I99</f>
        <v>0</v>
      </c>
      <c r="K99" s="50" t="n">
        <f aca="false">D99/E99</f>
        <v>0</v>
      </c>
      <c r="L99" s="50" t="n">
        <f aca="false">D99/H99</f>
        <v>0</v>
      </c>
      <c r="M99" s="98" t="n">
        <f aca="false">L99</f>
        <v>0</v>
      </c>
      <c r="N99" s="50" t="n">
        <f aca="false">D99</f>
        <v>0</v>
      </c>
      <c r="O99" s="50" t="n">
        <f aca="false">F99*L99</f>
        <v>0</v>
      </c>
      <c r="P99" s="98" t="n">
        <f aca="false">G99*M99</f>
        <v>0</v>
      </c>
      <c r="Q99" s="12"/>
    </row>
    <row r="100" customFormat="false" ht="18" hidden="false" customHeight="true" outlineLevel="0" collapsed="false">
      <c r="D100" s="18" t="n">
        <v>0</v>
      </c>
      <c r="E100" s="52" t="n">
        <v>1000000000000</v>
      </c>
      <c r="F100" s="52" t="n">
        <v>1000000000000</v>
      </c>
      <c r="G100" s="52" t="n">
        <v>1000000000000</v>
      </c>
      <c r="H100" s="70" t="n">
        <f aca="false">F100+G100</f>
        <v>2000000000000</v>
      </c>
      <c r="I100" s="71" t="n">
        <f aca="false">IF(E100*H100=0,0,1/(1/E100+1/H100))</f>
        <v>666666666666.667</v>
      </c>
      <c r="J100" s="34" t="n">
        <f aca="false">D100/I100</f>
        <v>0</v>
      </c>
      <c r="K100" s="35" t="n">
        <f aca="false">D100/E100</f>
        <v>0</v>
      </c>
      <c r="L100" s="35" t="n">
        <f aca="false">D100/H100</f>
        <v>0</v>
      </c>
      <c r="M100" s="36" t="n">
        <f aca="false">L100</f>
        <v>0</v>
      </c>
      <c r="N100" s="35" t="n">
        <f aca="false">D100</f>
        <v>0</v>
      </c>
      <c r="O100" s="35" t="n">
        <f aca="false">F100*L100</f>
        <v>0</v>
      </c>
      <c r="P100" s="36" t="n">
        <f aca="false">G100*M100</f>
        <v>0</v>
      </c>
      <c r="Q100" s="21"/>
    </row>
    <row r="101" customFormat="false" ht="18" hidden="false" customHeight="true" outlineLevel="0" collapsed="false">
      <c r="D101" s="26" t="n">
        <v>0</v>
      </c>
      <c r="E101" s="47" t="n">
        <v>1000000000000</v>
      </c>
      <c r="F101" s="47" t="n">
        <v>1000000000000</v>
      </c>
      <c r="G101" s="47" t="n">
        <v>1000000000000</v>
      </c>
      <c r="H101" s="81" t="n">
        <f aca="false">F101+G101</f>
        <v>2000000000000</v>
      </c>
      <c r="I101" s="76" t="n">
        <f aca="false">IF(E101*H101=0,0,1/(1/E101+1/H101))</f>
        <v>666666666666.667</v>
      </c>
      <c r="J101" s="97" t="n">
        <f aca="false">D101/I101</f>
        <v>0</v>
      </c>
      <c r="K101" s="50" t="n">
        <f aca="false">D101/E101</f>
        <v>0</v>
      </c>
      <c r="L101" s="50" t="n">
        <f aca="false">D101/H101</f>
        <v>0</v>
      </c>
      <c r="M101" s="98" t="n">
        <f aca="false">L101</f>
        <v>0</v>
      </c>
      <c r="N101" s="50" t="n">
        <f aca="false">D101</f>
        <v>0</v>
      </c>
      <c r="O101" s="50" t="n">
        <f aca="false">F101*L101</f>
        <v>0</v>
      </c>
      <c r="P101" s="98" t="n">
        <f aca="false">G101*M101</f>
        <v>0</v>
      </c>
      <c r="Q101" s="12"/>
    </row>
    <row r="102" customFormat="false" ht="18" hidden="false" customHeight="true" outlineLevel="0" collapsed="false">
      <c r="D102" s="18" t="n">
        <v>0</v>
      </c>
      <c r="E102" s="52" t="n">
        <v>1000000000000</v>
      </c>
      <c r="F102" s="52" t="n">
        <v>1000000000000</v>
      </c>
      <c r="G102" s="52" t="n">
        <v>1000000000000</v>
      </c>
      <c r="H102" s="70" t="n">
        <f aca="false">F102+G102</f>
        <v>2000000000000</v>
      </c>
      <c r="I102" s="71" t="n">
        <f aca="false">IF(E102*H102=0,0,1/(1/E102+1/H102))</f>
        <v>666666666666.667</v>
      </c>
      <c r="J102" s="34" t="n">
        <f aca="false">D102/I102</f>
        <v>0</v>
      </c>
      <c r="K102" s="35" t="n">
        <f aca="false">D102/E102</f>
        <v>0</v>
      </c>
      <c r="L102" s="35" t="n">
        <f aca="false">D102/H102</f>
        <v>0</v>
      </c>
      <c r="M102" s="36" t="n">
        <f aca="false">L102</f>
        <v>0</v>
      </c>
      <c r="N102" s="35" t="n">
        <f aca="false">D102</f>
        <v>0</v>
      </c>
      <c r="O102" s="35" t="n">
        <f aca="false">F102*L102</f>
        <v>0</v>
      </c>
      <c r="P102" s="36" t="n">
        <f aca="false">G102*M102</f>
        <v>0</v>
      </c>
      <c r="Q102" s="21"/>
    </row>
    <row r="103" customFormat="false" ht="18" hidden="false" customHeight="true" outlineLevel="0" collapsed="false">
      <c r="D103" s="26" t="n">
        <v>0</v>
      </c>
      <c r="E103" s="47" t="n">
        <v>1000000000000</v>
      </c>
      <c r="F103" s="47" t="n">
        <v>1000000000000</v>
      </c>
      <c r="G103" s="47" t="n">
        <v>1000000000000</v>
      </c>
      <c r="H103" s="81" t="n">
        <f aca="false">F103+G103</f>
        <v>2000000000000</v>
      </c>
      <c r="I103" s="76" t="n">
        <f aca="false">IF(E103*H103=0,0,1/(1/E103+1/H103))</f>
        <v>666666666666.667</v>
      </c>
      <c r="J103" s="97" t="n">
        <f aca="false">D103/I103</f>
        <v>0</v>
      </c>
      <c r="K103" s="50" t="n">
        <f aca="false">D103/E103</f>
        <v>0</v>
      </c>
      <c r="L103" s="50" t="n">
        <f aca="false">D103/H103</f>
        <v>0</v>
      </c>
      <c r="M103" s="98" t="n">
        <f aca="false">L103</f>
        <v>0</v>
      </c>
      <c r="N103" s="50" t="n">
        <f aca="false">D103</f>
        <v>0</v>
      </c>
      <c r="O103" s="50" t="n">
        <f aca="false">F103*L103</f>
        <v>0</v>
      </c>
      <c r="P103" s="98" t="n">
        <f aca="false">G103*M103</f>
        <v>0</v>
      </c>
      <c r="Q103" s="12"/>
    </row>
    <row r="104" customFormat="false" ht="18" hidden="false" customHeight="true" outlineLevel="0" collapsed="false">
      <c r="D104" s="18" t="n">
        <v>0</v>
      </c>
      <c r="E104" s="52" t="n">
        <v>1000000000000</v>
      </c>
      <c r="F104" s="52" t="n">
        <v>1000000000000</v>
      </c>
      <c r="G104" s="52" t="n">
        <v>1000000000000</v>
      </c>
      <c r="H104" s="70" t="n">
        <f aca="false">F104+G104</f>
        <v>2000000000000</v>
      </c>
      <c r="I104" s="71" t="n">
        <f aca="false">IF(E104*H104=0,0,1/(1/E104+1/H104))</f>
        <v>666666666666.667</v>
      </c>
      <c r="J104" s="34" t="n">
        <f aca="false">D104/I104</f>
        <v>0</v>
      </c>
      <c r="K104" s="35" t="n">
        <f aca="false">D104/E104</f>
        <v>0</v>
      </c>
      <c r="L104" s="35" t="n">
        <f aca="false">D104/H104</f>
        <v>0</v>
      </c>
      <c r="M104" s="36" t="n">
        <f aca="false">L104</f>
        <v>0</v>
      </c>
      <c r="N104" s="35" t="n">
        <f aca="false">D104</f>
        <v>0</v>
      </c>
      <c r="O104" s="35" t="n">
        <f aca="false">F104*L104</f>
        <v>0</v>
      </c>
      <c r="P104" s="36" t="n">
        <f aca="false">G104*M104</f>
        <v>0</v>
      </c>
      <c r="Q104" s="21"/>
    </row>
    <row r="105" customFormat="false" ht="18" hidden="false" customHeight="true" outlineLevel="0" collapsed="false">
      <c r="D105" s="26" t="n">
        <v>0</v>
      </c>
      <c r="E105" s="47" t="n">
        <v>1000000000000</v>
      </c>
      <c r="F105" s="47" t="n">
        <v>1000000000000</v>
      </c>
      <c r="G105" s="47" t="n">
        <v>1000000000000</v>
      </c>
      <c r="H105" s="81" t="n">
        <f aca="false">F105+G105</f>
        <v>2000000000000</v>
      </c>
      <c r="I105" s="76" t="n">
        <f aca="false">IF(E105*H105=0,0,1/(1/E105+1/H105))</f>
        <v>666666666666.667</v>
      </c>
      <c r="J105" s="97" t="n">
        <f aca="false">D105/I105</f>
        <v>0</v>
      </c>
      <c r="K105" s="50" t="n">
        <f aca="false">D105/E105</f>
        <v>0</v>
      </c>
      <c r="L105" s="50" t="n">
        <f aca="false">D105/H105</f>
        <v>0</v>
      </c>
      <c r="M105" s="98" t="n">
        <f aca="false">L105</f>
        <v>0</v>
      </c>
      <c r="N105" s="50" t="n">
        <f aca="false">D105</f>
        <v>0</v>
      </c>
      <c r="O105" s="50" t="n">
        <f aca="false">F105*L105</f>
        <v>0</v>
      </c>
      <c r="P105" s="98" t="n">
        <f aca="false">G105*M105</f>
        <v>0</v>
      </c>
      <c r="Q105" s="12"/>
    </row>
    <row r="106" customFormat="false" ht="18" hidden="false" customHeight="true" outlineLevel="0" collapsed="false">
      <c r="D106" s="18" t="n">
        <v>0</v>
      </c>
      <c r="E106" s="52" t="n">
        <v>1000000000000</v>
      </c>
      <c r="F106" s="52" t="n">
        <v>1000000000000</v>
      </c>
      <c r="G106" s="52" t="n">
        <v>1000000000000</v>
      </c>
      <c r="H106" s="70" t="n">
        <f aca="false">F106+G106</f>
        <v>2000000000000</v>
      </c>
      <c r="I106" s="71" t="n">
        <f aca="false">IF(E106*H106=0,0,1/(1/E106+1/H106))</f>
        <v>666666666666.667</v>
      </c>
      <c r="J106" s="34" t="n">
        <f aca="false">D106/I106</f>
        <v>0</v>
      </c>
      <c r="K106" s="35" t="n">
        <f aca="false">D106/E106</f>
        <v>0</v>
      </c>
      <c r="L106" s="35" t="n">
        <f aca="false">D106/H106</f>
        <v>0</v>
      </c>
      <c r="M106" s="36" t="n">
        <f aca="false">L106</f>
        <v>0</v>
      </c>
      <c r="N106" s="35" t="n">
        <f aca="false">D106</f>
        <v>0</v>
      </c>
      <c r="O106" s="35" t="n">
        <f aca="false">F106*L106</f>
        <v>0</v>
      </c>
      <c r="P106" s="36" t="n">
        <f aca="false">G106*M106</f>
        <v>0</v>
      </c>
      <c r="Q106" s="21"/>
    </row>
    <row r="107" customFormat="false" ht="18" hidden="false" customHeight="true" outlineLevel="0" collapsed="false">
      <c r="D107" s="26" t="n">
        <v>0</v>
      </c>
      <c r="E107" s="47" t="n">
        <v>1000000000000</v>
      </c>
      <c r="F107" s="47" t="n">
        <v>1000000000000</v>
      </c>
      <c r="G107" s="47" t="n">
        <v>1000000000000</v>
      </c>
      <c r="H107" s="81" t="n">
        <f aca="false">F107+G107</f>
        <v>2000000000000</v>
      </c>
      <c r="I107" s="76" t="n">
        <f aca="false">IF(E107*H107=0,0,1/(1/E107+1/H107))</f>
        <v>666666666666.667</v>
      </c>
      <c r="J107" s="97" t="n">
        <f aca="false">D107/I107</f>
        <v>0</v>
      </c>
      <c r="K107" s="50" t="n">
        <f aca="false">D107/E107</f>
        <v>0</v>
      </c>
      <c r="L107" s="50" t="n">
        <f aca="false">D107/H107</f>
        <v>0</v>
      </c>
      <c r="M107" s="98" t="n">
        <f aca="false">L107</f>
        <v>0</v>
      </c>
      <c r="N107" s="50" t="n">
        <f aca="false">D107</f>
        <v>0</v>
      </c>
      <c r="O107" s="50" t="n">
        <f aca="false">F107*L107</f>
        <v>0</v>
      </c>
      <c r="P107" s="98" t="n">
        <f aca="false">G107*M107</f>
        <v>0</v>
      </c>
      <c r="Q107" s="12"/>
    </row>
    <row r="108" customFormat="false" ht="18" hidden="false" customHeight="true" outlineLevel="0" collapsed="false">
      <c r="D108" s="18" t="n">
        <v>0</v>
      </c>
      <c r="E108" s="52" t="n">
        <v>1000000000000</v>
      </c>
      <c r="F108" s="52" t="n">
        <v>1000000000000</v>
      </c>
      <c r="G108" s="52" t="n">
        <v>1000000000000</v>
      </c>
      <c r="H108" s="70" t="n">
        <f aca="false">F108+G108</f>
        <v>2000000000000</v>
      </c>
      <c r="I108" s="71" t="n">
        <f aca="false">IF(E108*H108=0,0,1/(1/E108+1/H108))</f>
        <v>666666666666.667</v>
      </c>
      <c r="J108" s="34" t="n">
        <f aca="false">D108/I108</f>
        <v>0</v>
      </c>
      <c r="K108" s="35" t="n">
        <f aca="false">D108/E108</f>
        <v>0</v>
      </c>
      <c r="L108" s="35" t="n">
        <f aca="false">D108/H108</f>
        <v>0</v>
      </c>
      <c r="M108" s="36" t="n">
        <f aca="false">L108</f>
        <v>0</v>
      </c>
      <c r="N108" s="35" t="n">
        <f aca="false">D108</f>
        <v>0</v>
      </c>
      <c r="O108" s="35" t="n">
        <f aca="false">F108*L108</f>
        <v>0</v>
      </c>
      <c r="P108" s="36" t="n">
        <f aca="false">G108*M108</f>
        <v>0</v>
      </c>
      <c r="Q108" s="21"/>
    </row>
    <row r="109" customFormat="false" ht="18" hidden="false" customHeight="true" outlineLevel="0" collapsed="false">
      <c r="D109" s="26" t="n">
        <v>0</v>
      </c>
      <c r="E109" s="47" t="n">
        <v>1000000000000</v>
      </c>
      <c r="F109" s="47" t="n">
        <v>1000000000000</v>
      </c>
      <c r="G109" s="47" t="n">
        <v>1000000000000</v>
      </c>
      <c r="H109" s="81" t="n">
        <f aca="false">F109+G109</f>
        <v>2000000000000</v>
      </c>
      <c r="I109" s="76" t="n">
        <f aca="false">IF(E109*H109=0,0,1/(1/E109+1/H109))</f>
        <v>666666666666.667</v>
      </c>
      <c r="J109" s="97" t="n">
        <f aca="false">D109/I109</f>
        <v>0</v>
      </c>
      <c r="K109" s="50" t="n">
        <f aca="false">D109/E109</f>
        <v>0</v>
      </c>
      <c r="L109" s="50" t="n">
        <f aca="false">D109/H109</f>
        <v>0</v>
      </c>
      <c r="M109" s="98" t="n">
        <f aca="false">L109</f>
        <v>0</v>
      </c>
      <c r="N109" s="50" t="n">
        <f aca="false">D109</f>
        <v>0</v>
      </c>
      <c r="O109" s="50" t="n">
        <f aca="false">F109*L109</f>
        <v>0</v>
      </c>
      <c r="P109" s="98" t="n">
        <f aca="false">G109*M109</f>
        <v>0</v>
      </c>
      <c r="Q109" s="12"/>
    </row>
    <row r="110" customFormat="false" ht="18" hidden="false" customHeight="true" outlineLevel="0" collapsed="false">
      <c r="D110" s="18" t="n">
        <v>0</v>
      </c>
      <c r="E110" s="52" t="n">
        <v>1000000000000</v>
      </c>
      <c r="F110" s="52" t="n">
        <v>1000000000000</v>
      </c>
      <c r="G110" s="52" t="n">
        <v>1000000000000</v>
      </c>
      <c r="H110" s="70" t="n">
        <f aca="false">F110+G110</f>
        <v>2000000000000</v>
      </c>
      <c r="I110" s="71" t="n">
        <f aca="false">IF(E110*H110=0,0,1/(1/E110+1/H110))</f>
        <v>666666666666.667</v>
      </c>
      <c r="J110" s="34" t="n">
        <f aca="false">D110/I110</f>
        <v>0</v>
      </c>
      <c r="K110" s="35" t="n">
        <f aca="false">D110/E110</f>
        <v>0</v>
      </c>
      <c r="L110" s="35" t="n">
        <f aca="false">D110/H110</f>
        <v>0</v>
      </c>
      <c r="M110" s="36" t="n">
        <f aca="false">L110</f>
        <v>0</v>
      </c>
      <c r="N110" s="35" t="n">
        <f aca="false">D110</f>
        <v>0</v>
      </c>
      <c r="O110" s="35" t="n">
        <f aca="false">F110*L110</f>
        <v>0</v>
      </c>
      <c r="P110" s="36" t="n">
        <f aca="false">G110*M110</f>
        <v>0</v>
      </c>
      <c r="Q110" s="21"/>
    </row>
    <row r="111" customFormat="false" ht="18" hidden="false" customHeight="true" outlineLevel="0" collapsed="false">
      <c r="D111" s="26" t="n">
        <v>0</v>
      </c>
      <c r="E111" s="47" t="n">
        <v>1000000000000</v>
      </c>
      <c r="F111" s="47" t="n">
        <v>1000000000000</v>
      </c>
      <c r="G111" s="47" t="n">
        <v>1000000000000</v>
      </c>
      <c r="H111" s="81" t="n">
        <f aca="false">F111+G111</f>
        <v>2000000000000</v>
      </c>
      <c r="I111" s="76" t="n">
        <f aca="false">IF(E111*H111=0,0,1/(1/E111+1/H111))</f>
        <v>666666666666.667</v>
      </c>
      <c r="J111" s="97" t="n">
        <f aca="false">D111/I111</f>
        <v>0</v>
      </c>
      <c r="K111" s="50" t="n">
        <f aca="false">D111/E111</f>
        <v>0</v>
      </c>
      <c r="L111" s="50" t="n">
        <f aca="false">D111/H111</f>
        <v>0</v>
      </c>
      <c r="M111" s="98" t="n">
        <f aca="false">L111</f>
        <v>0</v>
      </c>
      <c r="N111" s="50" t="n">
        <f aca="false">D111</f>
        <v>0</v>
      </c>
      <c r="O111" s="50" t="n">
        <f aca="false">F111*L111</f>
        <v>0</v>
      </c>
      <c r="P111" s="98" t="n">
        <f aca="false">G111*M111</f>
        <v>0</v>
      </c>
      <c r="Q111" s="12"/>
    </row>
    <row r="112" customFormat="false" ht="18" hidden="false" customHeight="true" outlineLevel="0" collapsed="false">
      <c r="D112" s="18" t="n">
        <v>0</v>
      </c>
      <c r="E112" s="52" t="n">
        <v>1000000000000</v>
      </c>
      <c r="F112" s="52" t="n">
        <v>1000000000000</v>
      </c>
      <c r="G112" s="52" t="n">
        <v>1000000000000</v>
      </c>
      <c r="H112" s="70" t="n">
        <f aca="false">F112+G112</f>
        <v>2000000000000</v>
      </c>
      <c r="I112" s="71" t="n">
        <f aca="false">IF(E112*H112=0,0,1/(1/E112+1/H112))</f>
        <v>666666666666.667</v>
      </c>
      <c r="J112" s="34" t="n">
        <f aca="false">D112/I112</f>
        <v>0</v>
      </c>
      <c r="K112" s="35" t="n">
        <f aca="false">D112/E112</f>
        <v>0</v>
      </c>
      <c r="L112" s="35" t="n">
        <f aca="false">D112/H112</f>
        <v>0</v>
      </c>
      <c r="M112" s="36" t="n">
        <f aca="false">L112</f>
        <v>0</v>
      </c>
      <c r="N112" s="35" t="n">
        <f aca="false">D112</f>
        <v>0</v>
      </c>
      <c r="O112" s="35" t="n">
        <f aca="false">F112*L112</f>
        <v>0</v>
      </c>
      <c r="P112" s="36" t="n">
        <f aca="false">G112*M112</f>
        <v>0</v>
      </c>
      <c r="Q112" s="21"/>
    </row>
    <row r="113" customFormat="false" ht="18" hidden="false" customHeight="true" outlineLevel="0" collapsed="false">
      <c r="D113" s="26" t="n">
        <v>0</v>
      </c>
      <c r="E113" s="47" t="n">
        <v>1000000000000</v>
      </c>
      <c r="F113" s="47" t="n">
        <v>1000000000000</v>
      </c>
      <c r="G113" s="47" t="n">
        <v>1000000000000</v>
      </c>
      <c r="H113" s="81" t="n">
        <f aca="false">F113+G113</f>
        <v>2000000000000</v>
      </c>
      <c r="I113" s="76" t="n">
        <f aca="false">IF(E113*H113=0,0,1/(1/E113+1/H113))</f>
        <v>666666666666.667</v>
      </c>
      <c r="J113" s="97" t="n">
        <f aca="false">D113/I113</f>
        <v>0</v>
      </c>
      <c r="K113" s="50" t="n">
        <f aca="false">D113/E113</f>
        <v>0</v>
      </c>
      <c r="L113" s="50" t="n">
        <f aca="false">D113/H113</f>
        <v>0</v>
      </c>
      <c r="M113" s="98" t="n">
        <f aca="false">L113</f>
        <v>0</v>
      </c>
      <c r="N113" s="50" t="n">
        <f aca="false">D113</f>
        <v>0</v>
      </c>
      <c r="O113" s="50" t="n">
        <f aca="false">F113*L113</f>
        <v>0</v>
      </c>
      <c r="P113" s="98" t="n">
        <f aca="false">G113*M113</f>
        <v>0</v>
      </c>
      <c r="Q113" s="12"/>
    </row>
    <row r="114" customFormat="false" ht="18" hidden="false" customHeight="true" outlineLevel="0" collapsed="false">
      <c r="D114" s="18" t="n">
        <v>0</v>
      </c>
      <c r="E114" s="52" t="n">
        <v>1000000000000</v>
      </c>
      <c r="F114" s="52" t="n">
        <v>1000000000000</v>
      </c>
      <c r="G114" s="52" t="n">
        <v>1000000000000</v>
      </c>
      <c r="H114" s="70" t="n">
        <f aca="false">F114+G114</f>
        <v>2000000000000</v>
      </c>
      <c r="I114" s="71" t="n">
        <f aca="false">IF(E114*H114=0,0,1/(1/E114+1/H114))</f>
        <v>666666666666.667</v>
      </c>
      <c r="J114" s="34" t="n">
        <f aca="false">D114/I114</f>
        <v>0</v>
      </c>
      <c r="K114" s="35" t="n">
        <f aca="false">D114/E114</f>
        <v>0</v>
      </c>
      <c r="L114" s="35" t="n">
        <f aca="false">D114/H114</f>
        <v>0</v>
      </c>
      <c r="M114" s="36" t="n">
        <f aca="false">L114</f>
        <v>0</v>
      </c>
      <c r="N114" s="35" t="n">
        <f aca="false">D114</f>
        <v>0</v>
      </c>
      <c r="O114" s="35" t="n">
        <f aca="false">F114*L114</f>
        <v>0</v>
      </c>
      <c r="P114" s="36" t="n">
        <f aca="false">G114*M114</f>
        <v>0</v>
      </c>
      <c r="Q114" s="21"/>
    </row>
    <row r="115" customFormat="false" ht="18" hidden="false" customHeight="true" outlineLevel="0" collapsed="false">
      <c r="D115" s="26" t="n">
        <v>0</v>
      </c>
      <c r="E115" s="47" t="n">
        <v>1000000000000</v>
      </c>
      <c r="F115" s="47" t="n">
        <v>1000000000000</v>
      </c>
      <c r="G115" s="47" t="n">
        <v>1000000000000</v>
      </c>
      <c r="H115" s="81" t="n">
        <f aca="false">F115+G115</f>
        <v>2000000000000</v>
      </c>
      <c r="I115" s="76" t="n">
        <f aca="false">IF(E115*H115=0,0,1/(1/E115+1/H115))</f>
        <v>666666666666.667</v>
      </c>
      <c r="J115" s="97" t="n">
        <f aca="false">D115/I115</f>
        <v>0</v>
      </c>
      <c r="K115" s="50" t="n">
        <f aca="false">D115/E115</f>
        <v>0</v>
      </c>
      <c r="L115" s="50" t="n">
        <f aca="false">D115/H115</f>
        <v>0</v>
      </c>
      <c r="M115" s="98" t="n">
        <f aca="false">L115</f>
        <v>0</v>
      </c>
      <c r="N115" s="50" t="n">
        <f aca="false">D115</f>
        <v>0</v>
      </c>
      <c r="O115" s="50" t="n">
        <f aca="false">F115*L115</f>
        <v>0</v>
      </c>
      <c r="P115" s="98" t="n">
        <f aca="false">G115*M115</f>
        <v>0</v>
      </c>
      <c r="Q115" s="12"/>
    </row>
    <row r="116" customFormat="false" ht="18" hidden="false" customHeight="true" outlineLevel="0" collapsed="false">
      <c r="D116" s="18" t="n">
        <v>0</v>
      </c>
      <c r="E116" s="52" t="n">
        <v>1000000000000</v>
      </c>
      <c r="F116" s="52" t="n">
        <v>1000000000000</v>
      </c>
      <c r="G116" s="52" t="n">
        <v>1000000000000</v>
      </c>
      <c r="H116" s="70" t="n">
        <f aca="false">F116+G116</f>
        <v>2000000000000</v>
      </c>
      <c r="I116" s="71" t="n">
        <f aca="false">IF(E116*H116=0,0,1/(1/E116+1/H116))</f>
        <v>666666666666.667</v>
      </c>
      <c r="J116" s="34" t="n">
        <f aca="false">D116/I116</f>
        <v>0</v>
      </c>
      <c r="K116" s="35" t="n">
        <f aca="false">D116/E116</f>
        <v>0</v>
      </c>
      <c r="L116" s="35" t="n">
        <f aca="false">D116/H116</f>
        <v>0</v>
      </c>
      <c r="M116" s="36" t="n">
        <f aca="false">L116</f>
        <v>0</v>
      </c>
      <c r="N116" s="35" t="n">
        <f aca="false">D116</f>
        <v>0</v>
      </c>
      <c r="O116" s="35" t="n">
        <f aca="false">F116*L116</f>
        <v>0</v>
      </c>
      <c r="P116" s="36" t="n">
        <f aca="false">G116*M116</f>
        <v>0</v>
      </c>
      <c r="Q116" s="21"/>
    </row>
    <row r="117" customFormat="false" ht="18" hidden="false" customHeight="true" outlineLevel="0" collapsed="false">
      <c r="D117" s="26" t="n">
        <v>0</v>
      </c>
      <c r="E117" s="47" t="n">
        <v>1000000000000</v>
      </c>
      <c r="F117" s="47" t="n">
        <v>1000000000000</v>
      </c>
      <c r="G117" s="47" t="n">
        <v>1000000000000</v>
      </c>
      <c r="H117" s="81" t="n">
        <f aca="false">F117+G117</f>
        <v>2000000000000</v>
      </c>
      <c r="I117" s="76" t="n">
        <f aca="false">IF(E117*H117=0,0,1/(1/E117+1/H117))</f>
        <v>666666666666.667</v>
      </c>
      <c r="J117" s="97" t="n">
        <f aca="false">D117/I117</f>
        <v>0</v>
      </c>
      <c r="K117" s="50" t="n">
        <f aca="false">D117/E117</f>
        <v>0</v>
      </c>
      <c r="L117" s="50" t="n">
        <f aca="false">D117/H117</f>
        <v>0</v>
      </c>
      <c r="M117" s="98" t="n">
        <f aca="false">L117</f>
        <v>0</v>
      </c>
      <c r="N117" s="50" t="n">
        <f aca="false">D117</f>
        <v>0</v>
      </c>
      <c r="O117" s="50" t="n">
        <f aca="false">F117*L117</f>
        <v>0</v>
      </c>
      <c r="P117" s="98" t="n">
        <f aca="false">G117*M117</f>
        <v>0</v>
      </c>
      <c r="Q117" s="12"/>
    </row>
    <row r="118" customFormat="false" ht="18" hidden="false" customHeight="true" outlineLevel="0" collapsed="false">
      <c r="D118" s="18" t="n">
        <v>0</v>
      </c>
      <c r="E118" s="52" t="n">
        <v>1000000000000</v>
      </c>
      <c r="F118" s="52" t="n">
        <v>1000000000000</v>
      </c>
      <c r="G118" s="52" t="n">
        <v>1000000000000</v>
      </c>
      <c r="H118" s="70" t="n">
        <f aca="false">F118+G118</f>
        <v>2000000000000</v>
      </c>
      <c r="I118" s="71" t="n">
        <f aca="false">IF(E118*H118=0,0,1/(1/E118+1/H118))</f>
        <v>666666666666.667</v>
      </c>
      <c r="J118" s="34" t="n">
        <f aca="false">D118/I118</f>
        <v>0</v>
      </c>
      <c r="K118" s="35" t="n">
        <f aca="false">D118/E118</f>
        <v>0</v>
      </c>
      <c r="L118" s="35" t="n">
        <f aca="false">D118/H118</f>
        <v>0</v>
      </c>
      <c r="M118" s="36" t="n">
        <f aca="false">L118</f>
        <v>0</v>
      </c>
      <c r="N118" s="35" t="n">
        <f aca="false">D118</f>
        <v>0</v>
      </c>
      <c r="O118" s="35" t="n">
        <f aca="false">F118*L118</f>
        <v>0</v>
      </c>
      <c r="P118" s="36" t="n">
        <f aca="false">G118*M118</f>
        <v>0</v>
      </c>
      <c r="Q118" s="21"/>
    </row>
    <row r="119" customFormat="false" ht="18" hidden="false" customHeight="true" outlineLevel="0" collapsed="false">
      <c r="D119" s="26" t="n">
        <v>0</v>
      </c>
      <c r="E119" s="47" t="n">
        <v>1000000000000</v>
      </c>
      <c r="F119" s="47" t="n">
        <v>1000000000000</v>
      </c>
      <c r="G119" s="47" t="n">
        <v>1000000000000</v>
      </c>
      <c r="H119" s="81" t="n">
        <f aca="false">F119+G119</f>
        <v>2000000000000</v>
      </c>
      <c r="I119" s="76" t="n">
        <f aca="false">IF(E119*H119=0,0,1/(1/E119+1/H119))</f>
        <v>666666666666.667</v>
      </c>
      <c r="J119" s="97" t="n">
        <f aca="false">D119/I119</f>
        <v>0</v>
      </c>
      <c r="K119" s="50" t="n">
        <f aca="false">D119/E119</f>
        <v>0</v>
      </c>
      <c r="L119" s="50" t="n">
        <f aca="false">D119/H119</f>
        <v>0</v>
      </c>
      <c r="M119" s="98" t="n">
        <f aca="false">L119</f>
        <v>0</v>
      </c>
      <c r="N119" s="50" t="n">
        <f aca="false">D119</f>
        <v>0</v>
      </c>
      <c r="O119" s="50" t="n">
        <f aca="false">F119*L119</f>
        <v>0</v>
      </c>
      <c r="P119" s="98" t="n">
        <f aca="false">G119*M119</f>
        <v>0</v>
      </c>
      <c r="Q119" s="12"/>
    </row>
    <row r="120" customFormat="false" ht="18" hidden="false" customHeight="true" outlineLevel="0" collapsed="false">
      <c r="D120" s="18" t="n">
        <v>0</v>
      </c>
      <c r="E120" s="52" t="n">
        <v>1000000000000</v>
      </c>
      <c r="F120" s="52" t="n">
        <v>1000000000000</v>
      </c>
      <c r="G120" s="52" t="n">
        <v>1000000000000</v>
      </c>
      <c r="H120" s="70" t="n">
        <f aca="false">F120+G120</f>
        <v>2000000000000</v>
      </c>
      <c r="I120" s="71" t="n">
        <f aca="false">IF(E120*H120=0,0,1/(1/E120+1/H120))</f>
        <v>666666666666.667</v>
      </c>
      <c r="J120" s="34" t="n">
        <f aca="false">D120/I120</f>
        <v>0</v>
      </c>
      <c r="K120" s="35" t="n">
        <f aca="false">D120/E120</f>
        <v>0</v>
      </c>
      <c r="L120" s="35" t="n">
        <f aca="false">D120/H120</f>
        <v>0</v>
      </c>
      <c r="M120" s="36" t="n">
        <f aca="false">L120</f>
        <v>0</v>
      </c>
      <c r="N120" s="35" t="n">
        <f aca="false">D120</f>
        <v>0</v>
      </c>
      <c r="O120" s="35" t="n">
        <f aca="false">F120*L120</f>
        <v>0</v>
      </c>
      <c r="P120" s="36" t="n">
        <f aca="false">G120*M120</f>
        <v>0</v>
      </c>
      <c r="Q120" s="21"/>
    </row>
    <row r="121" customFormat="false" ht="18" hidden="false" customHeight="true" outlineLevel="0" collapsed="false">
      <c r="D121" s="26" t="n">
        <v>0</v>
      </c>
      <c r="E121" s="47" t="n">
        <v>1000000000000</v>
      </c>
      <c r="F121" s="47" t="n">
        <v>1000000000000</v>
      </c>
      <c r="G121" s="47" t="n">
        <v>1000000000000</v>
      </c>
      <c r="H121" s="81" t="n">
        <f aca="false">F121+G121</f>
        <v>2000000000000</v>
      </c>
      <c r="I121" s="76" t="n">
        <f aca="false">IF(E121*H121=0,0,1/(1/E121+1/H121))</f>
        <v>666666666666.667</v>
      </c>
      <c r="J121" s="97" t="n">
        <f aca="false">D121/I121</f>
        <v>0</v>
      </c>
      <c r="K121" s="50" t="n">
        <f aca="false">D121/E121</f>
        <v>0</v>
      </c>
      <c r="L121" s="50" t="n">
        <f aca="false">D121/H121</f>
        <v>0</v>
      </c>
      <c r="M121" s="98" t="n">
        <f aca="false">L121</f>
        <v>0</v>
      </c>
      <c r="N121" s="50" t="n">
        <f aca="false">D121</f>
        <v>0</v>
      </c>
      <c r="O121" s="50" t="n">
        <f aca="false">F121*L121</f>
        <v>0</v>
      </c>
      <c r="P121" s="98" t="n">
        <f aca="false">G121*M121</f>
        <v>0</v>
      </c>
      <c r="Q121" s="12"/>
    </row>
    <row r="122" customFormat="false" ht="18" hidden="false" customHeight="true" outlineLevel="0" collapsed="false">
      <c r="D122" s="18" t="n">
        <v>0</v>
      </c>
      <c r="E122" s="52" t="n">
        <v>1000000000000</v>
      </c>
      <c r="F122" s="52" t="n">
        <v>1000000000000</v>
      </c>
      <c r="G122" s="52" t="n">
        <v>1000000000000</v>
      </c>
      <c r="H122" s="70" t="n">
        <f aca="false">F122+G122</f>
        <v>2000000000000</v>
      </c>
      <c r="I122" s="71" t="n">
        <f aca="false">IF(E122*H122=0,0,1/(1/E122+1/H122))</f>
        <v>666666666666.667</v>
      </c>
      <c r="J122" s="34" t="n">
        <f aca="false">D122/I122</f>
        <v>0</v>
      </c>
      <c r="K122" s="35" t="n">
        <f aca="false">D122/E122</f>
        <v>0</v>
      </c>
      <c r="L122" s="35" t="n">
        <f aca="false">D122/H122</f>
        <v>0</v>
      </c>
      <c r="M122" s="36" t="n">
        <f aca="false">L122</f>
        <v>0</v>
      </c>
      <c r="N122" s="35" t="n">
        <f aca="false">D122</f>
        <v>0</v>
      </c>
      <c r="O122" s="35" t="n">
        <f aca="false">F122*L122</f>
        <v>0</v>
      </c>
      <c r="P122" s="36" t="n">
        <f aca="false">G122*M122</f>
        <v>0</v>
      </c>
      <c r="Q122" s="21"/>
    </row>
    <row r="123" customFormat="false" ht="18" hidden="false" customHeight="true" outlineLevel="0" collapsed="false">
      <c r="D123" s="26" t="n">
        <v>0</v>
      </c>
      <c r="E123" s="47" t="n">
        <v>1000000000000</v>
      </c>
      <c r="F123" s="47" t="n">
        <v>1000000000000</v>
      </c>
      <c r="G123" s="47" t="n">
        <v>1000000000000</v>
      </c>
      <c r="H123" s="81" t="n">
        <f aca="false">F123+G123</f>
        <v>2000000000000</v>
      </c>
      <c r="I123" s="76" t="n">
        <f aca="false">IF(E123*H123=0,0,1/(1/E123+1/H123))</f>
        <v>666666666666.667</v>
      </c>
      <c r="J123" s="97" t="n">
        <f aca="false">D123/I123</f>
        <v>0</v>
      </c>
      <c r="K123" s="50" t="n">
        <f aca="false">D123/E123</f>
        <v>0</v>
      </c>
      <c r="L123" s="50" t="n">
        <f aca="false">D123/H123</f>
        <v>0</v>
      </c>
      <c r="M123" s="98" t="n">
        <f aca="false">L123</f>
        <v>0</v>
      </c>
      <c r="N123" s="50" t="n">
        <f aca="false">D123</f>
        <v>0</v>
      </c>
      <c r="O123" s="50" t="n">
        <f aca="false">F123*L123</f>
        <v>0</v>
      </c>
      <c r="P123" s="98" t="n">
        <f aca="false">G123*M123</f>
        <v>0</v>
      </c>
      <c r="Q123" s="12"/>
    </row>
    <row r="124" customFormat="false" ht="18" hidden="false" customHeight="true" outlineLevel="0" collapsed="false">
      <c r="D124" s="18" t="n">
        <v>0</v>
      </c>
      <c r="E124" s="52" t="n">
        <v>1000000000000</v>
      </c>
      <c r="F124" s="52" t="n">
        <v>1000000000000</v>
      </c>
      <c r="G124" s="52" t="n">
        <v>1000000000000</v>
      </c>
      <c r="H124" s="70" t="n">
        <f aca="false">F124+G124</f>
        <v>2000000000000</v>
      </c>
      <c r="I124" s="71" t="n">
        <f aca="false">IF(E124*H124=0,0,1/(1/E124+1/H124))</f>
        <v>666666666666.667</v>
      </c>
      <c r="J124" s="34" t="n">
        <f aca="false">D124/I124</f>
        <v>0</v>
      </c>
      <c r="K124" s="35" t="n">
        <f aca="false">D124/E124</f>
        <v>0</v>
      </c>
      <c r="L124" s="35" t="n">
        <f aca="false">D124/H124</f>
        <v>0</v>
      </c>
      <c r="M124" s="36" t="n">
        <f aca="false">L124</f>
        <v>0</v>
      </c>
      <c r="N124" s="35" t="n">
        <f aca="false">D124</f>
        <v>0</v>
      </c>
      <c r="O124" s="35" t="n">
        <f aca="false">F124*L124</f>
        <v>0</v>
      </c>
      <c r="P124" s="36" t="n">
        <f aca="false">G124*M124</f>
        <v>0</v>
      </c>
      <c r="Q124" s="21"/>
    </row>
    <row r="125" customFormat="false" ht="18" hidden="false" customHeight="true" outlineLevel="0" collapsed="false">
      <c r="D125" s="26" t="n">
        <v>0</v>
      </c>
      <c r="E125" s="47" t="n">
        <v>1000000000000</v>
      </c>
      <c r="F125" s="47" t="n">
        <v>1000000000000</v>
      </c>
      <c r="G125" s="47" t="n">
        <v>1000000000000</v>
      </c>
      <c r="H125" s="81" t="n">
        <f aca="false">F125+G125</f>
        <v>2000000000000</v>
      </c>
      <c r="I125" s="76" t="n">
        <f aca="false">IF(E125*H125=0,0,1/(1/E125+1/H125))</f>
        <v>666666666666.667</v>
      </c>
      <c r="J125" s="97" t="n">
        <f aca="false">D125/I125</f>
        <v>0</v>
      </c>
      <c r="K125" s="50" t="n">
        <f aca="false">D125/E125</f>
        <v>0</v>
      </c>
      <c r="L125" s="50" t="n">
        <f aca="false">D125/H125</f>
        <v>0</v>
      </c>
      <c r="M125" s="98" t="n">
        <f aca="false">L125</f>
        <v>0</v>
      </c>
      <c r="N125" s="50" t="n">
        <f aca="false">D125</f>
        <v>0</v>
      </c>
      <c r="O125" s="50" t="n">
        <f aca="false">F125*L125</f>
        <v>0</v>
      </c>
      <c r="P125" s="98" t="n">
        <f aca="false">G125*M125</f>
        <v>0</v>
      </c>
      <c r="Q125" s="12"/>
    </row>
  </sheetData>
  <hyperlinks>
    <hyperlink ref="A1" location="'Drei (P)'!D33" display="Zeile 3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p</cp:lastModifiedBy>
  <dcterms:modified xsi:type="dcterms:W3CDTF">2019-03-23T06:21:46Z</dcterms:modified>
  <cp:revision>0</cp:revision>
  <dc:subject/>
  <dc:title/>
</cp:coreProperties>
</file>