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7"/>
  </bookViews>
  <sheets>
    <sheet name="Vokabeln KEK" sheetId="1" state="visible" r:id="rId2"/>
    <sheet name="Vokabeln+" sheetId="2" state="visible" r:id="rId3"/>
    <sheet name="Kärtchen" sheetId="3" state="visible" r:id="rId4"/>
    <sheet name="Tabellen" sheetId="4" state="visible" r:id="rId5"/>
    <sheet name="Affixe" sheetId="5" state="visible" r:id="rId6"/>
    <sheet name="Grammatik" sheetId="6" state="visible" r:id="rId7"/>
    <sheet name="Wörterbuch" sheetId="7" state="visible" r:id="rId8"/>
    <sheet name="Anleitung" sheetId="8" state="visible" r:id="rId9"/>
  </sheets>
  <definedNames>
    <definedName function="false" hidden="false" localSheetId="4" name="_xlnm.Print_Area" vbProcedure="false">Affixe!$U$23:$AA$54</definedName>
    <definedName function="false" hidden="false" localSheetId="7" name="_xlnm.Print_Area" vbProcedure="false">Anleitung!$A$1:$M$72</definedName>
    <definedName function="false" hidden="false" localSheetId="5" name="_xlnm.Print_Area" vbProcedure="false">Grammatik!$L$1:$R$9</definedName>
    <definedName function="false" hidden="false" localSheetId="2" name="_xlnm.Print_Area" vbProcedure="false">Kärtchen!$A$6:$I$50</definedName>
    <definedName function="false" hidden="false" localSheetId="3" name="_xlnm.Print_Area" vbProcedure="false">Tabellen!$K$15:$Q$26</definedName>
    <definedName function="false" hidden="false" localSheetId="0" name="_xlnm.Print_Area" vbProcedure="false">'Vokabeln KEK'!$W$6:$AH$11</definedName>
    <definedName function="false" hidden="false" localSheetId="6" name="_xlnm.Print_Area" vbProcedure="false">Wörterbuch!$B$5:$J$259</definedName>
    <definedName function="false" hidden="false" name="Excel_BuiltIn_Print_Area 4" vbProcedure="false">Tabellen!$V$30:$AB$39</definedName>
    <definedName function="false" hidden="false" name="Excel_BuiltIn_Print_Area_1" vbProcedure="false">#REF!</definedName>
    <definedName function="false" hidden="false" name="Excel_BuiltIn_Print_Area_1_1" vbProcedure="false">Anleitung!$A$1:$L$72</definedName>
    <definedName function="false" hidden="false" name="Excel_BuiltIn_Print_Area_1_1_1" vbProcedure="false">Kärtchen!$A$6:$I$169</definedName>
    <definedName function="false" hidden="false" name="Excel_BuiltIn_Print_Area_1_1_1_1" vbProcedure="false">'Vokabeln KEK'!$A$1:$E$89</definedName>
    <definedName function="false" hidden="false" name="Excel_BuiltIn_Print_Area_1_1_1_1_1" vbProcedure="false">Kärtchen!$A$6:$H$530</definedName>
    <definedName function="false" hidden="false" name="Excel_BuiltIn_Print_Area_2" vbProcedure="false">#REF!</definedName>
    <definedName function="false" hidden="false" name="Excel_BuiltIn_Print_Area_2_1" vbProcedure="false">Affixe!$M$80:$P$96</definedName>
    <definedName function="false" hidden="false" name="Excel_BuiltIn_Print_Area_2_1_1" vbProcedure="false">#REF!</definedName>
    <definedName function="false" hidden="false" name="Excel_BuiltIn_Print_Area_2_1_1_1" vbProcedure="false">Affixe!$M$80:$O$92</definedName>
    <definedName function="false" hidden="false" name="Excel_BuiltIn_Print_Area_2_1_1_1_1" vbProcedure="false">Grammatik!$A$1:$K$3</definedName>
    <definedName function="false" hidden="false" name="Excel_BuiltIn_Print_Area_2_1_1_1_1_1" vbProcedure="false">'Vokabeln KEK'!$B$5:$E$53</definedName>
    <definedName function="false" hidden="false" name="Excel_BuiltIn_Print_Area_2_1_1_1_1_1_1" vbProcedure="false">Tabellen!$A$4:$L$30</definedName>
    <definedName function="false" hidden="false" name="Excel_BuiltIn_Print_Area_2_1_1_1_1_1_1_1" vbProcedure="false">'Vokabeln KEK'!$B$6:$N$47</definedName>
    <definedName function="false" hidden="false" name="Excel_BuiltIn_Print_Area_2_1_1_1_1_1_1_1_1" vbProcedure="false">'Vokabeln KEK'!$B$6:$K$47</definedName>
    <definedName function="false" hidden="false" name="Excel_BuiltIn_Print_Area_2_1_1_1_1_1_1_1_1_1" vbProcedure="false">'Vokabeln KEK'!$B$6:$M$47</definedName>
    <definedName function="false" hidden="false" name="Excel_BuiltIn_Print_Area_2_1_1_1_1_1_1_1_1_1_1" vbProcedure="false">'Vokabeln KEK'!$A$5:$H$47</definedName>
    <definedName function="false" hidden="false" name="Excel_BuiltIn_Print_Area_2_1_1_1_1_1_1_1_1_1_1_1" vbProcedure="false">Kärtchen!$A$6:$I$21</definedName>
    <definedName function="false" hidden="false" name="Excel_BuiltIn_Print_Area_2_1_1_1_1_1_1_1_1_1_1_1_1" vbProcedure="false">Kärtchen!$A$6:$I$30</definedName>
    <definedName function="false" hidden="false" name="Excel_BuiltIn_Print_Area_3" vbProcedure="false">Kärtchen!$A$6:$I$47</definedName>
    <definedName function="false" hidden="false" name="Excel_BuiltIn_Print_Area_3_1" vbProcedure="false">'Vokabeln KEK'!$B$5:$F$54</definedName>
    <definedName function="false" hidden="false" name="Excel_BuiltIn_Print_Area_3_1_1" vbProcedure="false">Tabellen!$B$5:$H$16</definedName>
    <definedName function="false" hidden="false" name="Excel_BuiltIn_Print_Area_3_1_1_1" vbProcedure="false">'Vokabeln KEK'!$B$5:$N$53</definedName>
    <definedName function="false" hidden="false" name="Excel_BuiltIn_Print_Area_3_1_1_1_1" vbProcedure="false">Kärtchen!$A$6:$I$20</definedName>
    <definedName function="false" hidden="false" name="Excel_BuiltIn_Print_Area_4" vbProcedure="false">Tabellen!$L$17:$Q$26</definedName>
    <definedName function="false" hidden="false" name="Excel_BuiltIn_Print_Area_5" vbProcedure="false">Wörterbuch!$B$5:$J$157</definedName>
    <definedName function="false" hidden="false" name="Excel_BuiltIn_Print_Area_5_1" vbProcedure="false">Tabellen!$K$15:$T$26</definedName>
    <definedName function="false" hidden="false" name="Excel_BuiltIn_Print_Area_5_1_1" vbProcedure="false">Tabellen!$K$17:$Q$26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Wörterbuch!$B$6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3445">
  <si>
    <t xml:space="preserve">Vokabeln</t>
  </si>
  <si>
    <t xml:space="preserve">Esperanto: KEK</t>
  </si>
  <si>
    <t xml:space="preserve">Kapitel</t>
  </si>
  <si>
    <t xml:space="preserve">1.1</t>
  </si>
  <si>
    <t xml:space="preserve">1.2</t>
  </si>
  <si>
    <t xml:space="preserve">2.1</t>
  </si>
  <si>
    <t xml:space="preserve">2.2</t>
  </si>
  <si>
    <t xml:space="preserve">3.1</t>
  </si>
  <si>
    <t xml:space="preserve">3.2</t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, falls nach Spalte E oder M sortiert ist.</t>
  </si>
  <si>
    <r>
      <rPr>
        <i val="true"/>
        <sz val="11"/>
        <color rgb="FF000000"/>
        <rFont val="Arial"/>
        <family val="2"/>
      </rPr>
      <t xml:space="preserve">Hyperlink: Zeichen markieren, dann Sprungziel setzen </t>
    </r>
    <r>
      <rPr>
        <sz val="11"/>
        <color rgb="FF000000"/>
        <rFont val="Arial"/>
        <family val="2"/>
      </rPr>
      <t xml:space="preserve">tabella.A</t>
    </r>
    <r>
      <rPr>
        <i val="true"/>
        <sz val="11"/>
        <color rgb="FF000000"/>
        <rFont val="Arial"/>
        <family val="2"/>
      </rPr>
      <t xml:space="preserve">xxx</t>
    </r>
  </si>
  <si>
    <t xml:space="preserve">Können </t>
  </si>
  <si>
    <t xml:space="preserve">Esperanto</t>
  </si>
  <si>
    <t xml:space="preserve">Deutsch</t>
  </si>
  <si>
    <t xml:space="preserve">+ Fall</t>
  </si>
  <si>
    <t xml:space="preserve">Wortart</t>
  </si>
  <si>
    <t xml:space="preserve">Suffixe</t>
  </si>
  <si>
    <t xml:space="preserve">Sprache</t>
  </si>
  <si>
    <t xml:space="preserve">Quelle</t>
  </si>
  <si>
    <t xml:space="preserve">Bemerkung</t>
  </si>
  <si>
    <t xml:space="preserve">-Marke</t>
  </si>
  <si>
    <t xml:space="preserve">lfd. Nr.</t>
  </si>
  <si>
    <t xml:space="preserve">Sprung</t>
  </si>
  <si>
    <t xml:space="preserve">Ausdruck</t>
  </si>
  <si>
    <t xml:space="preserve">ĉ ĝ ĥ ĵ ŝ ŭ   Ĉ Ĝ Ĥ Ĵ Ŝ Ŭ </t>
  </si>
  <si>
    <t xml:space="preserve">            je größer die Zahl, desto besser wiederholt        </t>
  </si>
  <si>
    <t xml:space="preserve"> </t>
  </si>
  <si>
    <t xml:space="preserve">s: Substantiv a: Adjektiv, b: Beiwort (Adverb), f: Fürwort (Pronomen), n: Numerale, v: Verb, Interjektion, p: Präposition, k: Konjunktion, Subjunktion, q: Fragewort, x : Sonstiges (Negation, Artikel etc.)</t>
  </si>
  <si>
    <t xml:space="preserve">uj bei Ländern</t>
  </si>
  <si>
    <t xml:space="preserve">Priorität: 1. Latein, 2. mult., 3. Deutsch, 4. Frz., It., Sp., Engl., 0. Gr.</t>
  </si>
  <si>
    <t xml:space="preserve">5: ausgedruckt, 3: per Hand, 1: farontu</t>
  </si>
  <si>
    <t xml:space="preserve">Link</t>
  </si>
  <si>
    <t xml:space="preserve">-&gt; 48</t>
  </si>
  <si>
    <r>
      <rPr>
        <sz val="11"/>
        <color rgb="FF000000"/>
        <rFont val="Calibri"/>
        <family val="2"/>
      </rPr>
      <t xml:space="preserve">: steht für </t>
    </r>
    <r>
      <rPr>
        <i val="true"/>
        <sz val="11"/>
        <color rgb="FF000000"/>
        <rFont val="Calibri"/>
        <family val="2"/>
      </rPr>
      <t xml:space="preserve">„hier:“</t>
    </r>
  </si>
  <si>
    <t xml:space="preserve">0</t>
  </si>
  <si>
    <t xml:space="preserve">amikino</t>
  </si>
  <si>
    <t xml:space="preserve">Freundin</t>
  </si>
  <si>
    <t xml:space="preserve">s</t>
  </si>
  <si>
    <t xml:space="preserve">in </t>
  </si>
  <si>
    <t xml:space="preserve">v</t>
  </si>
  <si>
    <t xml:space="preserve">Laute</t>
  </si>
  <si>
    <t xml:space="preserve">ŭ</t>
  </si>
  <si>
    <t xml:space="preserve">j</t>
  </si>
  <si>
    <t xml:space="preserve">Zusammen mit vorhergehendem </t>
  </si>
  <si>
    <t xml:space="preserve">1</t>
  </si>
  <si>
    <t xml:space="preserve">ankaŭ</t>
  </si>
  <si>
    <t xml:space="preserve">auch</t>
  </si>
  <si>
    <t xml:space="preserve">b</t>
  </si>
  <si>
    <t xml:space="preserve">aŭ</t>
  </si>
  <si>
    <t xml:space="preserve">It.: anche</t>
  </si>
  <si>
    <t xml:space="preserve">^</t>
  </si>
  <si>
    <t xml:space="preserve">z</t>
  </si>
  <si>
    <t xml:space="preserve">ĵ </t>
  </si>
  <si>
    <t xml:space="preserve">sch</t>
  </si>
  <si>
    <t xml:space="preserve">stimmhaft</t>
  </si>
  <si>
    <t xml:space="preserve">ß</t>
  </si>
  <si>
    <t xml:space="preserve">atendi</t>
  </si>
  <si>
    <r>
      <rPr>
        <sz val="11"/>
        <rFont val="Times New Roman"/>
        <family val="1"/>
        <charset val="1"/>
      </rPr>
      <t xml:space="preserve">(er-)warten</t>
    </r>
    <r>
      <rPr>
        <i val="true"/>
        <sz val="11"/>
        <rFont val="Palatino Linotype"/>
        <family val="1"/>
        <charset val="1"/>
      </rPr>
      <t xml:space="preserve"> (Infinitiv)</t>
    </r>
  </si>
  <si>
    <t xml:space="preserve">Latein</t>
  </si>
  <si>
    <t xml:space="preserve">s </t>
  </si>
  <si>
    <t xml:space="preserve">ŝ </t>
  </si>
  <si>
    <t xml:space="preserve">stimmlos</t>
  </si>
  <si>
    <t xml:space="preserve">x</t>
  </si>
  <si>
    <r>
      <rPr>
        <sz val="12"/>
        <rFont val="Arial"/>
        <family val="2"/>
        <charset val="1"/>
      </rPr>
      <t xml:space="preserve">a</t>
    </r>
    <r>
      <rPr>
        <sz val="12"/>
        <color rgb="FF000000"/>
        <rFont val="Arial"/>
        <family val="2"/>
      </rPr>
      <t xml:space="preserve">ŭ</t>
    </r>
  </si>
  <si>
    <t xml:space="preserve">oder</t>
  </si>
  <si>
    <t xml:space="preserve">k</t>
  </si>
  <si>
    <t xml:space="preserve">Frz.: ou</t>
  </si>
  <si>
    <t xml:space="preserve">c</t>
  </si>
  <si>
    <r>
      <rPr>
        <sz val="11"/>
        <color rgb="FFFF3333"/>
        <rFont val="Times New Roman"/>
        <family val="1"/>
        <charset val="1"/>
      </rPr>
      <t xml:space="preserve">t</t>
    </r>
    <r>
      <rPr>
        <i val="true"/>
        <sz val="11"/>
        <color rgb="FFFF3366"/>
        <rFont val="Times New Roman"/>
        <family val="1"/>
        <charset val="1"/>
      </rPr>
      <t xml:space="preserve">s </t>
    </r>
  </si>
  <si>
    <t xml:space="preserve">ĉ</t>
  </si>
  <si>
    <r>
      <rPr>
        <sz val="11"/>
        <color rgb="FFFF3366"/>
        <rFont val="Times New Roman"/>
        <family val="1"/>
        <charset val="1"/>
      </rPr>
      <t xml:space="preserve">t</t>
    </r>
    <r>
      <rPr>
        <i val="true"/>
        <sz val="11"/>
        <color rgb="FFFF3366"/>
        <rFont val="Times New Roman"/>
        <family val="1"/>
        <charset val="1"/>
      </rPr>
      <t xml:space="preserve">sch</t>
    </r>
  </si>
  <si>
    <t xml:space="preserve">ts</t>
  </si>
  <si>
    <t xml:space="preserve">tx</t>
  </si>
  <si>
    <t xml:space="preserve">bela</t>
  </si>
  <si>
    <t xml:space="preserve">schön</t>
  </si>
  <si>
    <t xml:space="preserve">a</t>
  </si>
  <si>
    <t xml:space="preserve">ĝ</t>
  </si>
  <si>
    <t xml:space="preserve">dsch</t>
  </si>
  <si>
    <t xml:space="preserve">dß</t>
  </si>
  <si>
    <t xml:space="preserve">belega</t>
  </si>
  <si>
    <t xml:space="preserve">sehr schön</t>
  </si>
  <si>
    <t xml:space="preserve">eg</t>
  </si>
  <si>
    <t xml:space="preserve">ĥ</t>
  </si>
  <si>
    <t xml:space="preserve">ch</t>
  </si>
  <si>
    <t xml:space="preserve">w</t>
  </si>
  <si>
    <t xml:space="preserve">q</t>
  </si>
  <si>
    <t xml:space="preserve">benko</t>
  </si>
  <si>
    <t xml:space="preserve">(Sitz-)Bank</t>
  </si>
  <si>
    <t xml:space="preserve">mult.</t>
  </si>
  <si>
    <t xml:space="preserve">bona</t>
  </si>
  <si>
    <t xml:space="preserve">gut</t>
  </si>
  <si>
    <t xml:space="preserve">IV 3.6</t>
  </si>
  <si>
    <t xml:space="preserve">Tiu estis bona: Das war gut</t>
  </si>
  <si>
    <t xml:space="preserve">bonega</t>
  </si>
  <si>
    <t xml:space="preserve">hervorragend, sehr gut</t>
  </si>
  <si>
    <t xml:space="preserve">bonvolu</t>
  </si>
  <si>
    <t xml:space="preserve">bitte, sei (seid, seien Sie) so freundlich</t>
  </si>
  <si>
    <t xml:space="preserve">i</t>
  </si>
  <si>
    <r>
      <rPr>
        <sz val="12"/>
        <color rgb="FF000000"/>
        <rFont val="Arial"/>
        <family val="2"/>
      </rPr>
      <t xml:space="preserve">ĉ</t>
    </r>
    <r>
      <rPr>
        <sz val="12"/>
        <rFont val="Arial"/>
        <family val="2"/>
        <charset val="1"/>
      </rPr>
      <t xml:space="preserve">u</t>
    </r>
  </si>
  <si>
    <r>
      <rPr>
        <i val="true"/>
        <sz val="11"/>
        <rFont val="Times New Roman"/>
        <family val="1"/>
        <charset val="1"/>
      </rPr>
      <t xml:space="preserve">(Frageeinleitung, wörtlich</t>
    </r>
    <r>
      <rPr>
        <sz val="11"/>
        <rFont val="Palatino Linotype"/>
        <family val="1"/>
        <charset val="1"/>
      </rPr>
      <t xml:space="preserve"> „ob“</t>
    </r>
    <r>
      <rPr>
        <i val="true"/>
        <sz val="11"/>
        <rFont val="Palatino Linotype"/>
        <family val="1"/>
        <charset val="1"/>
      </rPr>
      <t xml:space="preserve">)</t>
    </r>
  </si>
  <si>
    <t xml:space="preserve">?</t>
  </si>
  <si>
    <t xml:space="preserve">Gerda 8:</t>
  </si>
  <si>
    <t xml:space="preserve">Ĉu mi sekvu lin eksteren?</t>
  </si>
  <si>
    <t xml:space="preserve">en</t>
  </si>
  <si>
    <r>
      <rPr>
        <sz val="11"/>
        <rFont val="Times New Roman"/>
        <family val="1"/>
        <charset val="1"/>
      </rPr>
      <t xml:space="preserve">in</t>
    </r>
    <r>
      <rPr>
        <i val="true"/>
        <sz val="11"/>
        <rFont val="Times New Roman"/>
        <family val="1"/>
        <charset val="1"/>
      </rPr>
      <t xml:space="preserve"> (Ort oder Richtung)</t>
    </r>
  </si>
  <si>
    <t xml:space="preserve">Dat., Akk.</t>
  </si>
  <si>
    <t xml:space="preserve">p</t>
  </si>
  <si>
    <t xml:space="preserve">-on</t>
  </si>
  <si>
    <t xml:space="preserve">Sp.: en</t>
  </si>
  <si>
    <t xml:space="preserve">I 3.8</t>
  </si>
  <si>
    <t xml:space="preserve">en la parko / en la parkon</t>
  </si>
  <si>
    <t xml:space="preserve">esti</t>
  </si>
  <si>
    <r>
      <rPr>
        <sz val="11"/>
        <rFont val="Times New Roman"/>
        <family val="1"/>
        <charset val="1"/>
      </rPr>
      <t xml:space="preserve">sein</t>
    </r>
    <r>
      <rPr>
        <i val="true"/>
        <sz val="11"/>
        <rFont val="Palatino Linotype"/>
        <family val="1"/>
        <charset val="1"/>
      </rPr>
      <t xml:space="preserve"> (Infinitiv)</t>
    </r>
  </si>
  <si>
    <t xml:space="preserve">estas</t>
  </si>
  <si>
    <t xml:space="preserve">farti</t>
  </si>
  <si>
    <r>
      <rPr>
        <sz val="11"/>
        <rFont val="Times New Roman"/>
        <family val="1"/>
        <charset val="1"/>
      </rPr>
      <t xml:space="preserve">sich befinden </t>
    </r>
    <r>
      <rPr>
        <i val="true"/>
        <sz val="11"/>
        <rFont val="Palatino Linotype"/>
        <family val="1"/>
        <charset val="1"/>
      </rPr>
      <t xml:space="preserve">(Infinitiv)</t>
    </r>
  </si>
  <si>
    <t xml:space="preserve">Engl.: fare</t>
  </si>
  <si>
    <t xml:space="preserve">kiel vi fartas?</t>
  </si>
  <si>
    <t xml:space="preserve">filmo</t>
  </si>
  <si>
    <t xml:space="preserve">Film</t>
  </si>
  <si>
    <t xml:space="preserve">ĝuste</t>
  </si>
  <si>
    <t xml:space="preserve">richtig</t>
  </si>
  <si>
    <t xml:space="preserve">e </t>
  </si>
  <si>
    <t xml:space="preserve">TdS</t>
  </si>
  <si>
    <t xml:space="preserve">ĝi malĝustas: es ist falsch</t>
  </si>
  <si>
    <t xml:space="preserve">havas</t>
  </si>
  <si>
    <t xml:space="preserve">habe, hast, hat, …</t>
  </si>
  <si>
    <t xml:space="preserve">Dt.-Frz.</t>
  </si>
  <si>
    <t xml:space="preserve">unnötig doppelt</t>
  </si>
  <si>
    <t xml:space="preserve">havi</t>
  </si>
  <si>
    <r>
      <rPr>
        <sz val="11"/>
        <rFont val="Times New Roman"/>
        <family val="1"/>
        <charset val="1"/>
      </rPr>
      <t xml:space="preserve">haben </t>
    </r>
    <r>
      <rPr>
        <i val="true"/>
        <sz val="11"/>
        <rFont val="Palatino Linotype"/>
        <family val="1"/>
        <charset val="1"/>
      </rPr>
      <t xml:space="preserve">(Infinitiv)</t>
    </r>
  </si>
  <si>
    <t xml:space="preserve">ideo</t>
  </si>
  <si>
    <t xml:space="preserve">Idee</t>
  </si>
  <si>
    <t xml:space="preserve">iras</t>
  </si>
  <si>
    <r>
      <rPr>
        <sz val="11"/>
        <rFont val="Times New Roman"/>
        <family val="1"/>
        <charset val="1"/>
      </rPr>
      <t xml:space="preserve">geht </t>
    </r>
    <r>
      <rPr>
        <i val="true"/>
        <sz val="11"/>
        <rFont val="Palatino Linotype"/>
        <family val="1"/>
        <charset val="1"/>
      </rPr>
      <t xml:space="preserve">(gebeugte Form im Präsens)</t>
    </r>
  </si>
  <si>
    <t xml:space="preserve">iri</t>
  </si>
  <si>
    <r>
      <rPr>
        <sz val="11"/>
        <rFont val="Times New Roman"/>
        <family val="1"/>
        <charset val="1"/>
      </rPr>
      <t xml:space="preserve">gehen</t>
    </r>
    <r>
      <rPr>
        <i val="true"/>
        <sz val="11"/>
        <rFont val="Palatino Linotype"/>
        <family val="1"/>
        <charset val="1"/>
      </rPr>
      <t xml:space="preserve"> (Infinitiv)</t>
    </r>
  </si>
  <si>
    <t xml:space="preserve">III 3..3</t>
  </si>
  <si>
    <t xml:space="preserve">ni iru: lass uns gehen</t>
  </si>
  <si>
    <t xml:space="preserve">kaj</t>
  </si>
  <si>
    <t xml:space="preserve">und</t>
  </si>
  <si>
    <r>
      <rPr>
        <sz val="8"/>
        <color rgb="FF000000"/>
        <rFont val="Book Antiqua"/>
        <family val="1"/>
        <charset val="1"/>
      </rPr>
      <t xml:space="preserve">Griechisch: kai (</t>
    </r>
    <r>
      <rPr>
        <sz val="11"/>
        <color rgb="FF000000"/>
        <rFont val="Symbol"/>
        <family val="1"/>
        <charset val="2"/>
      </rPr>
      <t xml:space="preserve">ka</t>
    </r>
    <r>
      <rPr>
        <b val="true"/>
        <sz val="11"/>
        <color rgb="FF000000"/>
        <rFont val="Symbol"/>
        <family val="1"/>
        <charset val="2"/>
      </rPr>
      <t xml:space="preserve">i</t>
    </r>
    <r>
      <rPr>
        <sz val="8"/>
        <color rgb="FF000000"/>
        <rFont val="Book Antiqua"/>
        <family val="1"/>
        <charset val="1"/>
      </rPr>
      <t xml:space="preserve">): und, auch, sogar</t>
    </r>
  </si>
  <si>
    <t xml:space="preserve">kiel</t>
  </si>
  <si>
    <r>
      <rPr>
        <sz val="11"/>
        <rFont val="Times New Roman"/>
        <family val="1"/>
        <charset val="1"/>
      </rPr>
      <t xml:space="preserve">wie </t>
    </r>
    <r>
      <rPr>
        <i val="true"/>
        <sz val="11"/>
        <rFont val="Palatino Linotype"/>
        <family val="1"/>
        <charset val="1"/>
      </rPr>
      <t xml:space="preserve">(Art und Weise)</t>
    </r>
  </si>
  <si>
    <t xml:space="preserve">+Nom.; +Akk.</t>
  </si>
  <si>
    <t xml:space="preserve">t</t>
  </si>
  <si>
    <t xml:space="preserve">VIII 3.2</t>
  </si>
  <si>
    <t xml:space="preserve">La estro bonvenigis lin kiel amiko / ...amikon: … wie ein Freund / … wie einen Freund</t>
  </si>
  <si>
    <t xml:space="preserve">kinejo</t>
  </si>
  <si>
    <t xml:space="preserve">Kino</t>
  </si>
  <si>
    <t xml:space="preserve">ej</t>
  </si>
  <si>
    <t xml:space="preserve">kio</t>
  </si>
  <si>
    <t xml:space="preserve">was</t>
  </si>
  <si>
    <t xml:space="preserve">Frz.: quoi; Sp.</t>
  </si>
  <si>
    <t xml:space="preserve">V 3.3</t>
  </si>
  <si>
    <t xml:space="preserve">Pardonu al mi, kion mi faris: Verzeih mir, was ich getan habe!</t>
  </si>
  <si>
    <t xml:space="preserve">kiu</t>
  </si>
  <si>
    <t xml:space="preserve">wer, welcher</t>
  </si>
  <si>
    <t xml:space="preserve">Frz.: qui</t>
  </si>
  <si>
    <t xml:space="preserve">ki-u</t>
  </si>
  <si>
    <t xml:space="preserve">knabino</t>
  </si>
  <si>
    <t xml:space="preserve">Mädchen</t>
  </si>
  <si>
    <t xml:space="preserve">konsenti</t>
  </si>
  <si>
    <r>
      <rPr>
        <sz val="11"/>
        <rFont val="Times New Roman"/>
        <family val="1"/>
        <charset val="1"/>
      </rPr>
      <t xml:space="preserve">einverstanden sein</t>
    </r>
    <r>
      <rPr>
        <i val="true"/>
        <sz val="11"/>
        <rFont val="Palatino Linotype"/>
        <family val="1"/>
        <charset val="1"/>
      </rPr>
      <t xml:space="preserve"> (Infinitiv)</t>
    </r>
  </si>
  <si>
    <t xml:space="preserve">kun</t>
  </si>
  <si>
    <t xml:space="preserve">mit, gemeinsam mit</t>
  </si>
  <si>
    <t xml:space="preserve">Lat.: cum</t>
  </si>
  <si>
    <t xml:space="preserve">II, 3.5</t>
  </si>
  <si>
    <t xml:space="preserve">kune: gemeinsam, zusammen</t>
  </si>
  <si>
    <t xml:space="preserve">la</t>
  </si>
  <si>
    <r>
      <rPr>
        <sz val="11"/>
        <rFont val="Times New Roman"/>
        <family val="1"/>
        <charset val="1"/>
      </rPr>
      <t xml:space="preserve">der, die, das </t>
    </r>
    <r>
      <rPr>
        <i val="true"/>
        <sz val="11"/>
        <rFont val="Palatino Linotype"/>
        <family val="1"/>
        <charset val="1"/>
      </rPr>
      <t xml:space="preserve">(bestimmter Artikel)</t>
    </r>
  </si>
  <si>
    <t xml:space="preserve">f</t>
  </si>
  <si>
    <t xml:space="preserve">Frz., Sp. </t>
  </si>
  <si>
    <t xml:space="preserve">mi </t>
  </si>
  <si>
    <t xml:space="preserve">ich</t>
  </si>
  <si>
    <t xml:space="preserve">mia</t>
  </si>
  <si>
    <t xml:space="preserve">mein</t>
  </si>
  <si>
    <t xml:space="preserve">muziko</t>
  </si>
  <si>
    <t xml:space="preserve">Musik</t>
  </si>
  <si>
    <t xml:space="preserve">ne </t>
  </si>
  <si>
    <t xml:space="preserve">nein, nicht, kein</t>
  </si>
  <si>
    <r>
      <rPr>
        <sz val="12"/>
        <rFont val="Arial"/>
        <family val="2"/>
        <charset val="1"/>
      </rPr>
      <t xml:space="preserve">nomi</t>
    </r>
    <r>
      <rPr>
        <sz val="12"/>
        <color rgb="FF000000"/>
        <rFont val="Arial"/>
        <family val="2"/>
      </rPr>
      <t xml:space="preserve">ĝ</t>
    </r>
    <r>
      <rPr>
        <sz val="12"/>
        <rFont val="Arial"/>
        <family val="2"/>
        <charset val="1"/>
      </rPr>
      <t xml:space="preserve">i</t>
    </r>
  </si>
  <si>
    <t xml:space="preserve">heißen, genannt werden</t>
  </si>
  <si>
    <t xml:space="preserve">iĝ</t>
  </si>
  <si>
    <t xml:space="preserve">Frz.: nommé</t>
  </si>
  <si>
    <t xml:space="preserve">kiel vi nomingas?</t>
  </si>
  <si>
    <t xml:space="preserve">nomo</t>
  </si>
  <si>
    <t xml:space="preserve">Name</t>
  </si>
  <si>
    <t xml:space="preserve">nova</t>
  </si>
  <si>
    <t xml:space="preserve">neu</t>
  </si>
  <si>
    <t xml:space="preserve">nun</t>
  </si>
  <si>
    <t xml:space="preserve">jetzt, nun</t>
  </si>
  <si>
    <t xml:space="preserve">pardonu</t>
  </si>
  <si>
    <t xml:space="preserve">Verzeihung!</t>
  </si>
  <si>
    <t xml:space="preserve">(on)</t>
  </si>
  <si>
    <t xml:space="preserve">III 1</t>
  </si>
  <si>
    <t xml:space="preserve">ĉu vi pardonis al mi?</t>
  </si>
  <si>
    <t xml:space="preserve">parko</t>
  </si>
  <si>
    <t xml:space="preserve">Park</t>
  </si>
  <si>
    <t xml:space="preserve">peti</t>
  </si>
  <si>
    <r>
      <rPr>
        <sz val="11"/>
        <rFont val="Times New Roman"/>
        <family val="1"/>
        <charset val="1"/>
      </rPr>
      <t xml:space="preserve">(er-)bitten </t>
    </r>
    <r>
      <rPr>
        <i val="true"/>
        <sz val="11"/>
        <rFont val="Palatino Linotype"/>
        <family val="1"/>
        <charset val="1"/>
      </rPr>
      <t xml:space="preserve">(Infinitiv)</t>
    </r>
  </si>
  <si>
    <t xml:space="preserve">ripetas</t>
  </si>
  <si>
    <t xml:space="preserve">wiederhole, wiederholst, …</t>
  </si>
  <si>
    <t xml:space="preserve">9</t>
  </si>
  <si>
    <t xml:space="preserve">ripeti</t>
  </si>
  <si>
    <r>
      <rPr>
        <sz val="11"/>
        <rFont val="Times New Roman"/>
        <family val="1"/>
        <charset val="1"/>
      </rPr>
      <t xml:space="preserve">wiederholen </t>
    </r>
    <r>
      <rPr>
        <i val="true"/>
        <sz val="11"/>
        <rFont val="Palatino Linotype"/>
        <family val="1"/>
        <charset val="1"/>
      </rPr>
      <t xml:space="preserve">(Infinitiv)</t>
    </r>
  </si>
  <si>
    <t xml:space="preserve">saluton</t>
  </si>
  <si>
    <t xml:space="preserve">Hallo</t>
  </si>
  <si>
    <t xml:space="preserve">sed</t>
  </si>
  <si>
    <t xml:space="preserve">aber, sondern, jedoch</t>
  </si>
  <si>
    <t xml:space="preserve">Latein: sed: aber, sondern, jedoch</t>
  </si>
  <si>
    <t xml:space="preserve">ŝi</t>
  </si>
  <si>
    <r>
      <rPr>
        <sz val="11"/>
        <rFont val="Times New Roman"/>
        <family val="1"/>
        <charset val="1"/>
      </rPr>
      <t xml:space="preserve">sie </t>
    </r>
    <r>
      <rPr>
        <i val="true"/>
        <sz val="11"/>
        <rFont val="Palatino Linotype"/>
        <family val="1"/>
        <charset val="1"/>
      </rPr>
      <t xml:space="preserve">(weiblich)</t>
    </r>
  </si>
  <si>
    <t xml:space="preserve">VI 3.4</t>
  </si>
  <si>
    <t xml:space="preserve">ĉu ŝi skribis, kiel ŝi fartas? Hat sie geschrieben wie es ihr geht?</t>
  </si>
  <si>
    <t xml:space="preserve">sidi</t>
  </si>
  <si>
    <r>
      <rPr>
        <sz val="11"/>
        <rFont val="Times New Roman"/>
        <family val="1"/>
        <charset val="1"/>
      </rPr>
      <t xml:space="preserve">sitzen </t>
    </r>
    <r>
      <rPr>
        <i val="true"/>
        <sz val="11"/>
        <rFont val="Palatino Linotype"/>
        <family val="1"/>
        <charset val="1"/>
      </rPr>
      <t xml:space="preserve">(Infinitiv)</t>
    </r>
  </si>
  <si>
    <t xml:space="preserve">sidas</t>
  </si>
  <si>
    <t xml:space="preserve">sola</t>
  </si>
  <si>
    <t xml:space="preserve">allein</t>
  </si>
  <si>
    <t xml:space="preserve">strange</t>
  </si>
  <si>
    <t xml:space="preserve">seltsam</t>
  </si>
  <si>
    <t xml:space="preserve">sur</t>
  </si>
  <si>
    <t xml:space="preserve">auf</t>
  </si>
  <si>
    <t xml:space="preserve">Frz.: sur</t>
  </si>
  <si>
    <t xml:space="preserve">VIII 3.1</t>
  </si>
  <si>
    <t xml:space="preserve">tra</t>
  </si>
  <si>
    <r>
      <rPr>
        <sz val="11"/>
        <rFont val="Times New Roman"/>
        <family val="1"/>
        <charset val="1"/>
      </rPr>
      <t xml:space="preserve">durch </t>
    </r>
    <r>
      <rPr>
        <i val="true"/>
        <sz val="11"/>
        <rFont val="Palatino Linotype"/>
        <family val="1"/>
        <charset val="1"/>
      </rPr>
      <t xml:space="preserve">(örtlich)</t>
    </r>
  </si>
  <si>
    <r>
      <rPr>
        <sz val="8"/>
        <color rgb="FF000000"/>
        <rFont val="Book Antiqua"/>
        <family val="1"/>
        <charset val="1"/>
      </rPr>
      <t xml:space="preserve">Frz. </t>
    </r>
    <r>
      <rPr>
        <sz val="8"/>
        <color rgb="FF000000"/>
        <rFont val=""/>
        <family val="1"/>
        <charset val="1"/>
      </rPr>
      <t xml:space="preserve">à travers</t>
    </r>
  </si>
  <si>
    <t xml:space="preserve">iri tra parko (kreuz und quer)</t>
  </si>
  <si>
    <t xml:space="preserve">veni</t>
  </si>
  <si>
    <t xml:space="preserve">kommen</t>
  </si>
  <si>
    <t xml:space="preserve">vi</t>
  </si>
  <si>
    <t xml:space="preserve">du, Sie, ihr</t>
  </si>
  <si>
    <t xml:space="preserve">Frz.: vous</t>
  </si>
  <si>
    <t xml:space="preserve">via</t>
  </si>
  <si>
    <t xml:space="preserve">dein, ihr, euer</t>
  </si>
  <si>
    <t xml:space="preserve">adiaŭ</t>
  </si>
  <si>
    <t xml:space="preserve">tschüss, adieu</t>
  </si>
  <si>
    <t xml:space="preserve">Frz.: adieu</t>
  </si>
  <si>
    <t xml:space="preserve">al</t>
  </si>
  <si>
    <t xml:space="preserve">zu, nach</t>
  </si>
  <si>
    <t xml:space="preserve">Dativ</t>
  </si>
  <si>
    <t xml:space="preserve">-o</t>
  </si>
  <si>
    <t xml:space="preserve">Frz., It., Span.: a</t>
  </si>
  <si>
    <t xml:space="preserve">X 3.4</t>
  </si>
  <si>
    <t xml:space="preserve">al la tabula: An die Tafel</t>
  </si>
  <si>
    <t xml:space="preserve">alia</t>
  </si>
  <si>
    <t xml:space="preserve">anderer</t>
  </si>
  <si>
    <t xml:space="preserve">de </t>
  </si>
  <si>
    <t xml:space="preserve">von, durch</t>
  </si>
  <si>
    <t xml:space="preserve">Sp.: de; It.</t>
  </si>
  <si>
    <t xml:space="preserve">V 3.2</t>
  </si>
  <si>
    <t xml:space="preserve">de kiu: wovon</t>
  </si>
  <si>
    <t xml:space="preserve">devi</t>
  </si>
  <si>
    <t xml:space="preserve">müssen</t>
  </si>
  <si>
    <t xml:space="preserve">Gerda 6:</t>
  </si>
  <si>
    <t xml:space="preserve">Ni devus iri vidi tuj</t>
  </si>
  <si>
    <t xml:space="preserve">do </t>
  </si>
  <si>
    <t xml:space="preserve">also</t>
  </si>
  <si>
    <t xml:space="preserve">eble</t>
  </si>
  <si>
    <t xml:space="preserve">vielleicht, möglicherweise</t>
  </si>
  <si>
    <t xml:space="preserve">ebl</t>
  </si>
  <si>
    <t xml:space="preserve">el</t>
  </si>
  <si>
    <r>
      <rPr>
        <sz val="11"/>
        <rFont val="Times New Roman"/>
        <family val="1"/>
        <charset val="1"/>
      </rPr>
      <t xml:space="preserve">aus </t>
    </r>
    <r>
      <rPr>
        <i val="true"/>
        <sz val="11"/>
        <rFont val="Palatino Linotype"/>
        <family val="1"/>
        <charset val="1"/>
      </rPr>
      <t xml:space="preserve">(heraus)</t>
    </r>
    <r>
      <rPr>
        <sz val="11"/>
        <rFont val="Palatino Linotype"/>
        <family val="1"/>
        <charset val="1"/>
      </rPr>
      <t xml:space="preserve">, aus</t>
    </r>
    <r>
      <rPr>
        <i val="true"/>
        <sz val="11"/>
        <rFont val="Palatino Linotype"/>
        <family val="1"/>
        <charset val="1"/>
      </rPr>
      <t xml:space="preserve"> (Material)</t>
    </r>
  </si>
  <si>
    <t xml:space="preserve">el ligno: aus Holz</t>
  </si>
  <si>
    <t xml:space="preserve">facilia</t>
  </si>
  <si>
    <t xml:space="preserve">leicht, einfach</t>
  </si>
  <si>
    <r>
      <rPr>
        <sz val="12"/>
        <color rgb="FF000000"/>
        <rFont val="Arial"/>
        <family val="2"/>
      </rPr>
      <t xml:space="preserve">ĝ</t>
    </r>
    <r>
      <rPr>
        <sz val="12"/>
        <rFont val="Arial"/>
        <family val="2"/>
        <charset val="1"/>
      </rPr>
      <t xml:space="preserve">is</t>
    </r>
  </si>
  <si>
    <r>
      <rPr>
        <sz val="11"/>
        <rFont val="Times New Roman"/>
        <family val="1"/>
        <charset val="1"/>
      </rPr>
      <t xml:space="preserve">bis, bis zu</t>
    </r>
    <r>
      <rPr>
        <i val="true"/>
        <sz val="11"/>
        <rFont val="Times New Roman"/>
        <family val="1"/>
        <charset val="1"/>
      </rPr>
      <t xml:space="preserve"> (zeitlich und örtlich)</t>
    </r>
  </si>
  <si>
    <t xml:space="preserve">Dativ (immer)</t>
  </si>
  <si>
    <t xml:space="preserve">Tschüss! Mach´s gut! Bis dann!</t>
  </si>
  <si>
    <t xml:space="preserve">Ha, Ho</t>
  </si>
  <si>
    <r>
      <rPr>
        <sz val="11"/>
        <rFont val="Times New Roman"/>
        <family val="1"/>
        <charset val="1"/>
      </rPr>
      <t xml:space="preserve">Oh </t>
    </r>
    <r>
      <rPr>
        <i val="true"/>
        <sz val="11"/>
        <rFont val="Palatino Linotype"/>
        <family val="1"/>
        <charset val="1"/>
      </rPr>
      <t xml:space="preserve">(Interjektion, allg. Ausruf)</t>
    </r>
  </si>
  <si>
    <t xml:space="preserve">8</t>
  </si>
  <si>
    <r>
      <rPr>
        <sz val="12"/>
        <rFont val="Arial"/>
        <family val="2"/>
        <charset val="1"/>
      </rPr>
      <t xml:space="preserve">hodia</t>
    </r>
    <r>
      <rPr>
        <sz val="12"/>
        <color rgb="FF000000"/>
        <rFont val="Arial"/>
        <family val="2"/>
      </rPr>
      <t xml:space="preserve">ŭ</t>
    </r>
  </si>
  <si>
    <t xml:space="preserve">heute</t>
  </si>
  <si>
    <t xml:space="preserve">horo</t>
  </si>
  <si>
    <t xml:space="preserve">Stunde</t>
  </si>
  <si>
    <t xml:space="preserve">iu</t>
  </si>
  <si>
    <t xml:space="preserve">irgendein</t>
  </si>
  <si>
    <t xml:space="preserve">IV 4.1</t>
  </si>
  <si>
    <t xml:space="preserve">ĉu ĉi tie iu estas pli belaol mi?</t>
  </si>
  <si>
    <t xml:space="preserve">je</t>
  </si>
  <si>
    <r>
      <rPr>
        <sz val="11"/>
        <rFont val="Times New Roman"/>
        <family val="1"/>
        <charset val="1"/>
      </rPr>
      <t xml:space="preserve">: zu, um</t>
    </r>
    <r>
      <rPr>
        <i val="true"/>
        <sz val="11"/>
        <rFont val="Times New Roman"/>
        <family val="1"/>
        <charset val="1"/>
      </rPr>
      <t xml:space="preserve"> (zeitl.), …</t>
    </r>
  </si>
  <si>
    <t xml:space="preserve">keine besondere Bedeutung</t>
  </si>
  <si>
    <t xml:space="preserve">VIII 3.3</t>
  </si>
  <si>
    <t xml:space="preserve">Je via sano: Auf dein Wohl</t>
  </si>
  <si>
    <t xml:space="preserve">jes</t>
  </si>
  <si>
    <t xml:space="preserve">ja</t>
  </si>
  <si>
    <t xml:space="preserve">Engl. </t>
  </si>
  <si>
    <t xml:space="preserve">die, welche / der, welcher</t>
  </si>
  <si>
    <t xml:space="preserve">kun kiu: mit dem(gemeinsam), mit der</t>
  </si>
  <si>
    <t xml:space="preserve">koni</t>
  </si>
  <si>
    <t xml:space="preserve">kennen</t>
  </si>
  <si>
    <t xml:space="preserve">mi lin konus, si …</t>
  </si>
  <si>
    <t xml:space="preserve">lingvo</t>
  </si>
  <si>
    <r>
      <rPr>
        <sz val="12"/>
        <rFont val="Arial"/>
        <family val="2"/>
        <charset val="1"/>
      </rPr>
      <t xml:space="preserve">morga</t>
    </r>
    <r>
      <rPr>
        <sz val="12"/>
        <color rgb="FF000000"/>
        <rFont val="Arial"/>
        <family val="2"/>
      </rPr>
      <t xml:space="preserve">ŭ</t>
    </r>
  </si>
  <si>
    <t xml:space="preserve">morgen</t>
  </si>
  <si>
    <t xml:space="preserve">nu</t>
  </si>
  <si>
    <t xml:space="preserve">na, nun, tja</t>
  </si>
  <si>
    <t xml:space="preserve">ordo</t>
  </si>
  <si>
    <t xml:space="preserve">Ordnung</t>
  </si>
  <si>
    <t xml:space="preserve">I 6</t>
  </si>
  <si>
    <t xml:space="preserve">en ordo</t>
  </si>
  <si>
    <t xml:space="preserve">povi</t>
  </si>
  <si>
    <t xml:space="preserve">können</t>
  </si>
  <si>
    <t xml:space="preserve">sama</t>
  </si>
  <si>
    <t xml:space="preserve">gleich</t>
  </si>
  <si>
    <t xml:space="preserve">Englisch</t>
  </si>
  <si>
    <t xml:space="preserve">tie</t>
  </si>
  <si>
    <t xml:space="preserve">dort</t>
  </si>
  <si>
    <t xml:space="preserve">Ĉu tien li iros?</t>
  </si>
  <si>
    <t xml:space="preserve">tio</t>
  </si>
  <si>
    <t xml:space="preserve">das</t>
  </si>
  <si>
    <t xml:space="preserve">tion mi faris</t>
  </si>
  <si>
    <t xml:space="preserve">tute</t>
  </si>
  <si>
    <t xml:space="preserve">ganz</t>
  </si>
  <si>
    <t xml:space="preserve">tute ne</t>
  </si>
  <si>
    <t xml:space="preserve">gar nicht, überhaupt nicht</t>
  </si>
  <si>
    <t xml:space="preserve">voli</t>
  </si>
  <si>
    <t xml:space="preserve">wollen</t>
  </si>
  <si>
    <t xml:space="preserve">dankon!</t>
  </si>
  <si>
    <t xml:space="preserve">danke</t>
  </si>
  <si>
    <t xml:space="preserve">bedaŭri</t>
  </si>
  <si>
    <t xml:space="preserve">bedauern</t>
  </si>
  <si>
    <t xml:space="preserve">fremda</t>
  </si>
  <si>
    <t xml:space="preserve">fremd</t>
  </si>
  <si>
    <t xml:space="preserve">kurso</t>
  </si>
  <si>
    <t xml:space="preserve">Kurs</t>
  </si>
  <si>
    <t xml:space="preserve">grupo</t>
  </si>
  <si>
    <t xml:space="preserve">Gruppe</t>
  </si>
  <si>
    <t xml:space="preserve">lerni</t>
  </si>
  <si>
    <t xml:space="preserve">lernen</t>
  </si>
  <si>
    <t xml:space="preserve">Gerda 11:</t>
  </si>
  <si>
    <r>
      <rPr>
        <sz val="11"/>
        <color rgb="FF000000"/>
        <rFont val=""/>
        <family val="1"/>
        <charset val="1"/>
      </rPr>
      <t xml:space="preserve">Ĝi lern</t>
    </r>
    <r>
      <rPr>
        <sz val="12"/>
        <color rgb="FFFF0000"/>
        <rFont val=""/>
        <family val="1"/>
        <charset val="1"/>
      </rPr>
      <t xml:space="preserve">ig</t>
    </r>
    <r>
      <rPr>
        <sz val="12"/>
        <color rgb="FF000000"/>
        <rFont val=""/>
        <family val="1"/>
        <charset val="1"/>
      </rPr>
      <t xml:space="preserve">as min pri la vivo</t>
    </r>
  </si>
  <si>
    <t xml:space="preserve">persono</t>
  </si>
  <si>
    <t xml:space="preserve">Person</t>
  </si>
  <si>
    <t xml:space="preserve">adreso</t>
  </si>
  <si>
    <t xml:space="preserve">Adresse</t>
  </si>
  <si>
    <t xml:space="preserve">akompani</t>
  </si>
  <si>
    <t xml:space="preserve">begleiten</t>
  </si>
  <si>
    <t xml:space="preserve">almenaŭ</t>
  </si>
  <si>
    <t xml:space="preserve">wenigstens, mindestens, zumindest</t>
  </si>
  <si>
    <t xml:space="preserve">It.: almeno; Span.: al menos</t>
  </si>
  <si>
    <t xml:space="preserve">amuzi</t>
  </si>
  <si>
    <t xml:space="preserve">belustigen, amüsieren (jemanden)</t>
  </si>
  <si>
    <t xml:space="preserve">Frz.: amuser</t>
  </si>
  <si>
    <t xml:space="preserve">ankoraŭ</t>
  </si>
  <si>
    <t xml:space="preserve">noch</t>
  </si>
  <si>
    <t xml:space="preserve">It.: ancora; Frz.</t>
  </si>
  <si>
    <t xml:space="preserve">atingi</t>
  </si>
  <si>
    <t xml:space="preserve">erreichen</t>
  </si>
  <si>
    <t xml:space="preserve">Frz.: atteindre</t>
  </si>
  <si>
    <t xml:space="preserve">aŭdi</t>
  </si>
  <si>
    <t xml:space="preserve">hören</t>
  </si>
  <si>
    <t xml:space="preserve">ĉar</t>
  </si>
  <si>
    <t xml:space="preserve">weil (denn)</t>
  </si>
  <si>
    <t xml:space="preserve">ĉarma</t>
  </si>
  <si>
    <t xml:space="preserve">charmant</t>
  </si>
  <si>
    <t xml:space="preserve">Frz.: charme</t>
  </si>
  <si>
    <t xml:space="preserve">ĉarmulo</t>
  </si>
  <si>
    <t xml:space="preserve">charmante Person</t>
  </si>
  <si>
    <t xml:space="preserve">ul</t>
  </si>
  <si>
    <t xml:space="preserve">ĉi tie</t>
  </si>
  <si>
    <t xml:space="preserve">hier  </t>
  </si>
  <si>
    <t xml:space="preserve">diskuti</t>
  </si>
  <si>
    <t xml:space="preserve">diskutieren</t>
  </si>
  <si>
    <t xml:space="preserve">dum</t>
  </si>
  <si>
    <t xml:space="preserve">während</t>
  </si>
  <si>
    <t xml:space="preserve">dum tri tagoj: der Tage lang</t>
  </si>
  <si>
    <t xml:space="preserve">ekiri</t>
  </si>
  <si>
    <t xml:space="preserve">losgehen</t>
  </si>
  <si>
    <t xml:space="preserve">fari</t>
  </si>
  <si>
    <t xml:space="preserve">machen, tun</t>
  </si>
  <si>
    <t xml:space="preserve">II 3.6</t>
  </si>
  <si>
    <t xml:space="preserve">kion vi faras? Was machst du?</t>
  </si>
  <si>
    <t xml:space="preserve">ĝentila</t>
  </si>
  <si>
    <t xml:space="preserve">höflich</t>
  </si>
  <si>
    <t xml:space="preserve">hieraŭ</t>
  </si>
  <si>
    <t xml:space="preserve">gestern</t>
  </si>
  <si>
    <t xml:space="preserve">Frz.: hier; Latein</t>
  </si>
  <si>
    <t xml:space="preserve">interesa</t>
  </si>
  <si>
    <t xml:space="preserve">interessant</t>
  </si>
  <si>
    <t xml:space="preserve">iom</t>
  </si>
  <si>
    <t xml:space="preserve">ein wenig, etwas</t>
  </si>
  <si>
    <t xml:space="preserve">V 2</t>
  </si>
  <si>
    <t xml:space="preserve">iomete: ein wenig</t>
  </si>
  <si>
    <t xml:space="preserve">juna</t>
  </si>
  <si>
    <t xml:space="preserve">jung</t>
  </si>
  <si>
    <t xml:space="preserve">junulo</t>
  </si>
  <si>
    <t xml:space="preserve">Jugendlicher</t>
  </si>
  <si>
    <t xml:space="preserve">komenco</t>
  </si>
  <si>
    <t xml:space="preserve">Anfang</t>
  </si>
  <si>
    <t xml:space="preserve">kontenta</t>
  </si>
  <si>
    <t xml:space="preserve">zufrieden</t>
  </si>
  <si>
    <t xml:space="preserve">(ont :-)</t>
  </si>
  <si>
    <t xml:space="preserve">kenta: Rechnung</t>
  </si>
  <si>
    <t xml:space="preserve">kuri</t>
  </si>
  <si>
    <t xml:space="preserve">laufen</t>
  </si>
  <si>
    <t xml:space="preserve">malagrabla</t>
  </si>
  <si>
    <t xml:space="preserve">unangenehm</t>
  </si>
  <si>
    <t xml:space="preserve">malfrue</t>
  </si>
  <si>
    <t xml:space="preserve">spät</t>
  </si>
  <si>
    <t xml:space="preserve">moderna</t>
  </si>
  <si>
    <t xml:space="preserve">modern</t>
  </si>
  <si>
    <t xml:space="preserve">plaĉi (al)</t>
  </si>
  <si>
    <t xml:space="preserve">gefallen</t>
  </si>
  <si>
    <t xml:space="preserve">por</t>
  </si>
  <si>
    <t xml:space="preserve">für</t>
  </si>
  <si>
    <t xml:space="preserve">por vi: Für dich</t>
  </si>
  <si>
    <t xml:space="preserve">post</t>
  </si>
  <si>
    <r>
      <rPr>
        <sz val="11"/>
        <rFont val="Times New Roman"/>
        <family val="1"/>
        <charset val="1"/>
      </rPr>
      <t xml:space="preserve">nach </t>
    </r>
    <r>
      <rPr>
        <i val="true"/>
        <sz val="11"/>
        <rFont val="Palatino Linotype"/>
        <family val="1"/>
        <charset val="1"/>
      </rPr>
      <t xml:space="preserve">(zeitl., selten örtlich)</t>
    </r>
  </si>
  <si>
    <t xml:space="preserve">? Akk.? Dat.</t>
  </si>
  <si>
    <t xml:space="preserve">stari post la knabino (Dativ)</t>
  </si>
  <si>
    <t xml:space="preserve">pri</t>
  </si>
  <si>
    <r>
      <rPr>
        <sz val="11"/>
        <rFont val="Times New Roman"/>
        <family val="1"/>
        <charset val="1"/>
      </rPr>
      <t xml:space="preserve">über </t>
    </r>
    <r>
      <rPr>
        <i val="true"/>
        <sz val="11"/>
        <rFont val="Palatino Linotype"/>
        <family val="1"/>
        <charset val="1"/>
      </rPr>
      <t xml:space="preserve">(nicht örtlich)</t>
    </r>
  </si>
  <si>
    <t xml:space="preserve">pri kiu: worüber</t>
  </si>
  <si>
    <t xml:space="preserve">renkonto</t>
  </si>
  <si>
    <t xml:space="preserve">Begegnung (Treffen) </t>
  </si>
  <si>
    <t xml:space="preserve">tago</t>
  </si>
  <si>
    <t xml:space="preserve">Tag</t>
  </si>
  <si>
    <t xml:space="preserve">Bonan Tagon!</t>
  </si>
  <si>
    <t xml:space="preserve">tre</t>
  </si>
  <si>
    <t xml:space="preserve">sehr  </t>
  </si>
  <si>
    <t xml:space="preserve">treege</t>
  </si>
  <si>
    <t xml:space="preserve">tuta</t>
  </si>
  <si>
    <t xml:space="preserve">ganz, völlig</t>
  </si>
  <si>
    <t xml:space="preserve">vidi</t>
  </si>
  <si>
    <t xml:space="preserve">sehen</t>
  </si>
  <si>
    <t xml:space="preserve">mi vidas vin</t>
  </si>
  <si>
    <t xml:space="preserve">alta</t>
  </si>
  <si>
    <r>
      <rPr>
        <sz val="11"/>
        <rFont val="Times New Roman"/>
        <family val="1"/>
        <charset val="1"/>
      </rPr>
      <t xml:space="preserve">hoch, groß </t>
    </r>
    <r>
      <rPr>
        <i val="true"/>
        <sz val="11"/>
        <rFont val="Palatino Linotype"/>
        <family val="1"/>
        <charset val="1"/>
      </rPr>
      <t xml:space="preserve">(Höhe)</t>
    </r>
  </si>
  <si>
    <t xml:space="preserve">antaŭ</t>
  </si>
  <si>
    <r>
      <rPr>
        <sz val="11"/>
        <rFont val="Times New Roman"/>
        <family val="1"/>
        <charset val="1"/>
      </rPr>
      <t xml:space="preserve">vor </t>
    </r>
    <r>
      <rPr>
        <i val="true"/>
        <sz val="11"/>
        <rFont val="Times New Roman"/>
        <family val="1"/>
        <charset val="1"/>
      </rPr>
      <t xml:space="preserve">(örtlich und zeitlich)</t>
    </r>
  </si>
  <si>
    <t xml:space="preserve">avo</t>
  </si>
  <si>
    <t xml:space="preserve">Großvater</t>
  </si>
  <si>
    <t xml:space="preserve">Latein: avus: Großvater</t>
  </si>
  <si>
    <t xml:space="preserve">cetere</t>
  </si>
  <si>
    <t xml:space="preserve">ŭbrigens</t>
  </si>
  <si>
    <t xml:space="preserve">Ĉu?</t>
  </si>
  <si>
    <r>
      <rPr>
        <i val="true"/>
        <sz val="11"/>
        <rFont val="Times New Roman"/>
        <family val="1"/>
        <charset val="1"/>
      </rPr>
      <t xml:space="preserve">: </t>
    </r>
    <r>
      <rPr>
        <sz val="11"/>
        <rFont val="Palatino Linotype"/>
        <family val="1"/>
        <charset val="1"/>
      </rPr>
      <t xml:space="preserve">wirklich?</t>
    </r>
  </si>
  <si>
    <t xml:space="preserve">demandi</t>
  </si>
  <si>
    <t xml:space="preserve">fragen</t>
  </si>
  <si>
    <t xml:space="preserve">Frz. demandé</t>
  </si>
  <si>
    <t xml:space="preserve">edzo</t>
  </si>
  <si>
    <t xml:space="preserve">Ehemann</t>
  </si>
  <si>
    <t xml:space="preserve">filo</t>
  </si>
  <si>
    <t xml:space="preserve">Sohn</t>
  </si>
  <si>
    <t xml:space="preserve">for</t>
  </si>
  <si>
    <t xml:space="preserve">weg; weit entfernt</t>
  </si>
  <si>
    <t xml:space="preserve">foriri</t>
  </si>
  <si>
    <t xml:space="preserve">weggehen</t>
  </si>
  <si>
    <t xml:space="preserve">frato</t>
  </si>
  <si>
    <t xml:space="preserve">Bruder</t>
  </si>
  <si>
    <t xml:space="preserve">granda</t>
  </si>
  <si>
    <t xml:space="preserve">groß</t>
  </si>
  <si>
    <t xml:space="preserve">ho </t>
  </si>
  <si>
    <r>
      <rPr>
        <sz val="11"/>
        <rFont val="Times New Roman"/>
        <family val="1"/>
        <charset val="1"/>
      </rPr>
      <t xml:space="preserve">oh </t>
    </r>
    <r>
      <rPr>
        <i val="true"/>
        <sz val="11"/>
        <rFont val="Palatino Linotype"/>
        <family val="1"/>
        <charset val="1"/>
      </rPr>
      <t xml:space="preserve">(Ausruf)</t>
    </r>
  </si>
  <si>
    <t xml:space="preserve">jam</t>
  </si>
  <si>
    <t xml:space="preserve">schon</t>
  </si>
  <si>
    <t xml:space="preserve">kara</t>
  </si>
  <si>
    <t xml:space="preserve">lieber, liebe; teuer</t>
  </si>
  <si>
    <t xml:space="preserve">ke</t>
  </si>
  <si>
    <t xml:space="preserve">dass</t>
  </si>
  <si>
    <t xml:space="preserve">letero</t>
  </si>
  <si>
    <t xml:space="preserve">Brief</t>
  </si>
  <si>
    <t xml:space="preserve">mano</t>
  </si>
  <si>
    <t xml:space="preserve">Hand</t>
  </si>
  <si>
    <t xml:space="preserve">nazo</t>
  </si>
  <si>
    <t xml:space="preserve">Nase</t>
  </si>
  <si>
    <t xml:space="preserve">nepo</t>
  </si>
  <si>
    <t xml:space="preserve">Enkel</t>
  </si>
  <si>
    <t xml:space="preserve">pagi</t>
  </si>
  <si>
    <t xml:space="preserve">(be-)zahlen</t>
  </si>
  <si>
    <t xml:space="preserve">pantalono</t>
  </si>
  <si>
    <t xml:space="preserve">Hose</t>
  </si>
  <si>
    <t xml:space="preserve">on</t>
  </si>
  <si>
    <t xml:space="preserve">papero</t>
  </si>
  <si>
    <t xml:space="preserve">Papier</t>
  </si>
  <si>
    <t xml:space="preserve">(er :-)</t>
  </si>
  <si>
    <t xml:space="preserve">papo: Papst</t>
  </si>
  <si>
    <t xml:space="preserve">papereto</t>
  </si>
  <si>
    <t xml:space="preserve">Zettel, kleines Papier</t>
  </si>
  <si>
    <t xml:space="preserve">et</t>
  </si>
  <si>
    <t xml:space="preserve">patro</t>
  </si>
  <si>
    <t xml:space="preserve">Vater</t>
  </si>
  <si>
    <t xml:space="preserve">porti</t>
  </si>
  <si>
    <t xml:space="preserve">tragen</t>
  </si>
  <si>
    <t xml:space="preserve">preferi</t>
  </si>
  <si>
    <t xml:space="preserve">bevorzugen, lieber mögen</t>
  </si>
  <si>
    <t xml:space="preserve">preni</t>
  </si>
  <si>
    <t xml:space="preserve">nehmen</t>
  </si>
  <si>
    <t xml:space="preserve">robo</t>
  </si>
  <si>
    <t xml:space="preserve">Kleid</t>
  </si>
  <si>
    <r>
      <rPr>
        <sz val="12"/>
        <rFont val="Arial"/>
        <family val="2"/>
        <charset val="1"/>
      </rPr>
      <t xml:space="preserve">se</t>
    </r>
    <r>
      <rPr>
        <sz val="12"/>
        <color rgb="FF000000"/>
        <rFont val="Arial"/>
        <family val="2"/>
        <charset val="1"/>
      </rPr>
      <t xml:space="preserve">ĝ</t>
    </r>
    <r>
      <rPr>
        <sz val="12"/>
        <rFont val="Arial"/>
        <family val="2"/>
        <charset val="1"/>
      </rPr>
      <t xml:space="preserve">o</t>
    </r>
  </si>
  <si>
    <t xml:space="preserve">Stuhl</t>
  </si>
  <si>
    <t xml:space="preserve">sen</t>
  </si>
  <si>
    <t xml:space="preserve">ohne</t>
  </si>
  <si>
    <t xml:space="preserve">Dat.?</t>
  </si>
  <si>
    <t xml:space="preserve">sen sxi: Ihretwegen</t>
  </si>
  <si>
    <t xml:space="preserve">sinjoro</t>
  </si>
  <si>
    <r>
      <rPr>
        <sz val="11"/>
        <rFont val="Times New Roman"/>
        <family val="1"/>
        <charset val="1"/>
      </rPr>
      <t xml:space="preserve">Herr</t>
    </r>
    <r>
      <rPr>
        <i val="true"/>
        <sz val="11"/>
        <rFont val="Palatino Linotype"/>
        <family val="1"/>
        <charset val="1"/>
      </rPr>
      <t xml:space="preserve"> (auch als Anrede)</t>
    </r>
  </si>
  <si>
    <t xml:space="preserve">V 3.5</t>
  </si>
  <si>
    <t xml:space="preserve">Gesinjoroj! (Meine) Damen und Herren!</t>
  </si>
  <si>
    <t xml:space="preserve">skribi</t>
  </si>
  <si>
    <t xml:space="preserve">schreiben</t>
  </si>
  <si>
    <t xml:space="preserve">stari</t>
  </si>
  <si>
    <t xml:space="preserve">stehen </t>
  </si>
  <si>
    <t xml:space="preserve">mi staras</t>
  </si>
  <si>
    <t xml:space="preserve">titolo</t>
  </si>
  <si>
    <t xml:space="preserve">Titel</t>
  </si>
  <si>
    <t xml:space="preserve">tiu</t>
  </si>
  <si>
    <t xml:space="preserve">jener</t>
  </si>
  <si>
    <r>
      <rPr>
        <sz val="12"/>
        <rFont val="Arial"/>
        <family val="2"/>
        <charset val="1"/>
      </rPr>
      <t xml:space="preserve">tiu </t>
    </r>
    <r>
      <rPr>
        <sz val="12"/>
        <color rgb="FF000000"/>
        <rFont val="Arial"/>
        <family val="2"/>
        <charset val="1"/>
      </rPr>
      <t xml:space="preserve">ĉ</t>
    </r>
    <r>
      <rPr>
        <sz val="12"/>
        <rFont val="Arial"/>
        <family val="2"/>
        <charset val="1"/>
      </rPr>
      <t xml:space="preserve">i / </t>
    </r>
    <r>
      <rPr>
        <sz val="12"/>
        <color rgb="FF000000"/>
        <rFont val="Arial"/>
        <family val="2"/>
        <charset val="1"/>
      </rPr>
      <t xml:space="preserve">ĉ</t>
    </r>
    <r>
      <rPr>
        <sz val="12"/>
        <rFont val="Arial"/>
        <family val="2"/>
        <charset val="1"/>
      </rPr>
      <t xml:space="preserve">i tiu</t>
    </r>
  </si>
  <si>
    <t xml:space="preserve">dieser</t>
  </si>
  <si>
    <t xml:space="preserve">viro</t>
  </si>
  <si>
    <t xml:space="preserve">Mann</t>
  </si>
  <si>
    <t xml:space="preserve">vizaĝo</t>
  </si>
  <si>
    <t xml:space="preserve">Gesicht</t>
  </si>
  <si>
    <t xml:space="preserve">aĝ</t>
  </si>
  <si>
    <t xml:space="preserve">Frz.: visage</t>
  </si>
  <si>
    <t xml:space="preserve">aĉeti</t>
  </si>
  <si>
    <t xml:space="preserve">kaufen, einkaufen</t>
  </si>
  <si>
    <t xml:space="preserve">Frz.: acheter</t>
  </si>
  <si>
    <t xml:space="preserve">amrakonto</t>
  </si>
  <si>
    <t xml:space="preserve">Liebesgeschichte</t>
  </si>
  <si>
    <t xml:space="preserve">raki: Gestell</t>
  </si>
  <si>
    <t xml:space="preserve">apetito</t>
  </si>
  <si>
    <t xml:space="preserve">Appetit</t>
  </si>
  <si>
    <t xml:space="preserve">botelo</t>
  </si>
  <si>
    <t xml:space="preserve">Flasche</t>
  </si>
  <si>
    <t xml:space="preserve">(el :-)</t>
  </si>
  <si>
    <t xml:space="preserve">boto: Stiefel</t>
  </si>
  <si>
    <t xml:space="preserve">ĉe</t>
  </si>
  <si>
    <t xml:space="preserve">bei</t>
  </si>
  <si>
    <t xml:space="preserve">Frz.: ĉhez</t>
  </si>
  <si>
    <t xml:space="preserve">cxe la tablo: neben dem Haus</t>
  </si>
  <si>
    <t xml:space="preserve">cendo</t>
  </si>
  <si>
    <t xml:space="preserve">Eurocent</t>
  </si>
  <si>
    <t xml:space="preserve">ĉio</t>
  </si>
  <si>
    <t xml:space="preserve">alles</t>
  </si>
  <si>
    <t xml:space="preserve">ĉiu</t>
  </si>
  <si>
    <t xml:space="preserve">jeder</t>
  </si>
  <si>
    <t xml:space="preserve">ĉiuj</t>
  </si>
  <si>
    <t xml:space="preserve">alle </t>
  </si>
  <si>
    <t xml:space="preserve">III 3.2</t>
  </si>
  <si>
    <t xml:space="preserve">Mi vidas ĉiujn: Ich sehe alle</t>
  </si>
  <si>
    <t xml:space="preserve">da </t>
  </si>
  <si>
    <r>
      <rPr>
        <sz val="11"/>
        <rFont val="Times New Roman"/>
        <family val="1"/>
        <charset val="1"/>
      </rPr>
      <t xml:space="preserve">von </t>
    </r>
    <r>
      <rPr>
        <i val="true"/>
        <sz val="11"/>
        <rFont val="Palatino Linotype"/>
        <family val="1"/>
        <charset val="1"/>
      </rPr>
      <t xml:space="preserve">(nach Maßangaben)</t>
    </r>
  </si>
  <si>
    <t xml:space="preserve">It.: da; Sp.</t>
  </si>
  <si>
    <t xml:space="preserve">unu litro da vino</t>
  </si>
  <si>
    <t xml:space="preserve">dekkvin</t>
  </si>
  <si>
    <t xml:space="preserve">fünfzehn</t>
  </si>
  <si>
    <t xml:space="preserve">n</t>
  </si>
  <si>
    <t xml:space="preserve">doni</t>
  </si>
  <si>
    <t xml:space="preserve">geben</t>
  </si>
  <si>
    <t xml:space="preserve">du </t>
  </si>
  <si>
    <t xml:space="preserve">zwei</t>
  </si>
  <si>
    <t xml:space="preserve">duona</t>
  </si>
  <si>
    <t xml:space="preserve">einhalb</t>
  </si>
  <si>
    <t xml:space="preserve">eliri</t>
  </si>
  <si>
    <t xml:space="preserve">hinausgehen</t>
  </si>
  <si>
    <t xml:space="preserve">eŭro</t>
  </si>
  <si>
    <t xml:space="preserve">Euro</t>
  </si>
  <si>
    <t xml:space="preserve">mit e als Anlaut, nicht o</t>
  </si>
  <si>
    <t xml:space="preserve">fromaĝo</t>
  </si>
  <si>
    <t xml:space="preserve">Käse</t>
  </si>
  <si>
    <t xml:space="preserve">Frz.: fromage; It.</t>
  </si>
  <si>
    <t xml:space="preserve">gusto</t>
  </si>
  <si>
    <t xml:space="preserve">Geschmack</t>
  </si>
  <si>
    <t xml:space="preserve">hela</t>
  </si>
  <si>
    <t xml:space="preserve">hell</t>
  </si>
  <si>
    <t xml:space="preserve">inviti</t>
  </si>
  <si>
    <t xml:space="preserve">einladen</t>
  </si>
  <si>
    <t xml:space="preserve">jen</t>
  </si>
  <si>
    <t xml:space="preserve">hier ist, da ist; hier, da</t>
  </si>
  <si>
    <t xml:space="preserve">jupo</t>
  </si>
  <si>
    <t xml:space="preserve">Rock</t>
  </si>
  <si>
    <t xml:space="preserve">kafo</t>
  </si>
  <si>
    <t xml:space="preserve">Kaffee</t>
  </si>
  <si>
    <t xml:space="preserve">kilogramo</t>
  </si>
  <si>
    <t xml:space="preserve">Kilogramm</t>
  </si>
  <si>
    <t xml:space="preserve">kiom</t>
  </si>
  <si>
    <t xml:space="preserve">wieviel</t>
  </si>
  <si>
    <t xml:space="preserve">Sp.: cómo</t>
  </si>
  <si>
    <t xml:space="preserve">III 3.4</t>
  </si>
  <si>
    <t xml:space="preserve">kiom da mono? Wieviel Geld?</t>
  </si>
  <si>
    <t xml:space="preserve">komikso</t>
  </si>
  <si>
    <t xml:space="preserve">Comic, Bildergeschichte</t>
  </si>
  <si>
    <t xml:space="preserve">kuko</t>
  </si>
  <si>
    <t xml:space="preserve">Kuchen</t>
  </si>
  <si>
    <t xml:space="preserve">laŭta</t>
  </si>
  <si>
    <t xml:space="preserve">laut</t>
  </si>
  <si>
    <t xml:space="preserve">libro</t>
  </si>
  <si>
    <t xml:space="preserve">Buch</t>
  </si>
  <si>
    <t xml:space="preserve">malsati</t>
  </si>
  <si>
    <t xml:space="preserve">Hunger haben</t>
  </si>
  <si>
    <t xml:space="preserve">Vi vere malsatas</t>
  </si>
  <si>
    <t xml:space="preserve">manĝaĵo</t>
  </si>
  <si>
    <t xml:space="preserve">Essen</t>
  </si>
  <si>
    <t xml:space="preserve">aĵ</t>
  </si>
  <si>
    <t xml:space="preserve">Frz.: manger: essen; It.</t>
  </si>
  <si>
    <t xml:space="preserve">mono</t>
  </si>
  <si>
    <t xml:space="preserve">Geld</t>
  </si>
  <si>
    <t xml:space="preserve">nigra</t>
  </si>
  <si>
    <t xml:space="preserve">schwarz</t>
  </si>
  <si>
    <t xml:space="preserve">nur</t>
  </si>
  <si>
    <t xml:space="preserve">nur, erst</t>
  </si>
  <si>
    <t xml:space="preserve">oni</t>
  </si>
  <si>
    <t xml:space="preserve">man </t>
  </si>
  <si>
    <t xml:space="preserve">pano</t>
  </si>
  <si>
    <t xml:space="preserve">Brot</t>
  </si>
  <si>
    <t xml:space="preserve">peco</t>
  </si>
  <si>
    <t xml:space="preserve">Stück</t>
  </si>
  <si>
    <t xml:space="preserve">pomo</t>
  </si>
  <si>
    <t xml:space="preserve">Apfel</t>
  </si>
  <si>
    <t xml:space="preserve">poste</t>
  </si>
  <si>
    <t xml:space="preserve">später</t>
  </si>
  <si>
    <t xml:space="preserve">rekta</t>
  </si>
  <si>
    <t xml:space="preserve">direkt, gerade</t>
  </si>
  <si>
    <t xml:space="preserve">Latein: rectus: gerade, richtig, gerecht</t>
  </si>
  <si>
    <t xml:space="preserve">rendevuo</t>
  </si>
  <si>
    <t xml:space="preserve">Rondezvous, Verabredung</t>
  </si>
  <si>
    <t xml:space="preserve">ruĝa</t>
  </si>
  <si>
    <t xml:space="preserve">rot</t>
  </si>
  <si>
    <t xml:space="preserve">ruĝiĝi</t>
  </si>
  <si>
    <t xml:space="preserve">erröten, rot werden</t>
  </si>
  <si>
    <t xml:space="preserve">sako</t>
  </si>
  <si>
    <t xml:space="preserve">Tasche (zum Tragen)</t>
  </si>
  <si>
    <t xml:space="preserve">sata</t>
  </si>
  <si>
    <t xml:space="preserve">satt</t>
  </si>
  <si>
    <t xml:space="preserve">sciencfikcio</t>
  </si>
  <si>
    <t xml:space="preserve">Science-Fiction, Utopie</t>
  </si>
  <si>
    <t xml:space="preserve">sekva</t>
  </si>
  <si>
    <t xml:space="preserve">folgende</t>
  </si>
  <si>
    <t xml:space="preserve">III 3.1</t>
  </si>
  <si>
    <t xml:space="preserve">la sekvan tagon: Am nächsten Tage</t>
  </si>
  <si>
    <t xml:space="preserve">skatolo</t>
  </si>
  <si>
    <t xml:space="preserve">Schachtel</t>
  </si>
  <si>
    <t xml:space="preserve">ol</t>
  </si>
  <si>
    <t xml:space="preserve">T-ĉemizo</t>
  </si>
  <si>
    <r>
      <rPr>
        <sz val="11"/>
        <rFont val="Times New Roman"/>
        <family val="1"/>
        <charset val="1"/>
      </rPr>
      <t xml:space="preserve">T-Shirt (</t>
    </r>
    <r>
      <rPr>
        <i val="true"/>
        <sz val="11"/>
        <rFont val="Palatino Linotype"/>
        <family val="1"/>
        <charset val="1"/>
      </rPr>
      <t xml:space="preserve">wörtlich: </t>
    </r>
    <r>
      <rPr>
        <sz val="11"/>
        <rFont val="Palatino Linotype"/>
        <family val="1"/>
        <charset val="1"/>
      </rPr>
      <t xml:space="preserve">T-Hemd)</t>
    </r>
  </si>
  <si>
    <t xml:space="preserve">temo</t>
  </si>
  <si>
    <t xml:space="preserve">Thema</t>
  </si>
  <si>
    <t xml:space="preserve">teo</t>
  </si>
  <si>
    <t xml:space="preserve">Tee</t>
  </si>
  <si>
    <t xml:space="preserve">tiel (ti-el)</t>
  </si>
  <si>
    <t xml:space="preserve">so </t>
  </si>
  <si>
    <t xml:space="preserve">tri</t>
  </si>
  <si>
    <t xml:space="preserve">drei</t>
  </si>
  <si>
    <t xml:space="preserve">trinkaĵo</t>
  </si>
  <si>
    <t xml:space="preserve">Getränk</t>
  </si>
  <si>
    <t xml:space="preserve">trinki</t>
  </si>
  <si>
    <t xml:space="preserve">trinken</t>
  </si>
  <si>
    <t xml:space="preserve">unu</t>
  </si>
  <si>
    <r>
      <rPr>
        <sz val="11"/>
        <rFont val="Times New Roman"/>
        <family val="1"/>
        <charset val="1"/>
      </rPr>
      <t xml:space="preserve">eins, ein </t>
    </r>
    <r>
      <rPr>
        <i val="true"/>
        <sz val="11"/>
        <rFont val="Palatino Linotype"/>
        <family val="1"/>
        <charset val="1"/>
      </rPr>
      <t xml:space="preserve">(Zahlwort)</t>
    </r>
  </si>
  <si>
    <t xml:space="preserve">vendejo</t>
  </si>
  <si>
    <t xml:space="preserve">Geschäft, Laden</t>
  </si>
  <si>
    <t xml:space="preserve">vino</t>
  </si>
  <si>
    <t xml:space="preserve">Wein</t>
  </si>
  <si>
    <t xml:space="preserve">vortaro</t>
  </si>
  <si>
    <t xml:space="preserve">Wörterbuch, Wortschatz</t>
  </si>
  <si>
    <t xml:space="preserve">ar</t>
  </si>
  <si>
    <t xml:space="preserve">ambaŭ</t>
  </si>
  <si>
    <t xml:space="preserve">beide</t>
  </si>
  <si>
    <t xml:space="preserve">Span.: ambos; Latein: ambi-...</t>
  </si>
  <si>
    <t xml:space="preserve">ami</t>
  </si>
  <si>
    <t xml:space="preserve">lieben</t>
  </si>
  <si>
    <t xml:space="preserve">angulo</t>
  </si>
  <si>
    <t xml:space="preserve">Ecke</t>
  </si>
  <si>
    <t xml:space="preserve">apud</t>
  </si>
  <si>
    <t xml:space="preserve">neben</t>
  </si>
  <si>
    <t xml:space="preserve">Latein: apud:  bei, in der Nähe von</t>
  </si>
  <si>
    <t xml:space="preserve">arbo</t>
  </si>
  <si>
    <t xml:space="preserve">Baum</t>
  </si>
  <si>
    <t xml:space="preserve">cent</t>
  </si>
  <si>
    <t xml:space="preserve">hundert</t>
  </si>
  <si>
    <t xml:space="preserve">Latein: centum: Hundert</t>
  </si>
  <si>
    <t xml:space="preserve">dekstre</t>
  </si>
  <si>
    <t xml:space="preserve">rechts</t>
  </si>
  <si>
    <t xml:space="preserve">dekstren</t>
  </si>
  <si>
    <t xml:space="preserve">nach rechts</t>
  </si>
  <si>
    <t xml:space="preserve">denove</t>
  </si>
  <si>
    <t xml:space="preserve">erneut, von neuem, wieder</t>
  </si>
  <si>
    <t xml:space="preserve">Sp.: de nuevo; mult</t>
  </si>
  <si>
    <t xml:space="preserve">direkto</t>
  </si>
  <si>
    <t xml:space="preserve">Richtung</t>
  </si>
  <si>
    <t xml:space="preserve">frazo</t>
  </si>
  <si>
    <t xml:space="preserve">Satz</t>
  </si>
  <si>
    <t xml:space="preserve">haltejo</t>
  </si>
  <si>
    <t xml:space="preserve">Haltestelle</t>
  </si>
  <si>
    <t xml:space="preserve">infano</t>
  </si>
  <si>
    <t xml:space="preserve">Kind</t>
  </si>
  <si>
    <t xml:space="preserve">(an :-)</t>
  </si>
  <si>
    <t xml:space="preserve">Frz.: enfant</t>
  </si>
  <si>
    <r>
      <rPr>
        <sz val="10"/>
        <color rgb="FF000000"/>
        <rFont val="Arial"/>
        <family val="2"/>
        <charset val="1"/>
      </rPr>
      <t xml:space="preserve">info: </t>
    </r>
    <r>
      <rPr>
        <i val="true"/>
        <sz val="10"/>
        <color rgb="FF000000"/>
        <rFont val="Arial"/>
        <family val="2"/>
        <charset val="1"/>
      </rPr>
      <t xml:space="preserve">nicht Esperanto</t>
    </r>
  </si>
  <si>
    <t xml:space="preserve">kafejo</t>
  </si>
  <si>
    <t xml:space="preserve">Café, Kaffeehaus</t>
  </si>
  <si>
    <t xml:space="preserve">konduti</t>
  </si>
  <si>
    <t xml:space="preserve">sich benehmen</t>
  </si>
  <si>
    <t xml:space="preserve">konsisti el</t>
  </si>
  <si>
    <t xml:space="preserve">bestehen aus</t>
  </si>
  <si>
    <t xml:space="preserve">konstruaĵo</t>
  </si>
  <si>
    <t xml:space="preserve">Bauwerk, Gebäude</t>
  </si>
  <si>
    <t xml:space="preserve">konstrui</t>
  </si>
  <si>
    <t xml:space="preserve">bauen</t>
  </si>
  <si>
    <t xml:space="preserve">kredi</t>
  </si>
  <si>
    <t xml:space="preserve">glauben</t>
  </si>
  <si>
    <t xml:space="preserve">kvazaŭ</t>
  </si>
  <si>
    <t xml:space="preserve">wie; so wie, gleichsam</t>
  </si>
  <si>
    <t xml:space="preserve">Latein: quasi</t>
  </si>
  <si>
    <t xml:space="preserve">lakto</t>
  </si>
  <si>
    <t xml:space="preserve">Milch</t>
  </si>
  <si>
    <t xml:space="preserve">mendi</t>
  </si>
  <si>
    <t xml:space="preserve">bestellen</t>
  </si>
  <si>
    <t xml:space="preserve">muzeo</t>
  </si>
  <si>
    <t xml:space="preserve">Museum</t>
  </si>
  <si>
    <t xml:space="preserve">ponto</t>
  </si>
  <si>
    <t xml:space="preserve">Brücke</t>
  </si>
  <si>
    <t xml:space="preserve">po: jeweils</t>
  </si>
  <si>
    <t xml:space="preserve">poŝtejo</t>
  </si>
  <si>
    <t xml:space="preserve">Post (Gebäude)</t>
  </si>
  <si>
    <t xml:space="preserve">proxima</t>
  </si>
  <si>
    <t xml:space="preserve">nah</t>
  </si>
  <si>
    <t xml:space="preserve">Latein: proximus: nahe, benachbart</t>
  </si>
  <si>
    <t xml:space="preserve">proponi</t>
  </si>
  <si>
    <t xml:space="preserve">vorschlagen</t>
  </si>
  <si>
    <t xml:space="preserve">prunte</t>
  </si>
  <si>
    <t xml:space="preserve">leihweise</t>
  </si>
  <si>
    <t xml:space="preserve">serĉi</t>
  </si>
  <si>
    <t xml:space="preserve">suchen</t>
  </si>
  <si>
    <t xml:space="preserve">simpla</t>
  </si>
  <si>
    <t xml:space="preserve">einfach</t>
  </si>
  <si>
    <t xml:space="preserve">stacio</t>
  </si>
  <si>
    <t xml:space="preserve">Station</t>
  </si>
  <si>
    <t xml:space="preserve">sukero</t>
  </si>
  <si>
    <t xml:space="preserve">Zucker</t>
  </si>
  <si>
    <t xml:space="preserve">taso</t>
  </si>
  <si>
    <t xml:space="preserve">Tasse</t>
  </si>
  <si>
    <t xml:space="preserve">trafiko</t>
  </si>
  <si>
    <t xml:space="preserve">Verkehr</t>
  </si>
  <si>
    <t xml:space="preserve">tramo</t>
  </si>
  <si>
    <t xml:space="preserve">Straßenbahn</t>
  </si>
  <si>
    <t xml:space="preserve">trans</t>
  </si>
  <si>
    <t xml:space="preserve">darüber hinweg; auf der anderen Seite</t>
  </si>
  <si>
    <t xml:space="preserve">? Dat.? Akk.</t>
  </si>
  <si>
    <t xml:space="preserve">stari trans la strato: auf der anderen Seite der Straße stehen</t>
  </si>
  <si>
    <t xml:space="preserve">trovi</t>
  </si>
  <si>
    <t xml:space="preserve">finden</t>
  </si>
  <si>
    <t xml:space="preserve">V 1</t>
  </si>
  <si>
    <t xml:space="preserve">Proxime troviĝas naĝejo</t>
  </si>
  <si>
    <t xml:space="preserve">5</t>
  </si>
  <si>
    <t xml:space="preserve">unue</t>
  </si>
  <si>
    <t xml:space="preserve">erstens; zuerst</t>
  </si>
  <si>
    <t xml:space="preserve">Gerda 9:</t>
  </si>
  <si>
    <t xml:space="preserve">kien vi iros unue post la resaniĝo? </t>
  </si>
  <si>
    <t xml:space="preserve">veturi</t>
  </si>
  <si>
    <t xml:space="preserve">fahren</t>
  </si>
  <si>
    <t xml:space="preserve">vojo</t>
  </si>
  <si>
    <t xml:space="preserve">Weg </t>
  </si>
  <si>
    <t xml:space="preserve">volonte</t>
  </si>
  <si>
    <t xml:space="preserve">gern</t>
  </si>
  <si>
    <t xml:space="preserve">ont, e </t>
  </si>
  <si>
    <t xml:space="preserve">vorto</t>
  </si>
  <si>
    <t xml:space="preserve">Wort</t>
  </si>
  <si>
    <t xml:space="preserve">afero</t>
  </si>
  <si>
    <t xml:space="preserve">Sache, Ding; Angelegenheit</t>
  </si>
  <si>
    <t xml:space="preserve">Frz.: affaire; It.</t>
  </si>
  <si>
    <t xml:space="preserve">aliĝilo</t>
  </si>
  <si>
    <t xml:space="preserve">Anmeldeformular</t>
  </si>
  <si>
    <t xml:space="preserve">iĝ, il</t>
  </si>
  <si>
    <t xml:space="preserve">amasloĝejo</t>
  </si>
  <si>
    <t xml:space="preserve">Massenunterkunft</t>
  </si>
  <si>
    <t xml:space="preserve">amaso</t>
  </si>
  <si>
    <t xml:space="preserve">Masse</t>
  </si>
  <si>
    <t xml:space="preserve">amike</t>
  </si>
  <si>
    <t xml:space="preserve">freundlich</t>
  </si>
  <si>
    <t xml:space="preserve">Latein: amicus: Freund</t>
  </si>
  <si>
    <t xml:space="preserve">aranĝo</t>
  </si>
  <si>
    <t xml:space="preserve">Veranstaltung</t>
  </si>
  <si>
    <t xml:space="preserve">Frz.: arrangement; Engl.</t>
  </si>
  <si>
    <t xml:space="preserve">baldaŭ</t>
  </si>
  <si>
    <t xml:space="preserve">bald</t>
  </si>
  <si>
    <t xml:space="preserve">biciklo</t>
  </si>
  <si>
    <t xml:space="preserve">Fahrrad</t>
  </si>
  <si>
    <t xml:space="preserve">ĉambro</t>
  </si>
  <si>
    <t xml:space="preserve">Zimmer</t>
  </si>
  <si>
    <r>
      <rPr>
        <sz val="8"/>
        <color rgb="FF000000"/>
        <rFont val="Book Antiqua"/>
        <family val="1"/>
        <charset val="1"/>
      </rPr>
      <t xml:space="preserve">Frz.: </t>
    </r>
    <r>
      <rPr>
        <sz val="8"/>
        <color rgb="FF000000"/>
        <rFont val=""/>
        <family val="1"/>
        <charset val="1"/>
      </rPr>
      <t xml:space="preserve">chambre</t>
    </r>
  </si>
  <si>
    <t xml:space="preserve">datumbazo</t>
  </si>
  <si>
    <t xml:space="preserve">Datenbank</t>
  </si>
  <si>
    <t xml:space="preserve">(um)</t>
  </si>
  <si>
    <r>
      <rPr>
        <sz val="8"/>
        <color rgb="FF000000"/>
        <rFont val="Book Antiqua"/>
        <family val="1"/>
        <charset val="1"/>
      </rPr>
      <t xml:space="preserve">Engl., Sp.: </t>
    </r>
    <r>
      <rPr>
        <sz val="8"/>
        <color rgb="FF000000"/>
        <rFont val=""/>
        <family val="1"/>
        <charset val="1"/>
      </rPr>
      <t xml:space="preserve">base de datos</t>
    </r>
  </si>
  <si>
    <t xml:space="preserve">daŭri</t>
  </si>
  <si>
    <t xml:space="preserve">dauern</t>
  </si>
  <si>
    <t xml:space="preserve">decidi</t>
  </si>
  <si>
    <t xml:space="preserve">sich entscheiden</t>
  </si>
  <si>
    <t xml:space="preserve">dek dua</t>
  </si>
  <si>
    <t xml:space="preserve">zwölfter</t>
  </si>
  <si>
    <t xml:space="preserve">deziri</t>
  </si>
  <si>
    <t xml:space="preserve">wünschen</t>
  </si>
  <si>
    <t xml:space="preserve">It.: desiderare</t>
  </si>
  <si>
    <t xml:space="preserve">dormi</t>
  </si>
  <si>
    <t xml:space="preserve">schlafen</t>
  </si>
  <si>
    <t xml:space="preserve">dudek unu</t>
  </si>
  <si>
    <t xml:space="preserve">einundzwanzig</t>
  </si>
  <si>
    <t xml:space="preserve">dudeka</t>
  </si>
  <si>
    <t xml:space="preserve">zwanzigster</t>
  </si>
  <si>
    <t xml:space="preserve">ekster</t>
  </si>
  <si>
    <t xml:space="preserve">außerhalb von; aus hinaus</t>
  </si>
  <si>
    <t xml:space="preserve">Dat.; Akk.</t>
  </si>
  <si>
    <t xml:space="preserve">veni ekster la ĝardenon</t>
  </si>
  <si>
    <t xml:space="preserve">eksterlande</t>
  </si>
  <si>
    <t xml:space="preserve">im Ausland</t>
  </si>
  <si>
    <t xml:space="preserve">finiĝi</t>
  </si>
  <si>
    <t xml:space="preserve">enden</t>
  </si>
  <si>
    <t xml:space="preserve">fini: beenden</t>
  </si>
  <si>
    <t xml:space="preserve">gaja</t>
  </si>
  <si>
    <t xml:space="preserve">heiter, lustig</t>
  </si>
  <si>
    <t xml:space="preserve">hejme</t>
  </si>
  <si>
    <t xml:space="preserve">zu Hause</t>
  </si>
  <si>
    <t xml:space="preserve">interreto</t>
  </si>
  <si>
    <t xml:space="preserve">Internet</t>
  </si>
  <si>
    <t xml:space="preserve">jes ja!</t>
  </si>
  <si>
    <t xml:space="preserve">ja doch!</t>
  </si>
  <si>
    <t xml:space="preserve">VI 2</t>
  </si>
  <si>
    <t xml:space="preserve">mi estas ja nur … : Ich bin ja nur ...</t>
  </si>
  <si>
    <t xml:space="preserve">kial</t>
  </si>
  <si>
    <t xml:space="preserve">warum</t>
  </si>
  <si>
    <t xml:space="preserve">komencanto</t>
  </si>
  <si>
    <t xml:space="preserve">Anfänger</t>
  </si>
  <si>
    <t xml:space="preserve">ant</t>
  </si>
  <si>
    <t xml:space="preserve">komenciĝi</t>
  </si>
  <si>
    <r>
      <rPr>
        <sz val="11"/>
        <color rgb="FF000000"/>
        <rFont val="Times New Roman"/>
        <family val="1"/>
        <charset val="1"/>
      </rPr>
      <t xml:space="preserve">beginnen </t>
    </r>
    <r>
      <rPr>
        <i val="true"/>
        <sz val="11"/>
        <color rgb="FF000000"/>
        <rFont val="Times New Roman"/>
        <family val="1"/>
        <charset val="1"/>
      </rPr>
      <t xml:space="preserve">(intrans.)</t>
    </r>
  </si>
  <si>
    <t xml:space="preserve">koresponda</t>
  </si>
  <si>
    <t xml:space="preserve">Korrespondenz-</t>
  </si>
  <si>
    <t xml:space="preserve">re</t>
  </si>
  <si>
    <t xml:space="preserve">ree: nochmals, wieder</t>
  </si>
  <si>
    <t xml:space="preserve">kunporti</t>
  </si>
  <si>
    <t xml:space="preserve">mitbringen</t>
  </si>
  <si>
    <t xml:space="preserve">legi</t>
  </si>
  <si>
    <t xml:space="preserve">lesen</t>
  </si>
  <si>
    <t xml:space="preserve">lernanto</t>
  </si>
  <si>
    <t xml:space="preserve">Schüler</t>
  </si>
  <si>
    <t xml:space="preserve">libera</t>
  </si>
  <si>
    <t xml:space="preserve">frei</t>
  </si>
  <si>
    <t xml:space="preserve">lito</t>
  </si>
  <si>
    <t xml:space="preserve">Bett</t>
  </si>
  <si>
    <t xml:space="preserve">loĝi</t>
  </si>
  <si>
    <t xml:space="preserve">wohnen</t>
  </si>
  <si>
    <t xml:space="preserve">loko</t>
  </si>
  <si>
    <t xml:space="preserve">Ort</t>
  </si>
  <si>
    <t xml:space="preserve">mardo</t>
  </si>
  <si>
    <t xml:space="preserve">Dienstag</t>
  </si>
  <si>
    <t xml:space="preserve">Frz.: mardi</t>
  </si>
  <si>
    <t xml:space="preserve">2 </t>
  </si>
  <si>
    <t xml:space="preserve">naĝejo</t>
  </si>
  <si>
    <t xml:space="preserve">Schwimmbad</t>
  </si>
  <si>
    <t xml:space="preserve">naĝi</t>
  </si>
  <si>
    <t xml:space="preserve">schwimmen</t>
  </si>
  <si>
    <t xml:space="preserve">naskiĝi</t>
  </si>
  <si>
    <t xml:space="preserve">geboren werden</t>
  </si>
  <si>
    <t xml:space="preserve">Aktiv intransitiv statt passiv transitiv! Seltsame Sichtweise!</t>
  </si>
  <si>
    <t xml:space="preserve">necesa</t>
  </si>
  <si>
    <t xml:space="preserve">notwendig</t>
  </si>
  <si>
    <t xml:space="preserve">als (nur im Zusammenhang mit „pli“)</t>
  </si>
  <si>
    <t xml:space="preserve">_</t>
  </si>
  <si>
    <t xml:space="preserve">antaŭ ol ŝi povis decidi</t>
  </si>
  <si>
    <t xml:space="preserve">paĝo</t>
  </si>
  <si>
    <t xml:space="preserve">Seite</t>
  </si>
  <si>
    <t xml:space="preserve">partopreni (en)</t>
  </si>
  <si>
    <t xml:space="preserve">teilnehmen (an)</t>
  </si>
  <si>
    <t xml:space="preserve">per</t>
  </si>
  <si>
    <t xml:space="preserve">mit (Hilfe von), mittels</t>
  </si>
  <si>
    <t xml:space="preserve">Latein: per: durch, mit Hilfe von</t>
  </si>
  <si>
    <t xml:space="preserve">per kiu: mit dessen Hilfe, mit dem</t>
  </si>
  <si>
    <t xml:space="preserve">plej</t>
  </si>
  <si>
    <t xml:space="preserve">am meisten (2. Steigerungsstufe)</t>
  </si>
  <si>
    <t xml:space="preserve">Mi plej sincere dankas</t>
  </si>
  <si>
    <t xml:space="preserve">pli</t>
  </si>
  <si>
    <t xml:space="preserve">mehr (1. Steigerungsstufe)</t>
  </si>
  <si>
    <t xml:space="preserve">poŝo</t>
  </si>
  <si>
    <t xml:space="preserve">Tasche  (in Kleidungsstücken)</t>
  </si>
  <si>
    <t xml:space="preserve">poŝtelefono</t>
  </si>
  <si>
    <t xml:space="preserve">Mobiltelefon, Händi</t>
  </si>
  <si>
    <t xml:space="preserve">poŝto</t>
  </si>
  <si>
    <t xml:space="preserve">Post   </t>
  </si>
  <si>
    <t xml:space="preserve">renkontiĝo</t>
  </si>
  <si>
    <t xml:space="preserve">Versammlung, Zusammenkunft, Treffen</t>
  </si>
  <si>
    <t xml:space="preserve">resti</t>
  </si>
  <si>
    <t xml:space="preserve">bleiben</t>
  </si>
  <si>
    <t xml:space="preserve">reto</t>
  </si>
  <si>
    <t xml:space="preserve">Netz</t>
  </si>
  <si>
    <t xml:space="preserve">retpaĝo</t>
  </si>
  <si>
    <t xml:space="preserve">Internetseite</t>
  </si>
  <si>
    <t xml:space="preserve">retpoŝto</t>
  </si>
  <si>
    <t xml:space="preserve">E-Mail</t>
  </si>
  <si>
    <t xml:space="preserve">ricevi</t>
  </si>
  <si>
    <t xml:space="preserve">erhalten</t>
  </si>
  <si>
    <t xml:space="preserve">se </t>
  </si>
  <si>
    <t xml:space="preserve">wenn, falls</t>
  </si>
  <si>
    <t xml:space="preserve">Latein: si: wenn, falls, ob</t>
  </si>
  <si>
    <t xml:space="preserve">IV 3.7</t>
  </si>
  <si>
    <t xml:space="preserve">Estus bone, se...: Es wäre gut, wenn</t>
  </si>
  <si>
    <t xml:space="preserve">semajno</t>
  </si>
  <si>
    <t xml:space="preserve">Woche</t>
  </si>
  <si>
    <t xml:space="preserve">skribilo</t>
  </si>
  <si>
    <t xml:space="preserve">Schreibgerät, Stift</t>
  </si>
  <si>
    <t xml:space="preserve">il</t>
  </si>
  <si>
    <t xml:space="preserve">sub</t>
  </si>
  <si>
    <t xml:space="preserve">unter</t>
  </si>
  <si>
    <t xml:space="preserve">Latein, Englisch</t>
  </si>
  <si>
    <t xml:space="preserve">subskribo</t>
  </si>
  <si>
    <t xml:space="preserve">Unterschrift</t>
  </si>
  <si>
    <t xml:space="preserve">tendo</t>
  </si>
  <si>
    <t xml:space="preserve">Zelt</t>
  </si>
  <si>
    <t xml:space="preserve">tia</t>
  </si>
  <si>
    <t xml:space="preserve">ein solcher, so ein</t>
  </si>
  <si>
    <t xml:space="preserve">trideka </t>
  </si>
  <si>
    <t xml:space="preserve">dreißigster</t>
  </si>
  <si>
    <t xml:space="preserve">urbo</t>
  </si>
  <si>
    <t xml:space="preserve">Stadt</t>
  </si>
  <si>
    <t xml:space="preserve">vendredo</t>
  </si>
  <si>
    <t xml:space="preserve">Freitag</t>
  </si>
  <si>
    <t xml:space="preserve">Frz.: lundi</t>
  </si>
  <si>
    <t xml:space="preserve">bezoni</t>
  </si>
  <si>
    <t xml:space="preserve">brauchen, benötigen</t>
  </si>
  <si>
    <t xml:space="preserve">Frz.: besoin, It.: bisogno</t>
  </si>
  <si>
    <t xml:space="preserve">blua</t>
  </si>
  <si>
    <t xml:space="preserve">blau</t>
  </si>
  <si>
    <t xml:space="preserve">broso</t>
  </si>
  <si>
    <t xml:space="preserve">Bürste</t>
  </si>
  <si>
    <r>
      <rPr>
        <sz val="8"/>
        <color rgb="FF000000"/>
        <rFont val="Book Antiqua"/>
        <family val="1"/>
        <charset val="1"/>
      </rPr>
      <t xml:space="preserve">Frz.: </t>
    </r>
    <r>
      <rPr>
        <sz val="8"/>
        <color rgb="FF000000"/>
        <rFont val=""/>
        <family val="1"/>
        <charset val="1"/>
      </rPr>
      <t xml:space="preserve">brosser</t>
    </r>
  </si>
  <si>
    <t xml:space="preserve">certe</t>
  </si>
  <si>
    <t xml:space="preserve">sicherlich, bestimmt</t>
  </si>
  <si>
    <t xml:space="preserve">ĉesi</t>
  </si>
  <si>
    <t xml:space="preserve">aufhören</t>
  </si>
  <si>
    <r>
      <rPr>
        <sz val="8"/>
        <color rgb="FF000000"/>
        <rFont val="Book Antiqua"/>
        <family val="1"/>
        <charset val="1"/>
      </rPr>
      <t xml:space="preserve">Gr.: </t>
    </r>
    <r>
      <rPr>
        <sz val="8"/>
        <color rgb="FF000000"/>
        <rFont val=""/>
        <family val="1"/>
        <charset val="1"/>
      </rPr>
      <t xml:space="preserve">στάση</t>
    </r>
  </si>
  <si>
    <t xml:space="preserve">dento</t>
  </si>
  <si>
    <t xml:space="preserve">Zahn</t>
  </si>
  <si>
    <t xml:space="preserve">dorso</t>
  </si>
  <si>
    <t xml:space="preserve">Rücken</t>
  </si>
  <si>
    <t xml:space="preserve">dorsosako</t>
  </si>
  <si>
    <t xml:space="preserve">Rucksack</t>
  </si>
  <si>
    <t xml:space="preserve">forgesi</t>
  </si>
  <si>
    <t xml:space="preserve">vergessen</t>
  </si>
  <si>
    <t xml:space="preserve">fotilo</t>
  </si>
  <si>
    <t xml:space="preserve">Fotoapparat</t>
  </si>
  <si>
    <r>
      <rPr>
        <sz val="12"/>
        <rFont val="Arial"/>
        <family val="2"/>
        <charset val="1"/>
      </rPr>
      <t xml:space="preserve">helpi (</t>
    </r>
    <r>
      <rPr>
        <i val="true"/>
        <sz val="12"/>
        <rFont val="Arial"/>
        <family val="2"/>
        <charset val="1"/>
      </rPr>
      <t xml:space="preserve">+Akk.</t>
    </r>
    <r>
      <rPr>
        <sz val="12"/>
        <rFont val="Arial"/>
        <family val="2"/>
        <charset val="1"/>
      </rPr>
      <t xml:space="preserve">)</t>
    </r>
  </si>
  <si>
    <t xml:space="preserve">helfen</t>
  </si>
  <si>
    <t xml:space="preserve">+ Akk.</t>
  </si>
  <si>
    <t xml:space="preserve">intenci</t>
  </si>
  <si>
    <t xml:space="preserve">beabsichtigen</t>
  </si>
  <si>
    <t xml:space="preserve">jako</t>
  </si>
  <si>
    <t xml:space="preserve">Jacke</t>
  </si>
  <si>
    <t xml:space="preserve">jaro</t>
  </si>
  <si>
    <t xml:space="preserve">Jahr</t>
  </si>
  <si>
    <t xml:space="preserve">ĵus</t>
  </si>
  <si>
    <t xml:space="preserve">soben, gerade</t>
  </si>
  <si>
    <t xml:space="preserve">kiam</t>
  </si>
  <si>
    <t xml:space="preserve">wann</t>
  </si>
  <si>
    <t xml:space="preserve">VI 5</t>
  </si>
  <si>
    <r>
      <rPr>
        <sz val="10"/>
        <rFont val="Arial"/>
        <family val="2"/>
        <charset val="1"/>
      </rPr>
      <t xml:space="preserve">als </t>
    </r>
    <r>
      <rPr>
        <i val="true"/>
        <sz val="10"/>
        <rFont val="Arial"/>
        <family val="2"/>
        <charset val="1"/>
      </rPr>
      <t xml:space="preserve">(Konjunktion): </t>
    </r>
    <r>
      <rPr>
        <sz val="10"/>
        <rFont val="Arial"/>
        <family val="2"/>
        <charset val="1"/>
      </rPr>
      <t xml:space="preserve">kiam sxi vidas …</t>
    </r>
  </si>
  <si>
    <t xml:space="preserve">mansaketo</t>
  </si>
  <si>
    <t xml:space="preserve">Handtasche</t>
  </si>
  <si>
    <t xml:space="preserve">mantuko</t>
  </si>
  <si>
    <t xml:space="preserve">Handtuch</t>
  </si>
  <si>
    <t xml:space="preserve">(ant :-)</t>
  </si>
  <si>
    <t xml:space="preserve">muko: Schleim</t>
  </si>
  <si>
    <t xml:space="preserve">meti</t>
  </si>
  <si>
    <t xml:space="preserve">stellen, setzen, (hin)legen</t>
  </si>
  <si>
    <t xml:space="preserve">naĝkostumo</t>
  </si>
  <si>
    <t xml:space="preserve">Badeanzug</t>
  </si>
  <si>
    <t xml:space="preserve">(um :-)</t>
  </si>
  <si>
    <t xml:space="preserve">kosto: Gebühr</t>
  </si>
  <si>
    <t xml:space="preserve">nek … nek</t>
  </si>
  <si>
    <t xml:space="preserve">weder … noch</t>
  </si>
  <si>
    <r>
      <rPr>
        <sz val="12"/>
        <rFont val="Arial"/>
        <family val="2"/>
        <charset val="1"/>
      </rPr>
      <t xml:space="preserve">nek (</t>
    </r>
    <r>
      <rPr>
        <i val="true"/>
        <sz val="12"/>
        <rFont val="Arial"/>
        <family val="2"/>
        <charset val="1"/>
      </rPr>
      <t xml:space="preserve">allein</t>
    </r>
    <r>
      <rPr>
        <sz val="12"/>
        <rFont val="Arial"/>
        <family val="2"/>
        <charset val="1"/>
      </rPr>
      <t xml:space="preserve">)</t>
    </r>
  </si>
  <si>
    <t xml:space="preserve">auch nicht</t>
  </si>
  <si>
    <t xml:space="preserve">nenio</t>
  </si>
  <si>
    <t xml:space="preserve">nichts</t>
  </si>
  <si>
    <t xml:space="preserve">ombrelo</t>
  </si>
  <si>
    <t xml:space="preserve">Regenschirm</t>
  </si>
  <si>
    <t xml:space="preserve">It. Engl.</t>
  </si>
  <si>
    <t xml:space="preserve">ombro: Schatten</t>
  </si>
  <si>
    <t xml:space="preserve">pakaĵo</t>
  </si>
  <si>
    <t xml:space="preserve">Gepäck</t>
  </si>
  <si>
    <t xml:space="preserve">It.: pacchetto; Sp.</t>
  </si>
  <si>
    <t xml:space="preserve">paki</t>
  </si>
  <si>
    <t xml:space="preserve">(ein-, zusammen-)packen</t>
  </si>
  <si>
    <t xml:space="preserve">paroli</t>
  </si>
  <si>
    <t xml:space="preserve">sprechen</t>
  </si>
  <si>
    <t xml:space="preserve">pasporto</t>
  </si>
  <si>
    <t xml:space="preserve">Ausweis,  Pass</t>
  </si>
  <si>
    <t xml:space="preserve">pluvo</t>
  </si>
  <si>
    <t xml:space="preserve">Regen </t>
  </si>
  <si>
    <t xml:space="preserve">prepari</t>
  </si>
  <si>
    <t xml:space="preserve">vorbereiten</t>
  </si>
  <si>
    <t xml:space="preserve">prepariĝi</t>
  </si>
  <si>
    <t xml:space="preserve">preta</t>
  </si>
  <si>
    <t xml:space="preserve">fertig, bereit</t>
  </si>
  <si>
    <t xml:space="preserve">sapo</t>
  </si>
  <si>
    <t xml:space="preserve">Seife</t>
  </si>
  <si>
    <t xml:space="preserve">stacidomo</t>
  </si>
  <si>
    <t xml:space="preserve">Bahnhof</t>
  </si>
  <si>
    <t xml:space="preserve">tiam</t>
  </si>
  <si>
    <t xml:space="preserve">dann, damals</t>
  </si>
  <si>
    <t xml:space="preserve">trajno</t>
  </si>
  <si>
    <t xml:space="preserve">Zug</t>
  </si>
  <si>
    <t xml:space="preserve">tuj</t>
  </si>
  <si>
    <t xml:space="preserve">sofort</t>
  </si>
  <si>
    <t xml:space="preserve">auch im Sinn von „jetzt dann gleich“</t>
  </si>
  <si>
    <t xml:space="preserve">valizo</t>
  </si>
  <si>
    <t xml:space="preserve">Koffer</t>
  </si>
  <si>
    <t xml:space="preserve">varma</t>
  </si>
  <si>
    <t xml:space="preserve">warm</t>
  </si>
  <si>
    <t xml:space="preserve">aero</t>
  </si>
  <si>
    <t xml:space="preserve">Luft</t>
  </si>
  <si>
    <t xml:space="preserve">aĝo</t>
  </si>
  <si>
    <t xml:space="preserve">Alter</t>
  </si>
  <si>
    <t xml:space="preserve">la plej aĝa: der/die älteste</t>
  </si>
  <si>
    <t xml:space="preserve">akvo</t>
  </si>
  <si>
    <t xml:space="preserve">Wasser</t>
  </si>
  <si>
    <t xml:space="preserve">aŭstro</t>
  </si>
  <si>
    <t xml:space="preserve">Österreicher</t>
  </si>
  <si>
    <t xml:space="preserve">It.: austriaco</t>
  </si>
  <si>
    <t xml:space="preserve">brili</t>
  </si>
  <si>
    <t xml:space="preserve">scheinen, glänzen</t>
  </si>
  <si>
    <r>
      <rPr>
        <sz val="8"/>
        <color rgb="FF000000"/>
        <rFont val="Book Antiqua"/>
        <family val="1"/>
        <charset val="1"/>
      </rPr>
      <t xml:space="preserve">Frz.: </t>
    </r>
    <r>
      <rPr>
        <sz val="8"/>
        <color rgb="FF000000"/>
        <rFont val=""/>
        <family val="1"/>
        <charset val="1"/>
      </rPr>
      <t xml:space="preserve">briller; It., Sp.</t>
    </r>
  </si>
  <si>
    <t xml:space="preserve">la suno brilas</t>
  </si>
  <si>
    <t xml:space="preserve">ĉiam</t>
  </si>
  <si>
    <t xml:space="preserve">immer</t>
  </si>
  <si>
    <t xml:space="preserve">Sp.: siempre; Frz., It.?</t>
  </si>
  <si>
    <t xml:space="preserve">ĉirkaŭ</t>
  </si>
  <si>
    <t xml:space="preserve">um … herum, ungefähr, rund (um)</t>
  </si>
  <si>
    <t xml:space="preserve">kreski cxirkaŭ la domo (Dativ)</t>
  </si>
  <si>
    <t xml:space="preserve">eĉ</t>
  </si>
  <si>
    <t xml:space="preserve">sogar</t>
  </si>
  <si>
    <t xml:space="preserve">ekscii</t>
  </si>
  <si>
    <t xml:space="preserve">erfahren</t>
  </si>
  <si>
    <t xml:space="preserve">enamiĝi en</t>
  </si>
  <si>
    <t xml:space="preserve">sich verlieben in</t>
  </si>
  <si>
    <t xml:space="preserve">entute</t>
  </si>
  <si>
    <t xml:space="preserve">insgesamt</t>
  </si>
  <si>
    <t xml:space="preserve">esperi</t>
  </si>
  <si>
    <t xml:space="preserve">hoffen</t>
  </si>
  <si>
    <t xml:space="preserve">fermi</t>
  </si>
  <si>
    <t xml:space="preserve">schließen</t>
  </si>
  <si>
    <t xml:space="preserve">finno</t>
  </si>
  <si>
    <t xml:space="preserve">Finne</t>
  </si>
  <si>
    <t xml:space="preserve">flirti</t>
  </si>
  <si>
    <t xml:space="preserve">flirten</t>
  </si>
  <si>
    <t xml:space="preserve">Frz., It.</t>
  </si>
  <si>
    <t xml:space="preserve">Francujo</t>
  </si>
  <si>
    <t xml:space="preserve">Frankreich</t>
  </si>
  <si>
    <t xml:space="preserve">franco</t>
  </si>
  <si>
    <t xml:space="preserve">Franzose</t>
  </si>
  <si>
    <t xml:space="preserve">ĝardeno</t>
  </si>
  <si>
    <t xml:space="preserve">Garten</t>
  </si>
  <si>
    <t xml:space="preserve">gepatroj</t>
  </si>
  <si>
    <t xml:space="preserve">Eltern</t>
  </si>
  <si>
    <t xml:space="preserve">germano</t>
  </si>
  <si>
    <t xml:space="preserve">Deutscher</t>
  </si>
  <si>
    <t xml:space="preserve">hispano</t>
  </si>
  <si>
    <t xml:space="preserve">Spanier</t>
  </si>
  <si>
    <t xml:space="preserve">instrui</t>
  </si>
  <si>
    <t xml:space="preserve">lehren, unterrichten</t>
  </si>
  <si>
    <t xml:space="preserve">itala</t>
  </si>
  <si>
    <t xml:space="preserve">italienisch</t>
  </si>
  <si>
    <t xml:space="preserve">italo</t>
  </si>
  <si>
    <t xml:space="preserve">Italiener</t>
  </si>
  <si>
    <t xml:space="preserve">klaso</t>
  </si>
  <si>
    <t xml:space="preserve">Klasse</t>
  </si>
  <si>
    <t xml:space="preserve">kompreni</t>
  </si>
  <si>
    <t xml:space="preserve">verstehen</t>
  </si>
  <si>
    <t xml:space="preserve">konversacii</t>
  </si>
  <si>
    <t xml:space="preserve">sich unterhalten</t>
  </si>
  <si>
    <t xml:space="preserve">kore</t>
  </si>
  <si>
    <t xml:space="preserve">herzlich</t>
  </si>
  <si>
    <t xml:space="preserve">kore salutas: (es) grŭßt herzlich</t>
  </si>
  <si>
    <t xml:space="preserve">koro</t>
  </si>
  <si>
    <t xml:space="preserve">Herz </t>
  </si>
  <si>
    <t xml:space="preserve">lago</t>
  </si>
  <si>
    <t xml:space="preserve">See</t>
  </si>
  <si>
    <t xml:space="preserve">mateno</t>
  </si>
  <si>
    <t xml:space="preserve">Morgen  </t>
  </si>
  <si>
    <t xml:space="preserve">la mateno ĝis vespero: von morgens bis abends</t>
  </si>
  <si>
    <t xml:space="preserve">miri</t>
  </si>
  <si>
    <t xml:space="preserve">sich wundern</t>
  </si>
  <si>
    <t xml:space="preserve">multa</t>
  </si>
  <si>
    <t xml:space="preserve">viel</t>
  </si>
  <si>
    <t xml:space="preserve">multajn salutojn: Viele Grüße</t>
  </si>
  <si>
    <t xml:space="preserve">parolado</t>
  </si>
  <si>
    <t xml:space="preserve">Rede</t>
  </si>
  <si>
    <t xml:space="preserve">ad</t>
  </si>
  <si>
    <t xml:space="preserve">pasi</t>
  </si>
  <si>
    <t xml:space="preserve">vorbeigehen</t>
  </si>
  <si>
    <t xml:space="preserve">polo</t>
  </si>
  <si>
    <t xml:space="preserve">Pole </t>
  </si>
  <si>
    <t xml:space="preserve">por ke</t>
  </si>
  <si>
    <t xml:space="preserve">so dass, damit</t>
  </si>
  <si>
    <t xml:space="preserve">proksime al</t>
  </si>
  <si>
    <t xml:space="preserve">in der Nähe von</t>
  </si>
  <si>
    <t xml:space="preserve">rapide</t>
  </si>
  <si>
    <t xml:space="preserve">schnell</t>
  </si>
  <si>
    <t xml:space="preserve">ruso</t>
  </si>
  <si>
    <t xml:space="preserve">Russe</t>
  </si>
  <si>
    <t xml:space="preserve">scii</t>
  </si>
  <si>
    <t xml:space="preserve">wissen</t>
  </si>
  <si>
    <t xml:space="preserve">sidadi</t>
  </si>
  <si>
    <t xml:space="preserve">lange sitzen, herumsitzen</t>
  </si>
  <si>
    <t xml:space="preserve">sukcesi</t>
  </si>
  <si>
    <t xml:space="preserve">(es) schaffen, Erfolg haben, gelingen</t>
  </si>
  <si>
    <t xml:space="preserve">ŝi sukcesis fini la hejmtasko</t>
  </si>
  <si>
    <t xml:space="preserve">sukceso</t>
  </si>
  <si>
    <t xml:space="preserve">Erfolg</t>
  </si>
  <si>
    <t xml:space="preserve">Linda ne sukcesas decidi, kion ŝi faru</t>
  </si>
  <si>
    <t xml:space="preserve">suno</t>
  </si>
  <si>
    <t xml:space="preserve">Sonne</t>
  </si>
  <si>
    <t xml:space="preserve">svedo</t>
  </si>
  <si>
    <t xml:space="preserve">Schwede</t>
  </si>
  <si>
    <t xml:space="preserve">sviso</t>
  </si>
  <si>
    <t xml:space="preserve">Schweizer</t>
  </si>
  <si>
    <t xml:space="preserve">tendejo</t>
  </si>
  <si>
    <t xml:space="preserve">Zeltplatz</t>
  </si>
  <si>
    <t xml:space="preserve">tial</t>
  </si>
  <si>
    <t xml:space="preserve">darum</t>
  </si>
  <si>
    <t xml:space="preserve">unu el</t>
  </si>
  <si>
    <t xml:space="preserve">einer von</t>
  </si>
  <si>
    <t xml:space="preserve">unu kun la alia</t>
  </si>
  <si>
    <t xml:space="preserve">miteinander</t>
  </si>
  <si>
    <t xml:space="preserve">usonano</t>
  </si>
  <si>
    <t xml:space="preserve">Ami</t>
  </si>
  <si>
    <t xml:space="preserve">Usono</t>
  </si>
  <si>
    <t xml:space="preserve">USA</t>
  </si>
  <si>
    <t xml:space="preserve">vespere</t>
  </si>
  <si>
    <t xml:space="preserve">abends, am Abend</t>
  </si>
  <si>
    <t xml:space="preserve">vetero</t>
  </si>
  <si>
    <t xml:space="preserve">Wetter</t>
  </si>
  <si>
    <t xml:space="preserve">veto: Wette</t>
  </si>
  <si>
    <t xml:space="preserve">babili</t>
  </si>
  <si>
    <t xml:space="preserve">plaudern</t>
  </si>
  <si>
    <t xml:space="preserve">danci</t>
  </si>
  <si>
    <t xml:space="preserve">tanzen</t>
  </si>
  <si>
    <t xml:space="preserve">Frz.: dancer</t>
  </si>
  <si>
    <t xml:space="preserve">diskejo</t>
  </si>
  <si>
    <t xml:space="preserve">Disco</t>
  </si>
  <si>
    <t xml:space="preserve">ekskurso</t>
  </si>
  <si>
    <t xml:space="preserve">Ausflug</t>
  </si>
  <si>
    <t xml:space="preserve">ekzameno</t>
  </si>
  <si>
    <t xml:space="preserve">Prüfüng</t>
  </si>
  <si>
    <t xml:space="preserve">gustumi</t>
  </si>
  <si>
    <t xml:space="preserve">kosten, probieren</t>
  </si>
  <si>
    <t xml:space="preserve">um</t>
  </si>
  <si>
    <t xml:space="preserve">interkona vespero</t>
  </si>
  <si>
    <t xml:space="preserve">Kennenlernabend</t>
  </si>
  <si>
    <t xml:space="preserve">kie</t>
  </si>
  <si>
    <t xml:space="preserve">wo </t>
  </si>
  <si>
    <t xml:space="preserve">auch als Konjunktion: sxe troviĝas la dusxoj, kie volas dusxi</t>
  </si>
  <si>
    <t xml:space="preserve">koktelisto</t>
  </si>
  <si>
    <t xml:space="preserve">Barkeeper, Barmann/-frau</t>
  </si>
  <si>
    <t xml:space="preserve">ist</t>
  </si>
  <si>
    <t xml:space="preserve">kompaktdisko</t>
  </si>
  <si>
    <t xml:space="preserve">CD</t>
  </si>
  <si>
    <t xml:space="preserve">krom</t>
  </si>
  <si>
    <t xml:space="preserve">außer </t>
  </si>
  <si>
    <t xml:space="preserve">neniu krom mi</t>
  </si>
  <si>
    <t xml:space="preserve">kutime</t>
  </si>
  <si>
    <t xml:space="preserve">gewöhnlich</t>
  </si>
  <si>
    <t xml:space="preserve">labori</t>
  </si>
  <si>
    <t xml:space="preserve">arbeiten</t>
  </si>
  <si>
    <t xml:space="preserve">ludi</t>
  </si>
  <si>
    <t xml:space="preserve">spielen</t>
  </si>
  <si>
    <t xml:space="preserve">matenmanĝo</t>
  </si>
  <si>
    <t xml:space="preserve">Frühstück</t>
  </si>
  <si>
    <t xml:space="preserve">movado</t>
  </si>
  <si>
    <t xml:space="preserve">Bewegung</t>
  </si>
  <si>
    <t xml:space="preserve">populo</t>
  </si>
  <si>
    <t xml:space="preserve">Volk</t>
  </si>
  <si>
    <t xml:space="preserve">promeni</t>
  </si>
  <si>
    <t xml:space="preserve">spazieren gehen</t>
  </si>
  <si>
    <t xml:space="preserve">promenado</t>
  </si>
  <si>
    <t xml:space="preserve">rezulto</t>
  </si>
  <si>
    <t xml:space="preserve">Ergebnis</t>
  </si>
  <si>
    <t xml:space="preserve">rondo</t>
  </si>
  <si>
    <t xml:space="preserve">Runde</t>
  </si>
  <si>
    <t xml:space="preserve">ŝati</t>
  </si>
  <si>
    <t xml:space="preserve">mögen</t>
  </si>
  <si>
    <t xml:space="preserve">tablo</t>
  </si>
  <si>
    <t xml:space="preserve">Tisch</t>
  </si>
  <si>
    <t xml:space="preserve">tagmanĝo</t>
  </si>
  <si>
    <t xml:space="preserve">Mittagessen</t>
  </si>
  <si>
    <r>
      <rPr>
        <sz val="12"/>
        <rFont val="Arial"/>
        <family val="2"/>
        <charset val="1"/>
      </rPr>
      <t xml:space="preserve">teatra</t>
    </r>
    <r>
      <rPr>
        <sz val="12"/>
        <color rgb="FFFF3366"/>
        <rFont val="Arial"/>
        <family val="2"/>
        <charset val="1"/>
      </rPr>
      <t xml:space="preserve">ĵ</t>
    </r>
    <r>
      <rPr>
        <sz val="12"/>
        <rFont val="Arial"/>
        <family val="2"/>
        <charset val="1"/>
      </rPr>
      <t xml:space="preserve">o</t>
    </r>
  </si>
  <si>
    <t xml:space="preserve">Theaterstück</t>
  </si>
  <si>
    <t xml:space="preserve">trankvila</t>
  </si>
  <si>
    <t xml:space="preserve">ruhig</t>
  </si>
  <si>
    <t xml:space="preserve">Ŝi pli kaj pli maltrankviliĝas</t>
  </si>
  <si>
    <t xml:space="preserve">uzi</t>
  </si>
  <si>
    <t xml:space="preserve">benutzen</t>
  </si>
  <si>
    <t xml:space="preserve">vespero</t>
  </si>
  <si>
    <t xml:space="preserve">Abend </t>
  </si>
  <si>
    <t xml:space="preserve">vingustumado</t>
  </si>
  <si>
    <t xml:space="preserve">Weinverkostung</t>
  </si>
  <si>
    <t xml:space="preserve">um, ad</t>
  </si>
  <si>
    <t xml:space="preserve">aparteni</t>
  </si>
  <si>
    <t xml:space="preserve">gehören</t>
  </si>
  <si>
    <t xml:space="preserve">Frz.: appartiennent; It.</t>
  </si>
  <si>
    <t xml:space="preserve">aperi</t>
  </si>
  <si>
    <t xml:space="preserve">erscheinen</t>
  </si>
  <si>
    <t xml:space="preserve">Latein: aperire: erscheinen, sich zeigen, offensichtich sein</t>
  </si>
  <si>
    <t xml:space="preserve">ĉirkaŭe</t>
  </si>
  <si>
    <t xml:space="preserve">in der Umgebung, ringsherum</t>
  </si>
  <si>
    <t xml:space="preserve">fama</t>
  </si>
  <si>
    <t xml:space="preserve">berühmt</t>
  </si>
  <si>
    <t xml:space="preserve">horoloĝo</t>
  </si>
  <si>
    <t xml:space="preserve">Uhr</t>
  </si>
  <si>
    <t xml:space="preserve">kapnei</t>
  </si>
  <si>
    <t xml:space="preserve">verneinend der Kopf schütteln</t>
  </si>
  <si>
    <t xml:space="preserve">ne</t>
  </si>
  <si>
    <t xml:space="preserve">kapo</t>
  </si>
  <si>
    <t xml:space="preserve">Kopf</t>
  </si>
  <si>
    <t xml:space="preserve">kien</t>
  </si>
  <si>
    <t xml:space="preserve">wohin</t>
  </si>
  <si>
    <t xml:space="preserve">koktelo</t>
  </si>
  <si>
    <t xml:space="preserve">Cocktail, Mischgetränk</t>
  </si>
  <si>
    <t xml:space="preserve">najbaro</t>
  </si>
  <si>
    <t xml:space="preserve">Nachbar</t>
  </si>
  <si>
    <t xml:space="preserve">nomenŝildo</t>
  </si>
  <si>
    <t xml:space="preserve">Namensschild</t>
  </si>
  <si>
    <t xml:space="preserve">pensi</t>
  </si>
  <si>
    <t xml:space="preserve">denken</t>
  </si>
  <si>
    <t xml:space="preserve">simila</t>
  </si>
  <si>
    <t xml:space="preserve">ähnlich</t>
  </si>
  <si>
    <t xml:space="preserve">Latein: similis: ahnlich</t>
  </si>
  <si>
    <t xml:space="preserve">tempo</t>
  </si>
  <si>
    <t xml:space="preserve">Zeit</t>
  </si>
  <si>
    <t xml:space="preserve">Latein: tempus: Die Zeit</t>
  </si>
  <si>
    <t xml:space="preserve">VI 1</t>
  </si>
  <si>
    <t xml:space="preserve">de tempo al tempo</t>
  </si>
  <si>
    <t xml:space="preserve">traduki</t>
  </si>
  <si>
    <t xml:space="preserve">übersetzen</t>
  </si>
  <si>
    <t xml:space="preserve">bedaŭrinde</t>
  </si>
  <si>
    <t xml:space="preserve">leider</t>
  </si>
  <si>
    <t xml:space="preserve">ind</t>
  </si>
  <si>
    <t xml:space="preserve">duŝo</t>
  </si>
  <si>
    <t xml:space="preserve">Dusche</t>
  </si>
  <si>
    <t xml:space="preserve">feliĉe</t>
  </si>
  <si>
    <t xml:space="preserve">glücklicherweise</t>
  </si>
  <si>
    <t xml:space="preserve">grava</t>
  </si>
  <si>
    <t xml:space="preserve">wichtig</t>
  </si>
  <si>
    <t xml:space="preserve">hejmtasko</t>
  </si>
  <si>
    <t xml:space="preserve">Hausaufgabe</t>
  </si>
  <si>
    <t xml:space="preserve">ju … des …</t>
  </si>
  <si>
    <t xml:space="preserve">je … desto …</t>
  </si>
  <si>
    <t xml:space="preserve">laca</t>
  </si>
  <si>
    <t xml:space="preserve">müde</t>
  </si>
  <si>
    <t xml:space="preserve">lavi</t>
  </si>
  <si>
    <t xml:space="preserve">etw. waschen</t>
  </si>
  <si>
    <t xml:space="preserve">maltrafi</t>
  </si>
  <si>
    <t xml:space="preserve">verpassen</t>
  </si>
  <si>
    <t xml:space="preserve">necessejo</t>
  </si>
  <si>
    <r>
      <rPr>
        <sz val="11"/>
        <color rgb="FF000000"/>
        <rFont val="Times New Roman"/>
        <family val="1"/>
      </rPr>
      <t xml:space="preserve">Toilette, Klo (</t>
    </r>
    <r>
      <rPr>
        <i val="true"/>
        <sz val="11"/>
        <color rgb="FF000000"/>
        <rFont val="Times New Roman"/>
        <family val="1"/>
      </rPr>
      <t xml:space="preserve">wörtlich: </t>
    </r>
    <r>
      <rPr>
        <sz val="11"/>
        <color rgb="FF000000"/>
        <rFont val="Times New Roman"/>
        <family val="1"/>
      </rPr>
      <t xml:space="preserve">nötiger Ort)</t>
    </r>
  </si>
  <si>
    <t xml:space="preserve">nokto</t>
  </si>
  <si>
    <t xml:space="preserve">Nacht</t>
  </si>
  <si>
    <t xml:space="preserve">Baldaŭ noktiĝos</t>
  </si>
  <si>
    <t xml:space="preserve">vestiĝi</t>
  </si>
  <si>
    <t xml:space="preserve">sich anziehen</t>
  </si>
  <si>
    <t xml:space="preserve">acidbrasico</t>
  </si>
  <si>
    <t xml:space="preserve">Sauerkraut</t>
  </si>
  <si>
    <t xml:space="preserve">bongusta</t>
  </si>
  <si>
    <t xml:space="preserve">lecker</t>
  </si>
  <si>
    <t xml:space="preserve">bretaro</t>
  </si>
  <si>
    <t xml:space="preserve">Regal</t>
  </si>
  <si>
    <t xml:space="preserve">D, Esperanto</t>
  </si>
  <si>
    <t xml:space="preserve">fini</t>
  </si>
  <si>
    <t xml:space="preserve">beenden</t>
  </si>
  <si>
    <t xml:space="preserve">fiŝo</t>
  </si>
  <si>
    <t xml:space="preserve">Fisch</t>
  </si>
  <si>
    <t xml:space="preserve">forko</t>
  </si>
  <si>
    <t xml:space="preserve">Gabel</t>
  </si>
  <si>
    <t xml:space="preserve">frapi</t>
  </si>
  <si>
    <t xml:space="preserve">klopfen</t>
  </si>
  <si>
    <t xml:space="preserve">freŝa</t>
  </si>
  <si>
    <t xml:space="preserve">frisch</t>
  </si>
  <si>
    <t xml:space="preserve">glaciaĵo</t>
  </si>
  <si>
    <t xml:space="preserve">Eis</t>
  </si>
  <si>
    <t xml:space="preserve">koko</t>
  </si>
  <si>
    <t xml:space="preserve">Huhn</t>
  </si>
  <si>
    <t xml:space="preserve">kolbaso</t>
  </si>
  <si>
    <t xml:space="preserve">Wurst</t>
  </si>
  <si>
    <r>
      <rPr>
        <sz val="8"/>
        <color rgb="FF000000"/>
        <rFont val="Book Antiqua"/>
        <family val="1"/>
        <charset val="1"/>
      </rPr>
      <t xml:space="preserve">Russ.: </t>
    </r>
    <r>
      <rPr>
        <sz val="8"/>
        <color rgb="FF000000"/>
        <rFont val=""/>
        <family val="1"/>
        <charset val="1"/>
      </rPr>
      <t xml:space="preserve">колбаса; Poln.</t>
    </r>
  </si>
  <si>
    <t xml:space="preserve">koloro</t>
  </si>
  <si>
    <t xml:space="preserve">Farbe</t>
  </si>
  <si>
    <t xml:space="preserve">krajono</t>
  </si>
  <si>
    <t xml:space="preserve">Stift</t>
  </si>
  <si>
    <t xml:space="preserve">kuirejo</t>
  </si>
  <si>
    <t xml:space="preserve">Küche</t>
  </si>
  <si>
    <t xml:space="preserve">kulero</t>
  </si>
  <si>
    <t xml:space="preserve">Löffel</t>
  </si>
  <si>
    <t xml:space="preserve">Frz.: cuillère</t>
  </si>
  <si>
    <t xml:space="preserve">kulo: Mücke</t>
  </si>
  <si>
    <t xml:space="preserve">kuŝi</t>
  </si>
  <si>
    <t xml:space="preserve">liegen</t>
  </si>
  <si>
    <t xml:space="preserve">lasi</t>
  </si>
  <si>
    <t xml:space="preserve">lassen</t>
  </si>
  <si>
    <t xml:space="preserve">lasta</t>
  </si>
  <si>
    <t xml:space="preserve">letzter</t>
  </si>
  <si>
    <t xml:space="preserve">manĝilaro</t>
  </si>
  <si>
    <t xml:space="preserve">Besteck („Schar der Essgeräte“)</t>
  </si>
  <si>
    <t xml:space="preserve">il, ar</t>
  </si>
  <si>
    <t xml:space="preserve">mezo</t>
  </si>
  <si>
    <t xml:space="preserve">Mitte</t>
  </si>
  <si>
    <t xml:space="preserve">pendi</t>
  </si>
  <si>
    <t xml:space="preserve">hängen</t>
  </si>
  <si>
    <t xml:space="preserve">rompi</t>
  </si>
  <si>
    <t xml:space="preserve">brechen</t>
  </si>
  <si>
    <t xml:space="preserve">silento</t>
  </si>
  <si>
    <t xml:space="preserve">Stille</t>
  </si>
  <si>
    <t xml:space="preserve">spegulo</t>
  </si>
  <si>
    <t xml:space="preserve">Spiegel</t>
  </si>
  <si>
    <t xml:space="preserve">spegulajxo: Spiegelbild</t>
  </si>
  <si>
    <t xml:space="preserve">sufiĉi</t>
  </si>
  <si>
    <t xml:space="preserve">ausreichen</t>
  </si>
  <si>
    <t xml:space="preserve">terpomo</t>
  </si>
  <si>
    <t xml:space="preserve">Kartoffel</t>
  </si>
  <si>
    <t xml:space="preserve">tirkesto</t>
  </si>
  <si>
    <t xml:space="preserve">Schublade („Zugkasten“)</t>
  </si>
  <si>
    <t xml:space="preserve">tranĉilo</t>
  </si>
  <si>
    <t xml:space="preserve">Messer („Schneidegerät“)</t>
  </si>
  <si>
    <t xml:space="preserve">vegetarano</t>
  </si>
  <si>
    <t xml:space="preserve">Vegetarier („Anhänger des Gemüses“)</t>
  </si>
  <si>
    <t xml:space="preserve">an, ar</t>
  </si>
  <si>
    <t xml:space="preserve">Googleübersetzer Lateinisch: Leo (Löwe)</t>
  </si>
  <si>
    <t xml:space="preserve">viando</t>
  </si>
  <si>
    <t xml:space="preserve">Fleisch</t>
  </si>
  <si>
    <t xml:space="preserve">Frz.: viande</t>
  </si>
  <si>
    <t xml:space="preserve">zorgi</t>
  </si>
  <si>
    <t xml:space="preserve">sich Sorgen machen; für etw. sorgen</t>
  </si>
  <si>
    <t xml:space="preserve">ne havu zorgojn</t>
  </si>
  <si>
    <t xml:space="preserve">efektive</t>
  </si>
  <si>
    <t xml:space="preserve">wirklich, tatsächlich</t>
  </si>
  <si>
    <t xml:space="preserve">forpreni</t>
  </si>
  <si>
    <t xml:space="preserve">wegnehmen</t>
  </si>
  <si>
    <t xml:space="preserve">frukto</t>
  </si>
  <si>
    <t xml:space="preserve">Frucht</t>
  </si>
  <si>
    <t xml:space="preserve">kelnero</t>
  </si>
  <si>
    <t xml:space="preserve">Kellner</t>
  </si>
  <si>
    <t xml:space="preserve">kolekti</t>
  </si>
  <si>
    <t xml:space="preserve">sammeln</t>
  </si>
  <si>
    <t xml:space="preserve">kolera</t>
  </si>
  <si>
    <t xml:space="preserve">wütend</t>
  </si>
  <si>
    <t xml:space="preserve">komputilo</t>
  </si>
  <si>
    <t xml:space="preserve">Computer</t>
  </si>
  <si>
    <t xml:space="preserve">konduki</t>
  </si>
  <si>
    <t xml:space="preserve">führen</t>
  </si>
  <si>
    <t xml:space="preserve">latino</t>
  </si>
  <si>
    <t xml:space="preserve">(in :-)</t>
  </si>
  <si>
    <t xml:space="preserve">lato: Band</t>
  </si>
  <si>
    <t xml:space="preserve">milito</t>
  </si>
  <si>
    <t xml:space="preserve">Krieg</t>
  </si>
  <si>
    <t xml:space="preserve">mizero</t>
  </si>
  <si>
    <t xml:space="preserve">Not, Elend</t>
  </si>
  <si>
    <t xml:space="preserve">mojosa</t>
  </si>
  <si>
    <t xml:space="preserve">lässig, cool (nicht: gefühlskalt)</t>
  </si>
  <si>
    <t xml:space="preserve">muŝo</t>
  </si>
  <si>
    <t xml:space="preserve">Fliege</t>
  </si>
  <si>
    <t xml:space="preserve">nubo</t>
  </si>
  <si>
    <t xml:space="preserve">Wolke</t>
  </si>
  <si>
    <t xml:space="preserve">panjo</t>
  </si>
  <si>
    <t xml:space="preserve">Mutti</t>
  </si>
  <si>
    <t xml:space="preserve">nj</t>
  </si>
  <si>
    <t xml:space="preserve">patrino</t>
  </si>
  <si>
    <t xml:space="preserve">Mutter</t>
  </si>
  <si>
    <t xml:space="preserve">planlingvo</t>
  </si>
  <si>
    <t xml:space="preserve">Plansprache</t>
  </si>
  <si>
    <t xml:space="preserve">pluraj</t>
  </si>
  <si>
    <t xml:space="preserve">mehrere</t>
  </si>
  <si>
    <t xml:space="preserve">proverbo</t>
  </si>
  <si>
    <t xml:space="preserve">Sprichwort</t>
  </si>
  <si>
    <t xml:space="preserve">rezervi</t>
  </si>
  <si>
    <t xml:space="preserve">reservieren</t>
  </si>
  <si>
    <t xml:space="preserve">saĝa</t>
  </si>
  <si>
    <t xml:space="preserve">weise, klug</t>
  </si>
  <si>
    <t xml:space="preserve">It.: saggio</t>
  </si>
  <si>
    <t xml:space="preserve">verki</t>
  </si>
  <si>
    <t xml:space="preserve">etw. verfassen</t>
  </si>
  <si>
    <t xml:space="preserve">verkisto</t>
  </si>
  <si>
    <t xml:space="preserve">Schriftsteller</t>
  </si>
  <si>
    <t xml:space="preserve">vundo</t>
  </si>
  <si>
    <t xml:space="preserve">Wunde, Verletzung</t>
  </si>
  <si>
    <t xml:space="preserve">agi</t>
  </si>
  <si>
    <t xml:space="preserve">handeln</t>
  </si>
  <si>
    <t xml:space="preserve">Ni devis agi</t>
  </si>
  <si>
    <t xml:space="preserve">bofrato</t>
  </si>
  <si>
    <t xml:space="preserve">Schwager</t>
  </si>
  <si>
    <t xml:space="preserve">ĉefo</t>
  </si>
  <si>
    <t xml:space="preserve">Chef</t>
  </si>
  <si>
    <t xml:space="preserve">Frz.: chef</t>
  </si>
  <si>
    <t xml:space="preserve">dank' al</t>
  </si>
  <si>
    <t xml:space="preserve">dank (+ Dativ)</t>
  </si>
  <si>
    <t xml:space="preserve">daŭrigi</t>
  </si>
  <si>
    <t xml:space="preserve">fortsetzen, fortfahren, weitermachen</t>
  </si>
  <si>
    <t xml:space="preserve">ig</t>
  </si>
  <si>
    <t xml:space="preserve">daura: beständig, nachhaltig</t>
  </si>
  <si>
    <t xml:space="preserve">disvastigi</t>
  </si>
  <si>
    <t xml:space="preserve">verbreiten</t>
  </si>
  <si>
    <t xml:space="preserve">eksedzino</t>
  </si>
  <si>
    <t xml:space="preserve">geschiedene Frau, Ex-Frau</t>
  </si>
  <si>
    <t xml:space="preserve">elekti</t>
  </si>
  <si>
    <t xml:space="preserve">wählen</t>
  </si>
  <si>
    <t xml:space="preserve">Esperantujo</t>
  </si>
  <si>
    <t xml:space="preserve">Welt, in der Esperanto gesprochen wird (wörtlich: Esperantoland)</t>
  </si>
  <si>
    <t xml:space="preserve">estro</t>
  </si>
  <si>
    <t xml:space="preserve">Leiter, Chef</t>
  </si>
  <si>
    <t xml:space="preserve">estr</t>
  </si>
  <si>
    <t xml:space="preserve">fidela</t>
  </si>
  <si>
    <t xml:space="preserve">treu</t>
  </si>
  <si>
    <t xml:space="preserve">fiflustri</t>
  </si>
  <si>
    <t xml:space="preserve">verächtlich flüstern</t>
  </si>
  <si>
    <t xml:space="preserve">flustri</t>
  </si>
  <si>
    <t xml:space="preserve">früstern</t>
  </si>
  <si>
    <t xml:space="preserve">fondi</t>
  </si>
  <si>
    <t xml:space="preserve">gründen</t>
  </si>
  <si>
    <t xml:space="preserve">glaso</t>
  </si>
  <si>
    <t xml:space="preserve">Glas</t>
  </si>
  <si>
    <t xml:space="preserve">ĝoji</t>
  </si>
  <si>
    <t xml:space="preserve">sich freuen</t>
  </si>
  <si>
    <t xml:space="preserve">gvidi</t>
  </si>
  <si>
    <t xml:space="preserve">leiten</t>
  </si>
  <si>
    <t xml:space="preserve">insigno</t>
  </si>
  <si>
    <t xml:space="preserve">Abzeichen</t>
  </si>
  <si>
    <t xml:space="preserve">interesiĝi pri</t>
  </si>
  <si>
    <t xml:space="preserve">sich interessieren für</t>
  </si>
  <si>
    <t xml:space="preserve">jam ne</t>
  </si>
  <si>
    <t xml:space="preserve">(ab jetzt) nicht mehr</t>
  </si>
  <si>
    <t xml:space="preserve">jardeko</t>
  </si>
  <si>
    <t xml:space="preserve">Jahrzehnt</t>
  </si>
  <si>
    <t xml:space="preserve">ĵeti</t>
  </si>
  <si>
    <t xml:space="preserve">werfen</t>
  </si>
  <si>
    <t xml:space="preserve">klubestro</t>
  </si>
  <si>
    <t xml:space="preserve">Klubleiter, Klubchef</t>
  </si>
  <si>
    <t xml:space="preserve">komuneco</t>
  </si>
  <si>
    <t xml:space="preserve">Gemeinsamkeit</t>
  </si>
  <si>
    <t xml:space="preserve">ec</t>
  </si>
  <si>
    <t xml:space="preserve">kreto</t>
  </si>
  <si>
    <t xml:space="preserve">Kreide</t>
  </si>
  <si>
    <t xml:space="preserve">kvarope</t>
  </si>
  <si>
    <t xml:space="preserve">zu viert</t>
  </si>
  <si>
    <t xml:space="preserve">op</t>
  </si>
  <si>
    <t xml:space="preserve">lerta</t>
  </si>
  <si>
    <t xml:space="preserve">geschickt</t>
  </si>
  <si>
    <t xml:space="preserve">2</t>
  </si>
  <si>
    <t xml:space="preserve">litero</t>
  </si>
  <si>
    <t xml:space="preserve">Buchstabe</t>
  </si>
  <si>
    <t xml:space="preserve">membro</t>
  </si>
  <si>
    <t xml:space="preserve">Mitglied</t>
  </si>
  <si>
    <t xml:space="preserve">memori (+Akk.)</t>
  </si>
  <si>
    <t xml:space="preserve">sich erinnern (an)</t>
  </si>
  <si>
    <t xml:space="preserve">mirinda</t>
  </si>
  <si>
    <t xml:space="preserve">bewundernswert</t>
  </si>
  <si>
    <t xml:space="preserve">montri</t>
  </si>
  <si>
    <t xml:space="preserve">zeigen</t>
  </si>
  <si>
    <t xml:space="preserve">nombro</t>
  </si>
  <si>
    <t xml:space="preserve">Anzahl</t>
  </si>
  <si>
    <t xml:space="preserve">okcidento</t>
  </si>
  <si>
    <t xml:space="preserve">Westen</t>
  </si>
  <si>
    <t xml:space="preserve">orelo</t>
  </si>
  <si>
    <t xml:space="preserve">Ohr</t>
  </si>
  <si>
    <t xml:space="preserve">oriento</t>
  </si>
  <si>
    <t xml:space="preserve">Osten</t>
  </si>
  <si>
    <t xml:space="preserve">praavo</t>
  </si>
  <si>
    <t xml:space="preserve">Urgroßvater</t>
  </si>
  <si>
    <t xml:space="preserve">pravi</t>
  </si>
  <si>
    <t xml:space="preserve">recht haben</t>
  </si>
  <si>
    <t xml:space="preserve">tute prave</t>
  </si>
  <si>
    <t xml:space="preserve">3</t>
  </si>
  <si>
    <t xml:space="preserve">preter</t>
  </si>
  <si>
    <t xml:space="preserve">vorbei (an)</t>
  </si>
  <si>
    <t xml:space="preserve">preter la domo: Am Haus vorbei</t>
  </si>
  <si>
    <t xml:space="preserve">rideti</t>
  </si>
  <si>
    <t xml:space="preserve">lächeln</t>
  </si>
  <si>
    <t xml:space="preserve">ridi</t>
  </si>
  <si>
    <t xml:space="preserve">lachen</t>
  </si>
  <si>
    <t xml:space="preserve">samideano</t>
  </si>
  <si>
    <t xml:space="preserve">Anhänger der gleichen Idee</t>
  </si>
  <si>
    <t xml:space="preserve">an</t>
  </si>
  <si>
    <t xml:space="preserve">VIII 2</t>
  </si>
  <si>
    <t xml:space="preserve">je via sano!</t>
  </si>
  <si>
    <t xml:space="preserve">sana</t>
  </si>
  <si>
    <t xml:space="preserve">gesund</t>
  </si>
  <si>
    <t xml:space="preserve">signo</t>
  </si>
  <si>
    <t xml:space="preserve">Zeichen</t>
  </si>
  <si>
    <t xml:space="preserve">sindonemo</t>
  </si>
  <si>
    <t xml:space="preserve">Hingabe</t>
  </si>
  <si>
    <t xml:space="preserve">em</t>
  </si>
  <si>
    <t xml:space="preserve">societo</t>
  </si>
  <si>
    <t xml:space="preserve">Gesellschaft (Freundeskreis u.ä.)</t>
  </si>
  <si>
    <t xml:space="preserve">socio</t>
  </si>
  <si>
    <t xml:space="preserve">Gesellschaft (eines Landes)</t>
  </si>
  <si>
    <t xml:space="preserve">stelo</t>
  </si>
  <si>
    <t xml:space="preserve">Stern</t>
  </si>
  <si>
    <t xml:space="preserve">super</t>
  </si>
  <si>
    <t xml:space="preserve">über  </t>
  </si>
  <si>
    <t xml:space="preserve">tabulo</t>
  </si>
  <si>
    <t xml:space="preserve">Tafel</t>
  </si>
  <si>
    <t xml:space="preserve">(ul :-)</t>
  </si>
  <si>
    <t xml:space="preserve">tabo: Tabulator</t>
  </si>
  <si>
    <t xml:space="preserve">tiri</t>
  </si>
  <si>
    <t xml:space="preserve">ziehen</t>
  </si>
  <si>
    <t xml:space="preserve">transdoni</t>
  </si>
  <si>
    <t xml:space="preserve">übergeben, überreichen</t>
  </si>
  <si>
    <t xml:space="preserve">unuopulo</t>
  </si>
  <si>
    <t xml:space="preserve">einzelner</t>
  </si>
  <si>
    <t xml:space="preserve">op, ul</t>
  </si>
  <si>
    <t xml:space="preserve">valora</t>
  </si>
  <si>
    <t xml:space="preserve">wertvoll</t>
  </si>
  <si>
    <t xml:space="preserve">vasta</t>
  </si>
  <si>
    <t xml:space="preserve">weit, breit</t>
  </si>
  <si>
    <t xml:space="preserve">aŭskulti</t>
  </si>
  <si>
    <t xml:space="preserve">anhören, zuhören</t>
  </si>
  <si>
    <t xml:space="preserve">It.: ascolta</t>
  </si>
  <si>
    <t xml:space="preserve">bileto</t>
  </si>
  <si>
    <t xml:space="preserve">Fahrkarte</t>
  </si>
  <si>
    <t xml:space="preserve">ĉagreno</t>
  </si>
  <si>
    <t xml:space="preserve">Ärger</t>
  </si>
  <si>
    <t xml:space="preserve">deziro</t>
  </si>
  <si>
    <t xml:space="preserve">Wunsch</t>
  </si>
  <si>
    <t xml:space="preserve">Frz.: désir</t>
  </si>
  <si>
    <t xml:space="preserve">diskeldonejo</t>
  </si>
  <si>
    <t xml:space="preserve">Plattenfirma</t>
  </si>
  <si>
    <t xml:space="preserve">el, ej</t>
  </si>
  <si>
    <t xml:space="preserve">eldono: Ausgabe</t>
  </si>
  <si>
    <t xml:space="preserve">dolĉa</t>
  </si>
  <si>
    <t xml:space="preserve">süß</t>
  </si>
  <si>
    <t xml:space="preserve">It.: dolce</t>
  </si>
  <si>
    <t xml:space="preserve">ekrano</t>
  </si>
  <si>
    <t xml:space="preserve">Bildschirm</t>
  </si>
  <si>
    <t xml:space="preserve">Frz.: écran</t>
  </si>
  <si>
    <t xml:space="preserve">krano: Kran, Hahn, Zapfen; rano: Frosch</t>
  </si>
  <si>
    <t xml:space="preserve">emocio</t>
  </si>
  <si>
    <t xml:space="preserve">Gefühl</t>
  </si>
  <si>
    <t xml:space="preserve">entuziasma</t>
  </si>
  <si>
    <t xml:space="preserve">enthusiastisch, begeistert</t>
  </si>
  <si>
    <t xml:space="preserve">esplori</t>
  </si>
  <si>
    <t xml:space="preserve">erforschen</t>
  </si>
  <si>
    <t xml:space="preserve">flughaveno</t>
  </si>
  <si>
    <t xml:space="preserve">Flughafen</t>
  </si>
  <si>
    <t xml:space="preserve">generacio</t>
  </si>
  <si>
    <t xml:space="preserve">Generation</t>
  </si>
  <si>
    <t xml:space="preserve">hejmo</t>
  </si>
  <si>
    <t xml:space="preserve">Heim</t>
  </si>
  <si>
    <t xml:space="preserve">kanto</t>
  </si>
  <si>
    <t xml:space="preserve">Lied</t>
  </si>
  <si>
    <t xml:space="preserve">Lat.: canticum</t>
  </si>
  <si>
    <t xml:space="preserve">klaki</t>
  </si>
  <si>
    <t xml:space="preserve">klicken</t>
  </si>
  <si>
    <t xml:space="preserve">VIII 5</t>
  </si>
  <si>
    <t xml:space="preserve">alklakante la ligilojn en la pdf-dosiero</t>
  </si>
  <si>
    <t xml:space="preserve">komenti</t>
  </si>
  <si>
    <t xml:space="preserve">kommentieren</t>
  </si>
  <si>
    <t xml:space="preserve">ligi</t>
  </si>
  <si>
    <t xml:space="preserve">verbinden</t>
  </si>
  <si>
    <t xml:space="preserve">ligilo</t>
  </si>
  <si>
    <t xml:space="preserve">Link, Verknüpfung</t>
  </si>
  <si>
    <t xml:space="preserve">pejzaĝo</t>
  </si>
  <si>
    <t xml:space="preserve">Landschaft</t>
  </si>
  <si>
    <t xml:space="preserve">It.: paesaggio; Frz.; Sp.</t>
  </si>
  <si>
    <t xml:space="preserve">pentri</t>
  </si>
  <si>
    <t xml:space="preserve">malen</t>
  </si>
  <si>
    <t xml:space="preserve">Frz.: peindre</t>
  </si>
  <si>
    <t xml:space="preserve">primoki</t>
  </si>
  <si>
    <t xml:space="preserve">sich lustig machen über</t>
  </si>
  <si>
    <t xml:space="preserve">Frz.: moquer</t>
  </si>
  <si>
    <t xml:space="preserve">sono</t>
  </si>
  <si>
    <t xml:space="preserve">Klang</t>
  </si>
  <si>
    <t xml:space="preserve">superrigardo</t>
  </si>
  <si>
    <t xml:space="preserve">Überblick</t>
  </si>
  <si>
    <t xml:space="preserve">trista</t>
  </si>
  <si>
    <t xml:space="preserve">traurig</t>
  </si>
  <si>
    <t xml:space="preserve">(ist :-)</t>
  </si>
  <si>
    <t xml:space="preserve">tra: durch</t>
  </si>
  <si>
    <t xml:space="preserve">verda</t>
  </si>
  <si>
    <t xml:space="preserve">grün </t>
  </si>
  <si>
    <t xml:space="preserve">vilaĝo</t>
  </si>
  <si>
    <t xml:space="preserve">Dorf</t>
  </si>
  <si>
    <t xml:space="preserve">Frz., Engl., It.: village</t>
  </si>
  <si>
    <t xml:space="preserve">voĉo</t>
  </si>
  <si>
    <t xml:space="preserve">Stimme</t>
  </si>
  <si>
    <t xml:space="preserve">It.: voco</t>
  </si>
  <si>
    <t xml:space="preserve">esperantismo</t>
  </si>
  <si>
    <t xml:space="preserve">„Esperantismus“ (ideeller Anspruch der Esperanto-Bewegung)</t>
  </si>
  <si>
    <t xml:space="preserve">ant, ism</t>
  </si>
  <si>
    <t xml:space="preserve">gepatra lingvo</t>
  </si>
  <si>
    <t xml:space="preserve">Muttersprache</t>
  </si>
  <si>
    <t xml:space="preserve">gramatiko</t>
  </si>
  <si>
    <t xml:space="preserve">Grammatik</t>
  </si>
  <si>
    <t xml:space="preserve">Gr.: γραμματική</t>
  </si>
  <si>
    <t xml:space="preserve">homaro</t>
  </si>
  <si>
    <t xml:space="preserve">Menschheit</t>
  </si>
  <si>
    <t xml:space="preserve">Lat.: homo</t>
  </si>
  <si>
    <t xml:space="preserve">iam</t>
  </si>
  <si>
    <t xml:space="preserve">irgendwann, einst</t>
  </si>
  <si>
    <t xml:space="preserve">iama</t>
  </si>
  <si>
    <t xml:space="preserve">ehemalig, einstig</t>
  </si>
  <si>
    <t xml:space="preserve">interkonatiĝi</t>
  </si>
  <si>
    <t xml:space="preserve">Bekanntschaft schließen</t>
  </si>
  <si>
    <t xml:space="preserve">interrilati</t>
  </si>
  <si>
    <t xml:space="preserve">miteinander umgehen</t>
  </si>
  <si>
    <t xml:space="preserve">judo</t>
  </si>
  <si>
    <t xml:space="preserve">Jude</t>
  </si>
  <si>
    <t xml:space="preserve">klopodi</t>
  </si>
  <si>
    <t xml:space="preserve">sich bemühen</t>
  </si>
  <si>
    <t xml:space="preserve">kortuŝa</t>
  </si>
  <si>
    <t xml:space="preserve">herzergreifend, anrührend</t>
  </si>
  <si>
    <t xml:space="preserve">krei</t>
  </si>
  <si>
    <t xml:space="preserve">schaffen, erzeugen</t>
  </si>
  <si>
    <t xml:space="preserve">Lat.: creare</t>
  </si>
  <si>
    <t xml:space="preserve">kreinto</t>
  </si>
  <si>
    <t xml:space="preserve">Schöpfer; Autor; Erzeuger</t>
  </si>
  <si>
    <t xml:space="preserve">int</t>
  </si>
  <si>
    <t xml:space="preserve">kuraci</t>
  </si>
  <si>
    <t xml:space="preserve">heilen</t>
  </si>
  <si>
    <t xml:space="preserve">kuracisto</t>
  </si>
  <si>
    <t xml:space="preserve">Arzt</t>
  </si>
  <si>
    <t xml:space="preserve">kvinono</t>
  </si>
  <si>
    <t xml:space="preserve">ein Fünftel</t>
  </si>
  <si>
    <t xml:space="preserve">laŭ profesio</t>
  </si>
  <si>
    <t xml:space="preserve">von Beruf</t>
  </si>
  <si>
    <t xml:space="preserve">malpaciĝeme</t>
  </si>
  <si>
    <t xml:space="preserve">unfriedlich, streitsüchtig</t>
  </si>
  <si>
    <t xml:space="preserve">iĝ, em</t>
  </si>
  <si>
    <t xml:space="preserve">morti</t>
  </si>
  <si>
    <t xml:space="preserve">sterben</t>
  </si>
  <si>
    <t xml:space="preserve">multoble</t>
  </si>
  <si>
    <t xml:space="preserve">mehrfach, um ein Vielfaches</t>
  </si>
  <si>
    <t xml:space="preserve">obl</t>
  </si>
  <si>
    <t xml:space="preserve">nacio</t>
  </si>
  <si>
    <t xml:space="preserve">Nation</t>
  </si>
  <si>
    <t xml:space="preserve">neniam</t>
  </si>
  <si>
    <t xml:space="preserve">niemals, nie</t>
  </si>
  <si>
    <t xml:space="preserve">okulo</t>
  </si>
  <si>
    <t xml:space="preserve">Auge</t>
  </si>
  <si>
    <t xml:space="preserve">opinii</t>
  </si>
  <si>
    <t xml:space="preserve">(die) Meinung haben, meinen</t>
  </si>
  <si>
    <t xml:space="preserve">paco</t>
  </si>
  <si>
    <t xml:space="preserve">Frieden</t>
  </si>
  <si>
    <t xml:space="preserve">profesio</t>
  </si>
  <si>
    <t xml:space="preserve">Beruf</t>
  </si>
  <si>
    <t xml:space="preserve">proksimume</t>
  </si>
  <si>
    <t xml:space="preserve">ungefähr, annähernd</t>
  </si>
  <si>
    <t xml:space="preserve">promesi</t>
  </si>
  <si>
    <t xml:space="preserve">versprechen</t>
  </si>
  <si>
    <t xml:space="preserve">regulo</t>
  </si>
  <si>
    <t xml:space="preserve">Regel</t>
  </si>
  <si>
    <t xml:space="preserve">rilato</t>
  </si>
  <si>
    <t xml:space="preserve">Beziehung</t>
  </si>
  <si>
    <t xml:space="preserve">Rusio</t>
  </si>
  <si>
    <t xml:space="preserve">Russland</t>
  </si>
  <si>
    <t xml:space="preserve">ŝanĝi</t>
  </si>
  <si>
    <t xml:space="preserve">(ver-)ändern</t>
  </si>
  <si>
    <t xml:space="preserve">Frz.: changer</t>
  </si>
  <si>
    <t xml:space="preserve">sento</t>
  </si>
  <si>
    <t xml:space="preserve">servi</t>
  </si>
  <si>
    <t xml:space="preserve">dienen</t>
  </si>
  <si>
    <t xml:space="preserve">tasko</t>
  </si>
  <si>
    <t xml:space="preserve">Aufgabe</t>
  </si>
  <si>
    <t xml:space="preserve">tiama</t>
  </si>
  <si>
    <t xml:space="preserve">damalig; zu jener Zeit</t>
  </si>
  <si>
    <t xml:space="preserve">travivi</t>
  </si>
  <si>
    <t xml:space="preserve">erleben</t>
  </si>
  <si>
    <t xml:space="preserve">tuŝi</t>
  </si>
  <si>
    <t xml:space="preserve">berühren</t>
  </si>
  <si>
    <t xml:space="preserve">Frz.: toucher</t>
  </si>
  <si>
    <t xml:space="preserve">universala</t>
  </si>
  <si>
    <t xml:space="preserve">universell; Welt-, weltumfassend</t>
  </si>
  <si>
    <t xml:space="preserve">utila</t>
  </si>
  <si>
    <t xml:space="preserve">nützlich</t>
  </si>
  <si>
    <t xml:space="preserve">vere</t>
  </si>
  <si>
    <t xml:space="preserve">wirklich, wahrhaftig</t>
  </si>
  <si>
    <t xml:space="preserve">ĉielo</t>
  </si>
  <si>
    <t xml:space="preserve">Himmel</t>
  </si>
  <si>
    <t xml:space="preserve">ĉiel-o :-)</t>
  </si>
  <si>
    <t xml:space="preserve">domaĝe</t>
  </si>
  <si>
    <t xml:space="preserve">schade</t>
  </si>
  <si>
    <t xml:space="preserve">Frz.: dommage</t>
  </si>
  <si>
    <t xml:space="preserve">etaĝo</t>
  </si>
  <si>
    <t xml:space="preserve">Etage</t>
  </si>
  <si>
    <t xml:space="preserve">Frz.: étage</t>
  </si>
  <si>
    <t xml:space="preserve">ferio</t>
  </si>
  <si>
    <t xml:space="preserve">Ferien</t>
  </si>
  <si>
    <t xml:space="preserve">montaro</t>
  </si>
  <si>
    <t xml:space="preserve">Gebirge</t>
  </si>
  <si>
    <r>
      <rPr>
        <b val="true"/>
        <sz val="11"/>
        <rFont val="Palatino Linotype"/>
        <family val="1"/>
        <charset val="1"/>
      </rPr>
      <t xml:space="preserve">ar </t>
    </r>
    <r>
      <rPr>
        <sz val="11"/>
        <rFont val="Palatino Linotype"/>
        <family val="1"/>
        <charset val="1"/>
      </rPr>
      <t xml:space="preserve">(ont :-)</t>
    </r>
  </si>
  <si>
    <t xml:space="preserve">maro: Meer</t>
  </si>
  <si>
    <t xml:space="preserve">monto</t>
  </si>
  <si>
    <t xml:space="preserve">Berg</t>
  </si>
  <si>
    <t xml:space="preserve">provi</t>
  </si>
  <si>
    <t xml:space="preserve">versuchen</t>
  </si>
  <si>
    <t xml:space="preserve">It.: prova</t>
  </si>
  <si>
    <t xml:space="preserve">li provas diri</t>
  </si>
  <si>
    <t xml:space="preserve">revo</t>
  </si>
  <si>
    <t xml:space="preserve">Traum (nicht im Schlaf)</t>
  </si>
  <si>
    <t xml:space="preserve">Frz.: rêve</t>
  </si>
  <si>
    <t xml:space="preserve">ŝipo</t>
  </si>
  <si>
    <t xml:space="preserve">Schiff</t>
  </si>
  <si>
    <t xml:space="preserve">ŝlosi</t>
  </si>
  <si>
    <t xml:space="preserve">verschließen</t>
  </si>
  <si>
    <t xml:space="preserve">sonĝo</t>
  </si>
  <si>
    <t xml:space="preserve">Traum (im Schlaf)</t>
  </si>
  <si>
    <t xml:space="preserve">sonori</t>
  </si>
  <si>
    <t xml:space="preserve">klingeln</t>
  </si>
  <si>
    <t xml:space="preserve">televido</t>
  </si>
  <si>
    <t xml:space="preserve">Fernsehen</t>
  </si>
  <si>
    <t xml:space="preserve">vintro</t>
  </si>
  <si>
    <t xml:space="preserve">Winter</t>
  </si>
  <si>
    <t xml:space="preserve">Deutsch, Engl.</t>
  </si>
  <si>
    <t xml:space="preserve">ajna</t>
  </si>
  <si>
    <t xml:space="preserve">beliebiger</t>
  </si>
  <si>
    <t xml:space="preserve">anstataŭ</t>
  </si>
  <si>
    <t xml:space="preserve">statt</t>
  </si>
  <si>
    <t xml:space="preserve">anstataŭ vi: an deiner Stelle</t>
  </si>
  <si>
    <t xml:space="preserve">apenaŭ</t>
  </si>
  <si>
    <t xml:space="preserve">fast nicht (geringfügig), kaum, gerade noch</t>
  </si>
  <si>
    <t xml:space="preserve">devigi</t>
  </si>
  <si>
    <t xml:space="preserve">zwingen</t>
  </si>
  <si>
    <t xml:space="preserve">devi: müssen</t>
  </si>
  <si>
    <t xml:space="preserve">kontraŭ</t>
  </si>
  <si>
    <t xml:space="preserve">gegen</t>
  </si>
  <si>
    <t xml:space="preserve">kontraŭ la malamiko: gegen den Feind</t>
  </si>
  <si>
    <t xml:space="preserve">libervola</t>
  </si>
  <si>
    <t xml:space="preserve">freiwillig</t>
  </si>
  <si>
    <t xml:space="preserve">po</t>
  </si>
  <si>
    <r>
      <rPr>
        <sz val="11"/>
        <color rgb="FF000000"/>
        <rFont val="Times New Roman"/>
        <family val="1"/>
        <charset val="1"/>
      </rPr>
      <t xml:space="preserve">je(weils); </t>
    </r>
    <r>
      <rPr>
        <i val="true"/>
        <sz val="11"/>
        <color rgb="FF000000"/>
        <rFont val="Times New Roman"/>
        <family val="1"/>
        <charset val="1"/>
      </rPr>
      <t xml:space="preserve">das Folgende gleichmäßig verteilt</t>
    </r>
  </si>
  <si>
    <t xml:space="preserve">Donu al cxiu knabon po du pomojn! Gib jedem Jungen je zwei Äpfel</t>
  </si>
  <si>
    <t xml:space="preserve">preskaŭ</t>
  </si>
  <si>
    <t xml:space="preserve">fast  </t>
  </si>
  <si>
    <t xml:space="preserve">Frz.: presque</t>
  </si>
  <si>
    <t xml:space="preserve">streĉo</t>
  </si>
  <si>
    <t xml:space="preserve">Stress</t>
  </si>
  <si>
    <t xml:space="preserve">akiri</t>
  </si>
  <si>
    <t xml:space="preserve">erwerben</t>
  </si>
  <si>
    <r>
      <rPr>
        <sz val="8"/>
        <color rgb="FF000000"/>
        <rFont val="Book Antiqua"/>
        <family val="1"/>
        <charset val="1"/>
      </rPr>
      <t xml:space="preserve">Frz.: </t>
    </r>
    <r>
      <rPr>
        <sz val="8"/>
        <color rgb="FF000000"/>
        <rFont val=""/>
        <family val="1"/>
        <charset val="1"/>
      </rPr>
      <t xml:space="preserve">acquérir, It.; Sp.</t>
    </r>
  </si>
  <si>
    <t xml:space="preserve">asocio</t>
  </si>
  <si>
    <t xml:space="preserve">Verband, Organisation</t>
  </si>
  <si>
    <t xml:space="preserve">celo</t>
  </si>
  <si>
    <t xml:space="preserve">Ziel</t>
  </si>
  <si>
    <t xml:space="preserve">delegito</t>
  </si>
  <si>
    <t xml:space="preserve">Delegierter</t>
  </si>
  <si>
    <t xml:space="preserve">it</t>
  </si>
  <si>
    <t xml:space="preserve">disko</t>
  </si>
  <si>
    <t xml:space="preserve">Platte, Schallplatte</t>
  </si>
  <si>
    <r>
      <rPr>
        <sz val="8"/>
        <color rgb="FF000000"/>
        <rFont val="Book Antiqua"/>
        <family val="1"/>
        <charset val="1"/>
      </rPr>
      <t xml:space="preserve">Gr.: </t>
    </r>
    <r>
      <rPr>
        <sz val="8"/>
        <color rgb="FF000000"/>
        <rFont val=""/>
        <family val="1"/>
        <charset val="1"/>
      </rPr>
      <t xml:space="preserve">δίσκος (diskos)</t>
    </r>
  </si>
  <si>
    <t xml:space="preserve">disponi (pri)</t>
  </si>
  <si>
    <t xml:space="preserve">verfügen (über)</t>
  </si>
  <si>
    <t xml:space="preserve">_bis hierher</t>
  </si>
  <si>
    <t xml:space="preserve">disponigi</t>
  </si>
  <si>
    <t xml:space="preserve">zur Verfügung stellen</t>
  </si>
  <si>
    <t xml:space="preserve">disvolvi</t>
  </si>
  <si>
    <t xml:space="preserve">entwickeln</t>
  </si>
  <si>
    <t xml:space="preserve">enhavi</t>
  </si>
  <si>
    <t xml:space="preserve">beinhalten</t>
  </si>
  <si>
    <t xml:space="preserve">estimi</t>
  </si>
  <si>
    <t xml:space="preserve">achten, ehren</t>
  </si>
  <si>
    <t xml:space="preserve">etoso</t>
  </si>
  <si>
    <t xml:space="preserve">Stimmung</t>
  </si>
  <si>
    <t xml:space="preserve">faka</t>
  </si>
  <si>
    <t xml:space="preserve">fachlich</t>
  </si>
  <si>
    <t xml:space="preserve">fortika</t>
  </si>
  <si>
    <t xml:space="preserve">kräftig, stark, fest</t>
  </si>
  <si>
    <t xml:space="preserve">ik</t>
  </si>
  <si>
    <t xml:space="preserve">forta: heftig, kräftig, schwer</t>
  </si>
  <si>
    <t xml:space="preserve">hejmlando</t>
  </si>
  <si>
    <t xml:space="preserve">Heimatland</t>
  </si>
  <si>
    <t xml:space="preserve">(an)</t>
  </si>
  <si>
    <t xml:space="preserve">kunsido</t>
  </si>
  <si>
    <t xml:space="preserve">Sitzung, Tagung</t>
  </si>
  <si>
    <t xml:space="preserve">merkato</t>
  </si>
  <si>
    <t xml:space="preserve">Markt</t>
  </si>
  <si>
    <t xml:space="preserve">nacieco</t>
  </si>
  <si>
    <t xml:space="preserve">Nationalität</t>
  </si>
  <si>
    <t xml:space="preserve">okazi(a)ntaĵo</t>
  </si>
  <si>
    <t xml:space="preserve">Ereignis (vergangenes)</t>
  </si>
  <si>
    <t xml:space="preserve">ant, aĵ</t>
  </si>
  <si>
    <t xml:space="preserve">okazo</t>
  </si>
  <si>
    <t xml:space="preserve">Gelegenheit</t>
  </si>
  <si>
    <t xml:space="preserve">organizo</t>
  </si>
  <si>
    <t xml:space="preserve">pliaj</t>
  </si>
  <si>
    <t xml:space="preserve">weitere</t>
  </si>
  <si>
    <t xml:space="preserve">prelego</t>
  </si>
  <si>
    <t xml:space="preserve">Vortrag</t>
  </si>
  <si>
    <t xml:space="preserve">rekomendi</t>
  </si>
  <si>
    <t xml:space="preserve">empfehlen</t>
  </si>
  <si>
    <t xml:space="preserve">(end)</t>
  </si>
  <si>
    <t xml:space="preserve">Frz., It., Sp.: recomendar</t>
  </si>
  <si>
    <t xml:space="preserve">rekomendinde</t>
  </si>
  <si>
    <t xml:space="preserve">empfehlenswert</t>
  </si>
  <si>
    <t xml:space="preserve">rilata</t>
  </si>
  <si>
    <t xml:space="preserve">(dies)bezüglich, angrenzend</t>
  </si>
  <si>
    <t xml:space="preserve">Weidmann: verhältnismäßig; Vortaro: in Beziehung stehend</t>
  </si>
  <si>
    <t xml:space="preserve">sen-...</t>
  </si>
  <si>
    <t xml:space="preserve">...-los</t>
  </si>
  <si>
    <t xml:space="preserve">-</t>
  </si>
  <si>
    <t xml:space="preserve">X 6</t>
  </si>
  <si>
    <t xml:space="preserve">sennombra: zahllos</t>
  </si>
  <si>
    <t xml:space="preserve">solvo</t>
  </si>
  <si>
    <t xml:space="preserve">Lösung</t>
  </si>
  <si>
    <t xml:space="preserve">tradicia</t>
  </si>
  <si>
    <t xml:space="preserve">traditionsreich</t>
  </si>
  <si>
    <t xml:space="preserve">tranokti</t>
  </si>
  <si>
    <t xml:space="preserve">übernachten</t>
  </si>
  <si>
    <t xml:space="preserve">tutmonda</t>
  </si>
  <si>
    <t xml:space="preserve">weltweit</t>
  </si>
  <si>
    <t xml:space="preserve">malantaŭ</t>
  </si>
  <si>
    <r>
      <rPr>
        <sz val="11"/>
        <color rgb="FF000000"/>
        <rFont val="Times New Roman"/>
        <family val="1"/>
        <charset val="1"/>
      </rPr>
      <t xml:space="preserve">hinter</t>
    </r>
    <r>
      <rPr>
        <i val="true"/>
        <sz val="11"/>
        <color rgb="FF000000"/>
        <rFont val="Times New Roman"/>
        <family val="1"/>
        <charset val="1"/>
      </rPr>
      <t xml:space="preserve"> (nur örtlich)</t>
    </r>
  </si>
  <si>
    <t xml:space="preserve">malantaŭ vi: hinter dir</t>
  </si>
  <si>
    <t xml:space="preserve">inter </t>
  </si>
  <si>
    <r>
      <rPr>
        <sz val="11"/>
        <color rgb="FF000000"/>
        <rFont val="Times New Roman"/>
        <family val="1"/>
        <charset val="1"/>
      </rPr>
      <t xml:space="preserve">zwischen </t>
    </r>
    <r>
      <rPr>
        <i val="true"/>
        <sz val="11"/>
        <color rgb="FF000000"/>
        <rFont val="Times New Roman"/>
        <family val="1"/>
        <charset val="1"/>
      </rPr>
      <t xml:space="preserve">(Ort oder Richtung)</t>
    </r>
  </si>
  <si>
    <t xml:space="preserve">inter la segoj: zwischen den Stühlen</t>
  </si>
  <si>
    <t xml:space="preserve">laŭ  </t>
  </si>
  <si>
    <t xml:space="preserve">entlang, gemäß, entsprechend</t>
  </si>
  <si>
    <t xml:space="preserve">laŭ via peto: entsprechend deiner Bitte</t>
  </si>
  <si>
    <t xml:space="preserve">malgraŭ</t>
  </si>
  <si>
    <t xml:space="preserve">trotz</t>
  </si>
  <si>
    <t xml:space="preserve">Frz.:malgré</t>
  </si>
  <si>
    <t xml:space="preserve">nicht zusammengesetzt</t>
  </si>
  <si>
    <t xml:space="preserve">pro </t>
  </si>
  <si>
    <t xml:space="preserve">wegen</t>
  </si>
  <si>
    <t xml:space="preserve">pro ili: Ihretwegen</t>
  </si>
  <si>
    <t xml:space="preserve">lundo</t>
  </si>
  <si>
    <t xml:space="preserve">Montag</t>
  </si>
  <si>
    <t xml:space="preserve">merkredo</t>
  </si>
  <si>
    <t xml:space="preserve">Mittwoch</t>
  </si>
  <si>
    <t xml:space="preserve">Frz.: mercredi</t>
  </si>
  <si>
    <t xml:space="preserve">ĵaŭdo</t>
  </si>
  <si>
    <t xml:space="preserve">Donnerstag</t>
  </si>
  <si>
    <t xml:space="preserve">Frz.: jeudi</t>
  </si>
  <si>
    <t xml:space="preserve">4</t>
  </si>
  <si>
    <t xml:space="preserve">sabato</t>
  </si>
  <si>
    <t xml:space="preserve">Samstag</t>
  </si>
  <si>
    <t xml:space="preserve">It.: sabato</t>
  </si>
  <si>
    <t xml:space="preserve">6</t>
  </si>
  <si>
    <t xml:space="preserve">dimanĉo</t>
  </si>
  <si>
    <t xml:space="preserve">Sonntag</t>
  </si>
  <si>
    <t xml:space="preserve">Frz.: dimanche</t>
  </si>
  <si>
    <t xml:space="preserve">7</t>
  </si>
  <si>
    <t xml:space="preserve">hazarde</t>
  </si>
  <si>
    <t xml:space="preserve">zufällig</t>
  </si>
  <si>
    <t xml:space="preserve">doch, ja (verstärkend)</t>
  </si>
  <si>
    <t xml:space="preserve">ekzisti</t>
  </si>
  <si>
    <t xml:space="preserve">existieren, vorhanden sein</t>
  </si>
  <si>
    <t xml:space="preserve">ofte</t>
  </si>
  <si>
    <t xml:space="preserve">häufig</t>
  </si>
  <si>
    <t xml:space="preserve">li estas malofte trovebla</t>
  </si>
  <si>
    <t xml:space="preserve">okazi</t>
  </si>
  <si>
    <t xml:space="preserve">geschehen, stattfinden</t>
  </si>
  <si>
    <t xml:space="preserve">paŭzo</t>
  </si>
  <si>
    <t xml:space="preserve">Pause</t>
  </si>
  <si>
    <t xml:space="preserve">tagmeze</t>
  </si>
  <si>
    <t xml:space="preserve">mittags</t>
  </si>
  <si>
    <t xml:space="preserve">celi</t>
  </si>
  <si>
    <t xml:space="preserve">darauf abzielen</t>
  </si>
  <si>
    <t xml:space="preserve">Zweck</t>
  </si>
  <si>
    <t xml:space="preserve">eraro</t>
  </si>
  <si>
    <t xml:space="preserve">Fehler</t>
  </si>
  <si>
    <t xml:space="preserve">flua</t>
  </si>
  <si>
    <t xml:space="preserve">flüssig</t>
  </si>
  <si>
    <t xml:space="preserve">ĝui</t>
  </si>
  <si>
    <t xml:space="preserve">genießen</t>
  </si>
  <si>
    <t xml:space="preserve">kaj … kaj</t>
  </si>
  <si>
    <t xml:space="preserve">sowohl als auch</t>
  </si>
  <si>
    <t xml:space="preserve">kelkaj</t>
  </si>
  <si>
    <t xml:space="preserve">einige</t>
  </si>
  <si>
    <t xml:space="preserve">levi</t>
  </si>
  <si>
    <t xml:space="preserve">anheben</t>
  </si>
  <si>
    <t xml:space="preserve">rigardi</t>
  </si>
  <si>
    <t xml:space="preserve">ansehen</t>
  </si>
  <si>
    <t xml:space="preserve">vico</t>
  </si>
  <si>
    <t xml:space="preserve">(Zeile) Reihe</t>
  </si>
  <si>
    <t xml:space="preserve">pordo</t>
  </si>
  <si>
    <t xml:space="preserve">Türe</t>
  </si>
  <si>
    <t xml:space="preserve">premi</t>
  </si>
  <si>
    <t xml:space="preserve">drücken</t>
  </si>
  <si>
    <t xml:space="preserve">ŝajni</t>
  </si>
  <si>
    <t xml:space="preserve">scheinen</t>
  </si>
  <si>
    <t xml:space="preserve">satigi</t>
  </si>
  <si>
    <t xml:space="preserve">erfüllen</t>
  </si>
  <si>
    <t xml:space="preserve">sekigi</t>
  </si>
  <si>
    <t xml:space="preserve">trocknen</t>
  </si>
  <si>
    <t xml:space="preserve">stari </t>
  </si>
  <si>
    <t xml:space="preserve">stellen</t>
  </si>
  <si>
    <t xml:space="preserve">sufiĉe</t>
  </si>
  <si>
    <t xml:space="preserve">ausreichend, genug</t>
  </si>
  <si>
    <t xml:space="preserve">tro</t>
  </si>
  <si>
    <t xml:space="preserve">verŝajne</t>
  </si>
  <si>
    <t xml:space="preserve">wahrscheinlich</t>
  </si>
  <si>
    <t xml:space="preserve">kreski</t>
  </si>
  <si>
    <t xml:space="preserve">wachsen</t>
  </si>
  <si>
    <t xml:space="preserve">fali</t>
  </si>
  <si>
    <t xml:space="preserve">fallen</t>
  </si>
  <si>
    <t xml:space="preserve">ekde</t>
  </si>
  <si>
    <t xml:space="preserve">seit </t>
  </si>
  <si>
    <t xml:space="preserve">Pipi Ŝtrumpolonga</t>
  </si>
  <si>
    <t xml:space="preserve">Pipi Langstrumpf</t>
  </si>
  <si>
    <t xml:space="preserve">sveda</t>
  </si>
  <si>
    <t xml:space="preserve">schwedisch</t>
  </si>
  <si>
    <t xml:space="preserve">Bjalistoko</t>
  </si>
  <si>
    <t xml:space="preserve">Bialystok (Stadt in Polen)</t>
  </si>
  <si>
    <t xml:space="preserve">interkonatiĝo</t>
  </si>
  <si>
    <t xml:space="preserve">Bekanntschaft</t>
  </si>
  <si>
    <t xml:space="preserve">Polujo</t>
  </si>
  <si>
    <t xml:space="preserve">Polen</t>
  </si>
  <si>
    <t xml:space="preserve">rumano</t>
  </si>
  <si>
    <t xml:space="preserve">Rumäne</t>
  </si>
  <si>
    <t xml:space="preserve">L.L.Zamenhof</t>
  </si>
  <si>
    <t xml:space="preserve">Name des Esperantoerfinders</t>
  </si>
  <si>
    <t xml:space="preserve">unnötig doppelt nach 5.1</t>
  </si>
  <si>
    <t xml:space="preserve">atendas</t>
  </si>
  <si>
    <t xml:space="preserve">(er-)warte</t>
  </si>
  <si>
    <t xml:space="preserve">fartas</t>
  </si>
  <si>
    <t xml:space="preserve">(es) geht (sich befinden)</t>
  </si>
  <si>
    <r>
      <rPr>
        <sz val="12"/>
        <rFont val="Arial"/>
        <family val="2"/>
        <charset val="1"/>
      </rPr>
      <t xml:space="preserve">nomi</t>
    </r>
    <r>
      <rPr>
        <sz val="12"/>
        <color rgb="FF000000"/>
        <rFont val="Arial"/>
        <family val="2"/>
      </rPr>
      <t xml:space="preserve">ĝ</t>
    </r>
    <r>
      <rPr>
        <sz val="12"/>
        <rFont val="Arial"/>
        <family val="2"/>
        <charset val="1"/>
      </rPr>
      <t xml:space="preserve">as</t>
    </r>
  </si>
  <si>
    <t xml:space="preserve">heiße, heißt</t>
  </si>
  <si>
    <t xml:space="preserve">petas</t>
  </si>
  <si>
    <t xml:space="preserve">bitte, bittest, bittet</t>
  </si>
  <si>
    <t xml:space="preserve">unnötig doppelt nach 1.1</t>
  </si>
  <si>
    <t xml:space="preserve">andere </t>
  </si>
  <si>
    <t xml:space="preserve">unnötig doppelt nach 1.2</t>
  </si>
  <si>
    <t xml:space="preserve">aus  </t>
  </si>
  <si>
    <r>
      <rPr>
        <sz val="12"/>
        <rFont val="Arial"/>
        <family val="2"/>
        <charset val="1"/>
      </rPr>
      <t xml:space="preserve">tie </t>
    </r>
    <r>
      <rPr>
        <sz val="12"/>
        <color rgb="FF000000"/>
        <rFont val="Arial"/>
        <family val="2"/>
        <charset val="1"/>
      </rPr>
      <t xml:space="preserve">ĉ</t>
    </r>
    <r>
      <rPr>
        <sz val="12"/>
        <rFont val="Arial"/>
        <family val="2"/>
        <charset val="1"/>
      </rPr>
      <t xml:space="preserve">i / </t>
    </r>
    <r>
      <rPr>
        <sz val="12"/>
        <color rgb="FF000000"/>
        <rFont val="Arial"/>
        <family val="2"/>
        <charset val="1"/>
      </rPr>
      <t xml:space="preserve">ĉ</t>
    </r>
    <r>
      <rPr>
        <sz val="12"/>
        <rFont val="Arial"/>
        <family val="2"/>
        <charset val="1"/>
      </rPr>
      <t xml:space="preserve">i tie</t>
    </r>
  </si>
  <si>
    <t xml:space="preserve">unnötig doppelt nach 2.1</t>
  </si>
  <si>
    <t xml:space="preserve">kvinope</t>
  </si>
  <si>
    <t xml:space="preserve">zu fünft</t>
  </si>
  <si>
    <t xml:space="preserve">unnötig doppelt: kvarope</t>
  </si>
  <si>
    <t xml:space="preserve">nützen</t>
  </si>
  <si>
    <t xml:space="preserve">unnötig doppelt nach 5.2</t>
  </si>
  <si>
    <t xml:space="preserve">Zamenhof</t>
  </si>
  <si>
    <t xml:space="preserve">(siehe oben)</t>
  </si>
  <si>
    <t xml:space="preserve">Massenunterkunft, Turnhalle</t>
  </si>
  <si>
    <t xml:space="preserve">unnötig doppelt nach 4.1</t>
  </si>
  <si>
    <t xml:space="preserve">unnötig doppelt nach 3.2</t>
  </si>
  <si>
    <t xml:space="preserve">Sp.: famoso</t>
  </si>
  <si>
    <t xml:space="preserve">unnötig doppelt nach 6.1</t>
  </si>
  <si>
    <t xml:space="preserve">etw. oder jmd. lassen</t>
  </si>
  <si>
    <t xml:space="preserve">unnötig doppelt nach 7.1</t>
  </si>
  <si>
    <t xml:space="preserve">staciodomo</t>
  </si>
  <si>
    <t xml:space="preserve">unnötig doppelt nach 4.2</t>
  </si>
  <si>
    <t xml:space="preserve">unnötig doppelt nach 2.2</t>
  </si>
  <si>
    <t xml:space="preserve">Übersetzer:</t>
  </si>
  <si>
    <t xml:space="preserve">http://deeo.dict.cc/ </t>
  </si>
  <si>
    <t xml:space="preserve">Zusätzliche Vokabeln zum KEK</t>
  </si>
  <si>
    <t xml:space="preserve">Einsprachig</t>
  </si>
  <si>
    <t xml:space="preserve">http://www.reta-vortaro.de/revo/</t>
  </si>
  <si>
    <t xml:space="preserve">(Auswahl)</t>
  </si>
  <si>
    <t xml:space="preserve">Marke</t>
  </si>
  <si>
    <t xml:space="preserve">Zusätzlich Gerda:</t>
  </si>
  <si>
    <t xml:space="preserve">blonda, angulo, speciala, fakto, sincera, serioza/ pala, ulo, diskreta, diable, mistero, turni, forta, montri/ permesi, tamen, amdeklaro, esprimo/ temas, sekreta, mesaĝo/ paro, atento, subite, substanco, sukero, ekstari, pulvoro/</t>
  </si>
  <si>
    <t xml:space="preserve">11,x : Gerda, Kapitel x</t>
  </si>
  <si>
    <t xml:space="preserve">tuj kiam</t>
  </si>
  <si>
    <t xml:space="preserve">sobald</t>
  </si>
  <si>
    <t xml:space="preserve">brako</t>
  </si>
  <si>
    <t xml:space="preserve">Arm</t>
  </si>
  <si>
    <t xml:space="preserve">ekz.</t>
  </si>
  <si>
    <t xml:space="preserve">z.B.</t>
  </si>
  <si>
    <t xml:space="preserve">obwohl</t>
  </si>
  <si>
    <t xml:space="preserve">kvankam</t>
  </si>
  <si>
    <t xml:space="preserve">reen</t>
  </si>
  <si>
    <t xml:space="preserve">rückwärts, zurück</t>
  </si>
  <si>
    <t xml:space="preserve">ree</t>
  </si>
  <si>
    <t xml:space="preserve">familio</t>
  </si>
  <si>
    <t xml:space="preserve">Familie</t>
  </si>
  <si>
    <t xml:space="preserve">gasto</t>
  </si>
  <si>
    <t xml:space="preserve">Gast</t>
  </si>
  <si>
    <t xml:space="preserve">ändern</t>
  </si>
  <si>
    <t xml:space="preserve">Morgen</t>
  </si>
  <si>
    <t xml:space="preserve">majo</t>
  </si>
  <si>
    <t xml:space="preserve">Mai</t>
  </si>
  <si>
    <t xml:space="preserve">marto</t>
  </si>
  <si>
    <t xml:space="preserve">März</t>
  </si>
  <si>
    <t xml:space="preserve">reveno</t>
  </si>
  <si>
    <t xml:space="preserve">Rückkehr</t>
  </si>
  <si>
    <t xml:space="preserve">bildkarto</t>
  </si>
  <si>
    <t xml:space="preserve">Ansichtskarte</t>
  </si>
  <si>
    <t xml:space="preserve">enakviĝi</t>
  </si>
  <si>
    <t xml:space="preserve">ins Wasser gehen</t>
  </si>
  <si>
    <t xml:space="preserve">nun ili ĉiam kune sidas kaj flirtas unu kun la alia</t>
  </si>
  <si>
    <t xml:space="preserve">unu al la alia</t>
  </si>
  <si>
    <t xml:space="preserve">einander (Dat.), einer dem anderen</t>
  </si>
  <si>
    <t xml:space="preserve">de kiu</t>
  </si>
  <si>
    <t xml:space="preserve">wovon</t>
  </si>
  <si>
    <t xml:space="preserve">infanaro</t>
  </si>
  <si>
    <t xml:space="preserve">Kinderschar</t>
  </si>
  <si>
    <t xml:space="preserve">kurado</t>
  </si>
  <si>
    <t xml:space="preserve">der Lauf, das Hin- und Herlaufen</t>
  </si>
  <si>
    <t xml:space="preserve">pri kiu</t>
  </si>
  <si>
    <t xml:space="preserve">worüber</t>
  </si>
  <si>
    <t xml:space="preserve">samlandano</t>
  </si>
  <si>
    <t xml:space="preserve">Landsmann</t>
  </si>
  <si>
    <t xml:space="preserve">tendaro</t>
  </si>
  <si>
    <t xml:space="preserve">Zeltlager</t>
  </si>
  <si>
    <t xml:space="preserve">unu la alian</t>
  </si>
  <si>
    <t xml:space="preserve">einander (Akk.), einer den anderen</t>
  </si>
  <si>
    <t xml:space="preserve">klarigo</t>
  </si>
  <si>
    <t xml:space="preserve">Erklärung</t>
  </si>
  <si>
    <t xml:space="preserve">tiel plu</t>
  </si>
  <si>
    <t xml:space="preserve">usw., etc.</t>
  </si>
  <si>
    <t xml:space="preserve">ion</t>
  </si>
  <si>
    <t xml:space="preserve">etwas (Akk.)</t>
  </si>
  <si>
    <t xml:space="preserve">ja la dekoka horo</t>
  </si>
  <si>
    <t xml:space="preserve">um 18 Uhr</t>
  </si>
  <si>
    <t xml:space="preserve">kekso</t>
  </si>
  <si>
    <t xml:space="preserve">Keks</t>
  </si>
  <si>
    <t xml:space="preserve">levu la glasojn!</t>
  </si>
  <si>
    <t xml:space="preserve">(Reihen)folge, Schlange, (Zeile)</t>
  </si>
  <si>
    <t xml:space="preserve">leviĝi</t>
  </si>
  <si>
    <t xml:space="preserve">aufstehen</t>
  </si>
  <si>
    <t xml:space="preserve">stulta</t>
  </si>
  <si>
    <t xml:space="preserve">dumm</t>
  </si>
  <si>
    <t xml:space="preserve">bonvenigi</t>
  </si>
  <si>
    <t xml:space="preserve">willkommen heißen</t>
  </si>
  <si>
    <t xml:space="preserve">von Zeit zu Zeit</t>
  </si>
  <si>
    <t xml:space="preserve">linio</t>
  </si>
  <si>
    <t xml:space="preserve">Zeile</t>
  </si>
  <si>
    <t xml:space="preserve">allzu, zu sehr, (auch)</t>
  </si>
  <si>
    <t xml:space="preserve">manĝegemulo</t>
  </si>
  <si>
    <t xml:space="preserve">Vielfraß</t>
  </si>
  <si>
    <t xml:space="preserve">pico</t>
  </si>
  <si>
    <t xml:space="preserve">Pizza</t>
  </si>
  <si>
    <t xml:space="preserve">starigita</t>
  </si>
  <si>
    <t xml:space="preserve">errichtet, gestellt</t>
  </si>
  <si>
    <t xml:space="preserve">tabelo</t>
  </si>
  <si>
    <t xml:space="preserve">5.2: tablo</t>
  </si>
  <si>
    <t xml:space="preserve">vazon kun rozoj</t>
  </si>
  <si>
    <t xml:space="preserve">Vase mit Rosen</t>
  </si>
  <si>
    <t xml:space="preserve">videbli</t>
  </si>
  <si>
    <t xml:space="preserve">sichtbar</t>
  </si>
  <si>
    <t xml:space="preserve">si </t>
  </si>
  <si>
    <r>
      <rPr>
        <sz val="11"/>
        <rFont val="Times New Roman"/>
        <family val="1"/>
        <charset val="1"/>
      </rPr>
      <t xml:space="preserve">sich </t>
    </r>
    <r>
      <rPr>
        <i val="true"/>
        <sz val="11"/>
        <rFont val="Times New Roman"/>
        <family val="1"/>
        <charset val="1"/>
      </rPr>
      <t xml:space="preserve">(Reflexiv)</t>
    </r>
  </si>
  <si>
    <t xml:space="preserve">kie estas via patrino? - En sia oficejo; ŝi devas multe labori tie.</t>
  </si>
  <si>
    <t xml:space="preserve">apartenantajn</t>
  </si>
  <si>
    <t xml:space="preserve">beinahe</t>
  </si>
  <si>
    <t xml:space="preserve">kommt in 10.1</t>
  </si>
  <si>
    <t xml:space="preserve">pro</t>
  </si>
  <si>
    <t xml:space="preserve">weil</t>
  </si>
  <si>
    <t xml:space="preserve">VIII 1</t>
  </si>
  <si>
    <t xml:space="preserve">pro tio: tial: deshalb</t>
  </si>
  <si>
    <t xml:space="preserve">laŭ</t>
  </si>
  <si>
    <t xml:space="preserve">entlang, gemäß, aufgrund</t>
  </si>
  <si>
    <t xml:space="preserve">kommt in der Übersicht bei 10.3</t>
  </si>
  <si>
    <t xml:space="preserve">spekti</t>
  </si>
  <si>
    <t xml:space="preserve">anschauen</t>
  </si>
  <si>
    <t xml:space="preserve">vojpriskribo</t>
  </si>
  <si>
    <t xml:space="preserve">Wegbeschreibung</t>
  </si>
  <si>
    <t xml:space="preserve">aerumi</t>
  </si>
  <si>
    <t xml:space="preserve">lüften</t>
  </si>
  <si>
    <t xml:space="preserve">fojo</t>
  </si>
  <si>
    <t xml:space="preserve">Mal</t>
  </si>
  <si>
    <t xml:space="preserve">pasigi</t>
  </si>
  <si>
    <t xml:space="preserve">verbringen</t>
  </si>
  <si>
    <t xml:space="preserve">ĝi </t>
  </si>
  <si>
    <t xml:space="preserve">es</t>
  </si>
  <si>
    <t xml:space="preserve">ĝiaj: Ihre</t>
  </si>
  <si>
    <t xml:space="preserve">salti</t>
  </si>
  <si>
    <t xml:space="preserve">springen</t>
  </si>
  <si>
    <t xml:space="preserve">sincera</t>
  </si>
  <si>
    <t xml:space="preserve">aufrichtig, redlich</t>
  </si>
  <si>
    <t xml:space="preserve">fakto</t>
  </si>
  <si>
    <t xml:space="preserve">Sachverhalt, Tatsache</t>
  </si>
  <si>
    <t xml:space="preserve">Gerda 10:</t>
  </si>
  <si>
    <t xml:space="preserve">fakto restas fakto</t>
  </si>
  <si>
    <t xml:space="preserve">serioza</t>
  </si>
  <si>
    <t xml:space="preserve">ernsthaft, schwerwiegend</t>
  </si>
  <si>
    <t xml:space="preserve">speciala</t>
  </si>
  <si>
    <t xml:space="preserve">besonders, eigen, speziell</t>
  </si>
  <si>
    <t xml:space="preserve">diable</t>
  </si>
  <si>
    <t xml:space="preserve">(Fluch)</t>
  </si>
  <si>
    <t xml:space="preserve">diskreta</t>
  </si>
  <si>
    <t xml:space="preserve">abzählbar, verschwiegen, vertraulich</t>
  </si>
  <si>
    <t xml:space="preserve">forta</t>
  </si>
  <si>
    <t xml:space="preserve">kräftig, stark</t>
  </si>
  <si>
    <t xml:space="preserve">mistero</t>
  </si>
  <si>
    <t xml:space="preserve">Geheimnis, Rätsel</t>
  </si>
  <si>
    <t xml:space="preserve">turni</t>
  </si>
  <si>
    <t xml:space="preserve">(um)drehen, zuwenden, verwandeln</t>
  </si>
  <si>
    <t xml:space="preserve">li turnis sin al ŝi</t>
  </si>
  <si>
    <t xml:space="preserve">permesi</t>
  </si>
  <si>
    <t xml:space="preserve">erlauben, zulassen</t>
  </si>
  <si>
    <t xml:space="preserve">esprimo</t>
  </si>
  <si>
    <t xml:space="preserve">tamen</t>
  </si>
  <si>
    <t xml:space="preserve">aber, dennoch, trotzdem</t>
  </si>
  <si>
    <t xml:space="preserve">temi</t>
  </si>
  <si>
    <t xml:space="preserve">handeln, zum Thema haben</t>
  </si>
  <si>
    <t xml:space="preserve">atento</t>
  </si>
  <si>
    <t xml:space="preserve">Aufmerksamkeit, Zuwendung</t>
  </si>
  <si>
    <t xml:space="preserve">ekstari</t>
  </si>
  <si>
    <t xml:space="preserve">aufstehen, sich stellen</t>
  </si>
  <si>
    <t xml:space="preserve">mesaĝo</t>
  </si>
  <si>
    <t xml:space="preserve">Botschaft, Mitteilung, Nachricht</t>
  </si>
  <si>
    <t xml:space="preserve">subite</t>
  </si>
  <si>
    <t xml:space="preserve">plötzlich</t>
  </si>
  <si>
    <t xml:space="preserve">bruo</t>
  </si>
  <si>
    <t xml:space="preserve">Lärm</t>
  </si>
  <si>
    <t xml:space="preserve">penso</t>
  </si>
  <si>
    <t xml:space="preserve">Gedanke</t>
  </si>
  <si>
    <t xml:space="preserve">perdi</t>
  </si>
  <si>
    <t xml:space="preserve">verlieren</t>
  </si>
  <si>
    <t xml:space="preserve">ajxo</t>
  </si>
  <si>
    <t xml:space="preserve">Ding, Gegenstand, Sache</t>
  </si>
  <si>
    <t xml:space="preserve">kompreneble</t>
  </si>
  <si>
    <t xml:space="preserve">selbstverständlich</t>
  </si>
  <si>
    <t xml:space="preserve">bati</t>
  </si>
  <si>
    <t xml:space="preserve">schlagen</t>
  </si>
  <si>
    <t xml:space="preserve">la koro batas</t>
  </si>
  <si>
    <t xml:space="preserve">timi</t>
  </si>
  <si>
    <t xml:space="preserve">zweifeln, befürchten</t>
  </si>
  <si>
    <t xml:space="preserve">Ne timu</t>
  </si>
  <si>
    <t xml:space="preserve">auxtoritato</t>
  </si>
  <si>
    <t xml:space="preserve">Kenner, Autorität, Obrigkeit</t>
  </si>
  <si>
    <t xml:space="preserve">5subite, substanco, sukero, ekstari, temi, pulvoro/</t>
  </si>
  <si>
    <t xml:space="preserve">flegistino</t>
  </si>
  <si>
    <t xml:space="preserve">Krankenschwester</t>
  </si>
  <si>
    <t xml:space="preserve">piedo</t>
  </si>
  <si>
    <t xml:space="preserve">Fuß</t>
  </si>
  <si>
    <t xml:space="preserve">Gerda 7:</t>
  </si>
  <si>
    <t xml:space="preserve">piede: zu Fuß</t>
  </si>
  <si>
    <t xml:space="preserve">voki</t>
  </si>
  <si>
    <t xml:space="preserve">rufen</t>
  </si>
  <si>
    <t xml:space="preserve">kruro</t>
  </si>
  <si>
    <t xml:space="preserve">Bein</t>
  </si>
  <si>
    <t xml:space="preserve">aüte</t>
  </si>
  <si>
    <t xml:space="preserve">mit dem Auto</t>
  </si>
  <si>
    <t xml:space="preserve">ĉiaokaze</t>
  </si>
  <si>
    <t xml:space="preserve">auf jeden Fall</t>
  </si>
  <si>
    <t xml:space="preserve">ektimi</t>
  </si>
  <si>
    <t xml:space="preserve">erschrecken</t>
  </si>
  <si>
    <t xml:space="preserve">mem</t>
  </si>
  <si>
    <t xml:space="preserve">selbst </t>
  </si>
  <si>
    <t xml:space="preserve">suspekti</t>
  </si>
  <si>
    <t xml:space="preserve">verdächtigen, befürchten, misstrauen</t>
  </si>
  <si>
    <t xml:space="preserve">urĝi</t>
  </si>
  <si>
    <t xml:space="preserve">drängen, eilig sein</t>
  </si>
  <si>
    <t xml:space="preserve">urĝas!</t>
  </si>
  <si>
    <t xml:space="preserve">sveni</t>
  </si>
  <si>
    <t xml:space="preserve">bewusstlos/ohnmächtig werden</t>
  </si>
  <si>
    <t xml:space="preserve">konscion</t>
  </si>
  <si>
    <t xml:space="preserve">Bewusstsein, Besinnung</t>
  </si>
  <si>
    <t xml:space="preserve">okupiĝi pri</t>
  </si>
  <si>
    <t xml:space="preserve">beschäftigen mit, sich befassen mit</t>
  </si>
  <si>
    <t xml:space="preserve">banĉambro</t>
  </si>
  <si>
    <t xml:space="preserve">Badezimmer</t>
  </si>
  <si>
    <t xml:space="preserve">nuntempe; niaepoke</t>
  </si>
  <si>
    <t xml:space="preserve">heutzutage</t>
  </si>
  <si>
    <t xml:space="preserve">ajn</t>
  </si>
  <si>
    <t xml:space="preserve">beliebig, auch nur</t>
  </si>
  <si>
    <t xml:space="preserve">kompatinda</t>
  </si>
  <si>
    <t xml:space="preserve">erbärmlich</t>
  </si>
  <si>
    <t xml:space="preserve">prizorgi</t>
  </si>
  <si>
    <t xml:space="preserve">versorgen, betreuen, pflegen</t>
  </si>
  <si>
    <t xml:space="preserve">kune</t>
  </si>
  <si>
    <t xml:space="preserve">gemeinsam, zusammen, miteinander, zugleich, insgesamt</t>
  </si>
  <si>
    <t xml:space="preserve">falsidi</t>
  </si>
  <si>
    <t xml:space="preserve">entstellen, falsch machen</t>
  </si>
  <si>
    <t xml:space="preserve">ekhalti</t>
  </si>
  <si>
    <t xml:space="preserve">anhalten</t>
  </si>
  <si>
    <t xml:space="preserve">ema</t>
  </si>
  <si>
    <t xml:space="preserve">geneigt, gewillt, begierig</t>
  </si>
  <si>
    <t xml:space="preserve">emi: wollen</t>
  </si>
  <si>
    <t xml:space="preserve">fidi</t>
  </si>
  <si>
    <t xml:space="preserve">sich verlassen auf, vertrauen</t>
  </si>
  <si>
    <t xml:space="preserve">sekvi</t>
  </si>
  <si>
    <t xml:space="preserve">folgen, befolgen, nachfolgen</t>
  </si>
  <si>
    <t xml:space="preserve">agema</t>
  </si>
  <si>
    <t xml:space="preserve">aktiv, geschäftig</t>
  </si>
  <si>
    <t xml:space="preserve">urbego</t>
  </si>
  <si>
    <t xml:space="preserve">Großstadt</t>
  </si>
  <si>
    <t xml:space="preserve">dumtempe</t>
  </si>
  <si>
    <t xml:space="preserve">zeitweilig</t>
  </si>
  <si>
    <t xml:space="preserve">reciproke</t>
  </si>
  <si>
    <t xml:space="preserve">einander, wechselseitig</t>
  </si>
  <si>
    <t xml:space="preserve">destino</t>
  </si>
  <si>
    <t xml:space="preserve">Bestimmung, Vorsehung, Endzweck</t>
  </si>
  <si>
    <t xml:space="preserve">ŝato</t>
  </si>
  <si>
    <t xml:space="preserve">Lieblingsbeschäftigung</t>
  </si>
  <si>
    <t xml:space="preserve">timema</t>
  </si>
  <si>
    <t xml:space="preserve">ängstlich, scheu, zaghaft</t>
  </si>
  <si>
    <t xml:space="preserve">timinda</t>
  </si>
  <si>
    <t xml:space="preserve">beängstigend, furchterregend</t>
  </si>
  <si>
    <t xml:space="preserve">aspekta</t>
  </si>
  <si>
    <t xml:space="preserve">aussehend</t>
  </si>
  <si>
    <t xml:space="preserve">verdire</t>
  </si>
  <si>
    <t xml:space="preserve">eigentlich, genaugenommen, in Wirklichkeit</t>
  </si>
  <si>
    <t xml:space="preserve">fuŝi</t>
  </si>
  <si>
    <t xml:space="preserve">vererben, verpfuschen</t>
  </si>
  <si>
    <t xml:space="preserve">li opinias ŝin ema fuŝi sian laboron </t>
  </si>
  <si>
    <t xml:space="preserve">mispaŝi</t>
  </si>
  <si>
    <t xml:space="preserve">fehltreten</t>
  </si>
  <si>
    <t xml:space="preserve">danĝera</t>
  </si>
  <si>
    <t xml:space="preserve">gefährlich, riskant</t>
  </si>
  <si>
    <t xml:space="preserve">malŝatinda</t>
  </si>
  <si>
    <t xml:space="preserve">verachtenswert</t>
  </si>
  <si>
    <t xml:space="preserve">forlasi</t>
  </si>
  <si>
    <t xml:space="preserve">über-, unter-, verlassem</t>
  </si>
  <si>
    <t xml:space="preserve">ekhavi</t>
  </si>
  <si>
    <t xml:space="preserve">bekommen, erhalten</t>
  </si>
  <si>
    <t xml:space="preserve">aldoni</t>
  </si>
  <si>
    <t xml:space="preserve">hinzufügen, addieren</t>
  </si>
  <si>
    <t xml:space="preserve">nee</t>
  </si>
  <si>
    <t xml:space="preserve">verneinend</t>
  </si>
  <si>
    <t xml:space="preserve">manki</t>
  </si>
  <si>
    <t xml:space="preserve">fehlen</t>
  </si>
  <si>
    <t xml:space="preserve">al mi tempo vere mankas</t>
  </si>
  <si>
    <t xml:space="preserve">panei</t>
  </si>
  <si>
    <t xml:space="preserve">eine Panne haben</t>
  </si>
  <si>
    <t xml:space="preserve">konsentite</t>
  </si>
  <si>
    <t xml:space="preserve">einverstanden</t>
  </si>
  <si>
    <t xml:space="preserve">1,1</t>
  </si>
  <si>
    <t xml:space="preserve">konsenti: einversatnden sein</t>
  </si>
  <si>
    <t xml:space="preserve">afabla</t>
  </si>
  <si>
    <t xml:space="preserve">angenehm, nett, benutzerfreundlich</t>
  </si>
  <si>
    <t xml:space="preserve">venigi</t>
  </si>
  <si>
    <t xml:space="preserve">herbeiholen, kommen lassen</t>
  </si>
  <si>
    <t xml:space="preserve">enmiksi</t>
  </si>
  <si>
    <t xml:space="preserve">%</t>
  </si>
  <si>
    <t xml:space="preserve">maniero</t>
  </si>
  <si>
    <t xml:space="preserve">Art, Weise, Stil, Benehmen</t>
  </si>
  <si>
    <t xml:space="preserve">ĝeni</t>
  </si>
  <si>
    <t xml:space="preserve">behindern, belästigen, stören</t>
  </si>
  <si>
    <t xml:space="preserve">pripensema</t>
  </si>
  <si>
    <t xml:space="preserve">bedächtig, besonnen</t>
  </si>
  <si>
    <t xml:space="preserve">eksidi</t>
  </si>
  <si>
    <t xml:space="preserve">hinsetzen, Platz nehmen</t>
  </si>
  <si>
    <t xml:space="preserve">eksenti</t>
  </si>
  <si>
    <t xml:space="preserve">spüren, zu fühlen beginnen</t>
  </si>
  <si>
    <t xml:space="preserve">Ni eksentis nin malbonaj</t>
  </si>
  <si>
    <t xml:space="preserve">ade</t>
  </si>
  <si>
    <t xml:space="preserve">andauernd, unaufhörlich</t>
  </si>
  <si>
    <t xml:space="preserve">Kärtchen</t>
  </si>
  <si>
    <t xml:space="preserve">Ausdrucken, ausschneiden, mitnehmen! Siehe „Anleitung“</t>
  </si>
  <si>
    <t xml:space="preserve">Exc → HP OJ.6600A : …</t>
  </si>
  <si>
    <t xml:space="preserve">.</t>
  </si>
  <si>
    <t xml:space="preserve">Cremefarben unterlegt: Vokabeln bis Kapitel 3</t>
  </si>
  <si>
    <t xml:space="preserve">Tabell-
wörter</t>
  </si>
  <si>
    <r>
      <rPr>
        <b val="true"/>
        <sz val="12"/>
        <color rgb="FF000000"/>
        <rFont val="Calibri"/>
        <family val="2"/>
      </rPr>
      <t xml:space="preserve">ki-
</t>
    </r>
    <r>
      <rPr>
        <sz val="11"/>
        <color rgb="FF000000"/>
        <rFont val="Calibri"/>
        <family val="2"/>
      </rPr>
      <t xml:space="preserve">fragend; auch rückbezüglich</t>
    </r>
  </si>
  <si>
    <r>
      <rPr>
        <b val="true"/>
        <sz val="12"/>
        <color rgb="FF000000"/>
        <rFont val="Calibri"/>
        <family val="2"/>
      </rPr>
      <t xml:space="preserve">ti-
</t>
    </r>
    <r>
      <rPr>
        <sz val="11"/>
        <color rgb="FF000000"/>
        <rFont val="Calibri"/>
        <family val="2"/>
      </rPr>
      <t xml:space="preserve">hinweisend</t>
    </r>
  </si>
  <si>
    <r>
      <rPr>
        <b val="true"/>
        <sz val="12"/>
        <color rgb="FF000000"/>
        <rFont val="Calibri"/>
        <family val="2"/>
      </rPr>
      <t xml:space="preserve">i-
</t>
    </r>
    <r>
      <rPr>
        <sz val="11"/>
        <color rgb="FF000000"/>
        <rFont val="Calibri"/>
        <family val="2"/>
      </rPr>
      <t xml:space="preserve">unbestimmt</t>
    </r>
  </si>
  <si>
    <r>
      <rPr>
        <b val="true"/>
        <sz val="12"/>
        <color rgb="FF000000"/>
        <rFont val="Calibri"/>
        <family val="2"/>
      </rPr>
      <t xml:space="preserve">ĉi-
</t>
    </r>
    <r>
      <rPr>
        <sz val="11"/>
        <color rgb="FF000000"/>
        <rFont val="Calibri"/>
        <family val="2"/>
      </rPr>
      <t xml:space="preserve">verallgemeinernd; allumfassend</t>
    </r>
  </si>
  <si>
    <r>
      <rPr>
        <b val="true"/>
        <sz val="12"/>
        <color rgb="FF000000"/>
        <rFont val="Calibri"/>
        <family val="2"/>
      </rPr>
      <t xml:space="preserve">neni-
</t>
    </r>
    <r>
      <rPr>
        <sz val="11"/>
        <color rgb="FF000000"/>
        <rFont val="Calibri"/>
        <family val="2"/>
      </rPr>
      <t xml:space="preserve">verneinend</t>
    </r>
  </si>
  <si>
    <r>
      <rPr>
        <b val="true"/>
        <sz val="12"/>
        <color rgb="FF000000"/>
        <rFont val="Calibri"/>
        <family val="2"/>
      </rPr>
      <t xml:space="preserve">ĉi ti…</t>
    </r>
    <r>
      <rPr>
        <sz val="12"/>
        <color rgb="FF000000"/>
        <rFont val="Calibri"/>
        <family val="2"/>
      </rPr>
      <t xml:space="preserve"> oder</t>
    </r>
    <r>
      <rPr>
        <b val="true"/>
        <sz val="12"/>
        <color rgb="FF000000"/>
        <rFont val="Calibri"/>
        <family val="2"/>
      </rPr>
      <t xml:space="preserve"> ti… ĉi   
</t>
    </r>
    <r>
      <rPr>
        <sz val="12"/>
        <color rgb="FF000000"/>
        <rFont val="Calibri"/>
        <family val="2"/>
      </rPr>
      <t xml:space="preserve">bringt nahe</t>
    </r>
  </si>
  <si>
    <t xml:space="preserve">Keine Tabellwörter</t>
  </si>
  <si>
    <r>
      <rPr>
        <b val="true"/>
        <sz val="12"/>
        <color rgb="FF000000"/>
        <rFont val="Calibri"/>
        <family val="2"/>
      </rPr>
      <t xml:space="preserve">-u
</t>
    </r>
    <r>
      <rPr>
        <sz val="11"/>
        <color rgb="FF000000"/>
        <rFont val="Calibri"/>
        <family val="2"/>
      </rPr>
      <t xml:space="preserve">Person, 
benannte Sache</t>
    </r>
  </si>
  <si>
    <r>
      <rPr>
        <b val="true"/>
        <sz val="12"/>
        <color rgb="FF000000"/>
        <rFont val="Calibri"/>
        <family val="2"/>
      </rPr>
      <t xml:space="preserve">kiu
</t>
    </r>
    <r>
      <rPr>
        <sz val="11"/>
        <color rgb="FF000000"/>
        <rFont val="Calibri"/>
        <family val="2"/>
      </rPr>
      <t xml:space="preserve">wer? welche/-er/-es? (von den genannten)</t>
    </r>
  </si>
  <si>
    <r>
      <rPr>
        <b val="true"/>
        <sz val="12"/>
        <color rgb="FF000000"/>
        <rFont val="Calibri"/>
        <family val="2"/>
      </rPr>
      <t xml:space="preserve">tiu
</t>
    </r>
    <r>
      <rPr>
        <sz val="11"/>
        <color rgb="FF000000"/>
        <rFont val="Calibri"/>
        <family val="2"/>
      </rPr>
      <t xml:space="preserve">jene/jener/jenes</t>
    </r>
  </si>
  <si>
    <r>
      <rPr>
        <b val="true"/>
        <sz val="12"/>
        <color rgb="FF000000"/>
        <rFont val="Calibri"/>
        <family val="2"/>
      </rPr>
      <t xml:space="preserve">iu
</t>
    </r>
    <r>
      <rPr>
        <sz val="11"/>
        <color rgb="FF000000"/>
        <rFont val="Calibri"/>
        <family val="2"/>
      </rPr>
      <t xml:space="preserve">jemand, irgendein-</t>
    </r>
  </si>
  <si>
    <r>
      <rPr>
        <b val="true"/>
        <sz val="12"/>
        <color rgb="FF000000"/>
        <rFont val="Calibri"/>
        <family val="2"/>
      </rPr>
      <t xml:space="preserve">ĉiu
</t>
    </r>
    <r>
      <rPr>
        <sz val="11"/>
        <color rgb="FF000000"/>
        <rFont val="Calibri"/>
        <family val="2"/>
      </rPr>
      <t xml:space="preserve">jede/jeder/jedes</t>
    </r>
  </si>
  <si>
    <r>
      <rPr>
        <b val="true"/>
        <sz val="12"/>
        <color rgb="FF000000"/>
        <rFont val="Calibri"/>
        <family val="2"/>
      </rPr>
      <t xml:space="preserve">neniu
</t>
    </r>
    <r>
      <rPr>
        <sz val="11"/>
        <color rgb="FF000000"/>
        <rFont val="Calibri"/>
        <family val="2"/>
      </rPr>
      <t xml:space="preserve">niemand, kein-</t>
    </r>
  </si>
  <si>
    <r>
      <rPr>
        <b val="true"/>
        <sz val="12"/>
        <color rgb="FF000000"/>
        <rFont val="Calibri"/>
        <family val="2"/>
      </rPr>
      <t xml:space="preserve">ĉi tiu
</t>
    </r>
    <r>
      <rPr>
        <sz val="11"/>
        <color rgb="FF000000"/>
        <rFont val="Calibri"/>
        <family val="2"/>
      </rPr>
      <t xml:space="preserve">dieser</t>
    </r>
  </si>
  <si>
    <r>
      <rPr>
        <b val="true"/>
        <sz val="12"/>
        <color rgb="FF000000"/>
        <rFont val="Calibri"/>
        <family val="2"/>
      </rPr>
      <t xml:space="preserve">ĉu ...</t>
    </r>
    <r>
      <rPr>
        <sz val="12"/>
        <color rgb="FF000000"/>
        <rFont val="Calibri"/>
        <family val="2"/>
      </rPr>
      <t xml:space="preserve"> ob ...</t>
    </r>
  </si>
  <si>
    <r>
      <rPr>
        <b val="true"/>
        <sz val="12"/>
        <color rgb="FF000000"/>
        <rFont val="Calibri"/>
        <family val="2"/>
      </rPr>
      <t xml:space="preserve">-o
</t>
    </r>
    <r>
      <rPr>
        <sz val="11"/>
        <color rgb="FF000000"/>
        <rFont val="Calibri"/>
        <family val="2"/>
      </rPr>
      <t xml:space="preserve">unbenannte Sache</t>
    </r>
  </si>
  <si>
    <r>
      <rPr>
        <b val="true"/>
        <sz val="12"/>
        <color rgb="FF000000"/>
        <rFont val="Calibri"/>
        <family val="2"/>
      </rPr>
      <t xml:space="preserve">kio
</t>
    </r>
    <r>
      <rPr>
        <sz val="11"/>
        <color rgb="FF000000"/>
        <rFont val="Calibri"/>
        <family val="2"/>
      </rPr>
      <t xml:space="preserve">was?</t>
    </r>
  </si>
  <si>
    <r>
      <rPr>
        <b val="true"/>
        <sz val="12"/>
        <color rgb="FF000000"/>
        <rFont val="Calibri"/>
        <family val="2"/>
      </rPr>
      <t xml:space="preserve">tio
</t>
    </r>
    <r>
      <rPr>
        <sz val="11"/>
        <color rgb="FF000000"/>
        <rFont val="Calibri"/>
        <family val="2"/>
      </rPr>
      <t xml:space="preserve">jenes, das</t>
    </r>
  </si>
  <si>
    <r>
      <rPr>
        <b val="true"/>
        <sz val="12"/>
        <color rgb="FF000000"/>
        <rFont val="Calibri"/>
        <family val="2"/>
      </rPr>
      <t xml:space="preserve">io
</t>
    </r>
    <r>
      <rPr>
        <sz val="11"/>
        <color rgb="FF000000"/>
        <rFont val="Calibri"/>
        <family val="2"/>
      </rPr>
      <t xml:space="preserve">irgendwas, etwas</t>
    </r>
  </si>
  <si>
    <r>
      <rPr>
        <b val="true"/>
        <sz val="12"/>
        <color rgb="FF000000"/>
        <rFont val="Calibri"/>
        <family val="2"/>
      </rPr>
      <t xml:space="preserve">ĉio
</t>
    </r>
    <r>
      <rPr>
        <sz val="11"/>
        <color rgb="FF000000"/>
        <rFont val="Calibri"/>
        <family val="2"/>
      </rPr>
      <t xml:space="preserve">alles</t>
    </r>
  </si>
  <si>
    <r>
      <rPr>
        <b val="true"/>
        <sz val="12"/>
        <color rgb="FF000000"/>
        <rFont val="Calibri"/>
        <family val="2"/>
      </rPr>
      <t xml:space="preserve">nenio
</t>
    </r>
    <r>
      <rPr>
        <sz val="11"/>
        <color rgb="FF000000"/>
        <rFont val="Calibri"/>
        <family val="2"/>
      </rPr>
      <t xml:space="preserve">nichts</t>
    </r>
  </si>
  <si>
    <r>
      <rPr>
        <b val="true"/>
        <sz val="12"/>
        <color rgb="FF000000"/>
        <rFont val="Calibri"/>
        <family val="2"/>
      </rPr>
      <t xml:space="preserve">do</t>
    </r>
    <r>
      <rPr>
        <sz val="12"/>
        <color rgb="FF000000"/>
        <rFont val="Calibri"/>
        <family val="2"/>
      </rPr>
      <t xml:space="preserve"> also</t>
    </r>
  </si>
  <si>
    <r>
      <rPr>
        <b val="true"/>
        <sz val="12"/>
        <color rgb="FF000000"/>
        <rFont val="Calibri"/>
        <family val="2"/>
      </rPr>
      <t xml:space="preserve">-e
</t>
    </r>
    <r>
      <rPr>
        <sz val="11"/>
        <color rgb="FF000000"/>
        <rFont val="Calibri"/>
        <family val="2"/>
      </rPr>
      <t xml:space="preserve">Ort</t>
    </r>
  </si>
  <si>
    <r>
      <rPr>
        <b val="true"/>
        <sz val="12"/>
        <color rgb="FF000000"/>
        <rFont val="Calibri"/>
        <family val="2"/>
      </rPr>
      <t xml:space="preserve">kie
</t>
    </r>
    <r>
      <rPr>
        <sz val="11"/>
        <color rgb="FF000000"/>
        <rFont val="Calibri"/>
        <family val="2"/>
      </rPr>
      <t xml:space="preserve">wo?</t>
    </r>
  </si>
  <si>
    <r>
      <rPr>
        <b val="true"/>
        <sz val="12"/>
        <color rgb="FF000000"/>
        <rFont val="Calibri"/>
        <family val="2"/>
      </rPr>
      <t xml:space="preserve">tie
</t>
    </r>
    <r>
      <rPr>
        <sz val="11"/>
        <color rgb="FF000000"/>
        <rFont val="Calibri"/>
        <family val="2"/>
      </rPr>
      <t xml:space="preserve">dort, da</t>
    </r>
  </si>
  <si>
    <r>
      <rPr>
        <b val="true"/>
        <sz val="12"/>
        <color rgb="FF000000"/>
        <rFont val="Calibri"/>
        <family val="2"/>
      </rPr>
      <t xml:space="preserve">ie
</t>
    </r>
    <r>
      <rPr>
        <sz val="11"/>
        <color rgb="FF000000"/>
        <rFont val="Calibri"/>
        <family val="2"/>
      </rPr>
      <t xml:space="preserve">irgendwo</t>
    </r>
  </si>
  <si>
    <r>
      <rPr>
        <b val="true"/>
        <sz val="12"/>
        <color rgb="FF000000"/>
        <rFont val="Calibri"/>
        <family val="2"/>
      </rPr>
      <t xml:space="preserve">ĉie
</t>
    </r>
    <r>
      <rPr>
        <sz val="11"/>
        <color rgb="FF000000"/>
        <rFont val="Calibri"/>
        <family val="2"/>
      </rPr>
      <t xml:space="preserve">überall</t>
    </r>
  </si>
  <si>
    <r>
      <rPr>
        <b val="true"/>
        <sz val="12"/>
        <color rgb="FF000000"/>
        <rFont val="Calibri"/>
        <family val="2"/>
      </rPr>
      <t xml:space="preserve">nenie
</t>
    </r>
    <r>
      <rPr>
        <sz val="11"/>
        <color rgb="FF000000"/>
        <rFont val="Calibri"/>
        <family val="2"/>
      </rPr>
      <t xml:space="preserve">nirgendwo</t>
    </r>
  </si>
  <si>
    <r>
      <rPr>
        <b val="true"/>
        <sz val="12"/>
        <color rgb="FF000000"/>
        <rFont val="Calibri"/>
        <family val="2"/>
      </rPr>
      <t xml:space="preserve">ĉi tie
</t>
    </r>
    <r>
      <rPr>
        <sz val="11"/>
        <color rgb="FF000000"/>
        <rFont val="Calibri"/>
        <family val="2"/>
      </rPr>
      <t xml:space="preserve">hier</t>
    </r>
  </si>
  <si>
    <r>
      <rPr>
        <b val="true"/>
        <sz val="8"/>
        <color rgb="FF000000"/>
        <rFont val="Arial"/>
        <family val="2"/>
      </rPr>
      <t xml:space="preserve">tiea
</t>
    </r>
    <r>
      <rPr>
        <sz val="8"/>
        <color rgb="FF000000"/>
        <rFont val="Calibri"/>
        <family val="2"/>
      </rPr>
      <t xml:space="preserve">dortig</t>
    </r>
  </si>
  <si>
    <t xml:space="preserve">je </t>
  </si>
  <si>
    <r>
      <rPr>
        <b val="true"/>
        <sz val="12"/>
        <color rgb="FF000000"/>
        <rFont val="Calibri"/>
        <family val="2"/>
      </rPr>
      <t xml:space="preserve">-am
</t>
    </r>
    <r>
      <rPr>
        <sz val="11"/>
        <color rgb="FF000000"/>
        <rFont val="Calibri"/>
        <family val="2"/>
      </rPr>
      <t xml:space="preserve">Zeit</t>
    </r>
  </si>
  <si>
    <r>
      <rPr>
        <b val="true"/>
        <sz val="12"/>
        <color rgb="FF000000"/>
        <rFont val="Calibri"/>
        <family val="2"/>
      </rPr>
      <t xml:space="preserve">kiam
</t>
    </r>
    <r>
      <rPr>
        <sz val="11"/>
        <color rgb="FF000000"/>
        <rFont val="Calibri"/>
        <family val="2"/>
      </rPr>
      <t xml:space="preserve">wann?</t>
    </r>
  </si>
  <si>
    <r>
      <rPr>
        <b val="true"/>
        <sz val="12"/>
        <color rgb="FF000000"/>
        <rFont val="Calibri"/>
        <family val="2"/>
      </rPr>
      <t xml:space="preserve">tiam
</t>
    </r>
    <r>
      <rPr>
        <sz val="11"/>
        <color rgb="FF000000"/>
        <rFont val="Calibri"/>
        <family val="2"/>
      </rPr>
      <t xml:space="preserve">dann; zu jener Zeit</t>
    </r>
  </si>
  <si>
    <r>
      <rPr>
        <b val="true"/>
        <sz val="12"/>
        <color rgb="FF000000"/>
        <rFont val="Calibri"/>
        <family val="2"/>
      </rPr>
      <t xml:space="preserve">iam
</t>
    </r>
    <r>
      <rPr>
        <sz val="11"/>
        <color rgb="FF000000"/>
        <rFont val="Calibri"/>
        <family val="2"/>
      </rPr>
      <t xml:space="preserve">irgendwann; jederzeit, einst</t>
    </r>
  </si>
  <si>
    <r>
      <rPr>
        <b val="true"/>
        <sz val="12"/>
        <color rgb="FF000000"/>
        <rFont val="Calibri"/>
        <family val="2"/>
      </rPr>
      <t xml:space="preserve">ĉiam
</t>
    </r>
    <r>
      <rPr>
        <sz val="11"/>
        <color rgb="FF000000"/>
        <rFont val="Calibri"/>
        <family val="2"/>
      </rPr>
      <t xml:space="preserve">immer; allzeit</t>
    </r>
  </si>
  <si>
    <r>
      <rPr>
        <b val="true"/>
        <sz val="12"/>
        <color rgb="FF000000"/>
        <rFont val="Calibri"/>
        <family val="2"/>
      </rPr>
      <t xml:space="preserve">neniam
</t>
    </r>
    <r>
      <rPr>
        <sz val="11"/>
        <color rgb="FF000000"/>
        <rFont val="Calibri"/>
        <family val="2"/>
      </rPr>
      <t xml:space="preserve">niemals; zu keiner Zeit</t>
    </r>
  </si>
  <si>
    <r>
      <rPr>
        <b val="true"/>
        <sz val="8"/>
        <color rgb="FF000000"/>
        <rFont val="Arial"/>
        <family val="2"/>
      </rPr>
      <t xml:space="preserve">tien
</t>
    </r>
    <r>
      <rPr>
        <sz val="8"/>
        <color rgb="FF000000"/>
        <rFont val="Calibri"/>
        <family val="2"/>
      </rPr>
      <t xml:space="preserve">hin</t>
    </r>
  </si>
  <si>
    <r>
      <rPr>
        <b val="true"/>
        <sz val="8"/>
        <color rgb="FF000000"/>
        <rFont val="Arial"/>
        <family val="2"/>
      </rPr>
      <t xml:space="preserve">tien kaj reen
</t>
    </r>
    <r>
      <rPr>
        <sz val="8"/>
        <color rgb="FF000000"/>
        <rFont val="Calibri"/>
        <family val="2"/>
      </rPr>
      <t xml:space="preserve">hin und her</t>
    </r>
  </si>
  <si>
    <r>
      <rPr>
        <b val="true"/>
        <sz val="12"/>
        <color rgb="FF000000"/>
        <rFont val="Calibri"/>
        <family val="2"/>
      </rPr>
      <t xml:space="preserve">jam</t>
    </r>
    <r>
      <rPr>
        <sz val="12"/>
        <color rgb="FF000000"/>
        <rFont val="Calibri"/>
        <family val="2"/>
      </rPr>
      <t xml:space="preserve"> schon </t>
    </r>
  </si>
  <si>
    <r>
      <rPr>
        <b val="true"/>
        <sz val="12"/>
        <color rgb="FF000000"/>
        <rFont val="Calibri"/>
        <family val="2"/>
      </rPr>
      <t xml:space="preserve">-a
</t>
    </r>
    <r>
      <rPr>
        <sz val="11"/>
        <color rgb="FF000000"/>
        <rFont val="Calibri"/>
        <family val="2"/>
      </rPr>
      <t xml:space="preserve">Eigenschaft</t>
    </r>
  </si>
  <si>
    <r>
      <rPr>
        <b val="true"/>
        <sz val="12"/>
        <color rgb="FF000000"/>
        <rFont val="Calibri"/>
        <family val="2"/>
      </rPr>
      <t xml:space="preserve">kia
</t>
    </r>
    <r>
      <rPr>
        <sz val="11"/>
        <color rgb="FF000000"/>
        <rFont val="Calibri"/>
        <family val="2"/>
      </rPr>
      <t xml:space="preserve">welcher Art, 
wie beschaffen?</t>
    </r>
  </si>
  <si>
    <r>
      <rPr>
        <b val="true"/>
        <sz val="12"/>
        <color rgb="FF000000"/>
        <rFont val="Calibri"/>
        <family val="2"/>
      </rPr>
      <t xml:space="preserve">tia
</t>
    </r>
    <r>
      <rPr>
        <sz val="11"/>
        <color rgb="FF000000"/>
        <rFont val="Calibri"/>
        <family val="2"/>
      </rPr>
      <t xml:space="preserve">so beschaffen, derartig, solcher (Art), so ein</t>
    </r>
  </si>
  <si>
    <r>
      <rPr>
        <b val="true"/>
        <sz val="12"/>
        <color rgb="FF000000"/>
        <rFont val="Calibri"/>
        <family val="2"/>
      </rPr>
      <t xml:space="preserve">ia
</t>
    </r>
    <r>
      <rPr>
        <sz val="11"/>
        <color rgb="FF000000"/>
        <rFont val="Calibri"/>
        <family val="2"/>
      </rPr>
      <t xml:space="preserve">irgendeiner Art, irgendwelcher Art</t>
    </r>
  </si>
  <si>
    <r>
      <rPr>
        <b val="true"/>
        <sz val="12"/>
        <color rgb="FF000000"/>
        <rFont val="Calibri"/>
        <family val="2"/>
      </rPr>
      <t xml:space="preserve">ĉia
</t>
    </r>
    <r>
      <rPr>
        <sz val="11"/>
        <color rgb="FF000000"/>
        <rFont val="Calibri"/>
        <family val="2"/>
      </rPr>
      <t xml:space="preserve">jederlei, jederart, 
jeglicher Art</t>
    </r>
  </si>
  <si>
    <r>
      <rPr>
        <b val="true"/>
        <sz val="12"/>
        <color rgb="FF000000"/>
        <rFont val="Calibri"/>
        <family val="2"/>
      </rPr>
      <t xml:space="preserve">nenia
</t>
    </r>
    <r>
      <rPr>
        <sz val="11"/>
        <color rgb="FF000000"/>
        <rFont val="Calibri"/>
        <family val="2"/>
      </rPr>
      <t xml:space="preserve">keinerlei, 
von keinerlei Art</t>
    </r>
  </si>
  <si>
    <r>
      <rPr>
        <b val="true"/>
        <sz val="8"/>
        <color rgb="FF000000"/>
        <rFont val="Arial"/>
        <family val="2"/>
      </rPr>
      <t xml:space="preserve">ĉi tien
</t>
    </r>
    <r>
      <rPr>
        <sz val="8"/>
        <color rgb="FF000000"/>
        <rFont val="Calibri"/>
        <family val="2"/>
      </rPr>
      <t xml:space="preserve">her</t>
    </r>
  </si>
  <si>
    <r>
      <rPr>
        <b val="true"/>
        <sz val="12"/>
        <color rgb="FF000000"/>
        <rFont val="Calibri"/>
        <family val="2"/>
      </rPr>
      <t xml:space="preserve">-el
</t>
    </r>
    <r>
      <rPr>
        <sz val="11"/>
        <color rgb="FF000000"/>
        <rFont val="Calibri"/>
        <family val="2"/>
      </rPr>
      <t xml:space="preserve">Art und Weise</t>
    </r>
  </si>
  <si>
    <r>
      <rPr>
        <b val="true"/>
        <sz val="12"/>
        <color rgb="FF000000"/>
        <rFont val="Calibri"/>
        <family val="2"/>
      </rPr>
      <t xml:space="preserve">kiel
</t>
    </r>
    <r>
      <rPr>
        <sz val="11"/>
        <color rgb="FF000000"/>
        <rFont val="Calibri"/>
        <family val="2"/>
      </rPr>
      <t xml:space="preserve">wie, auf welche Weise?</t>
    </r>
  </si>
  <si>
    <r>
      <rPr>
        <b val="true"/>
        <sz val="12"/>
        <color rgb="FF000000"/>
        <rFont val="Calibri"/>
        <family val="2"/>
      </rPr>
      <t xml:space="preserve">tiel
</t>
    </r>
    <r>
      <rPr>
        <sz val="11"/>
        <color rgb="FF000000"/>
        <rFont val="Calibri"/>
        <family val="2"/>
      </rPr>
      <t xml:space="preserve">so, auf diese Weise</t>
    </r>
  </si>
  <si>
    <r>
      <rPr>
        <b val="true"/>
        <sz val="12"/>
        <color rgb="FF000000"/>
        <rFont val="Calibri"/>
        <family val="2"/>
      </rPr>
      <t xml:space="preserve">iel
</t>
    </r>
    <r>
      <rPr>
        <sz val="11"/>
        <color rgb="FF000000"/>
        <rFont val="Calibri"/>
        <family val="2"/>
      </rPr>
      <t xml:space="preserve">irgendwie, 
auf irgendeine Weise</t>
    </r>
  </si>
  <si>
    <r>
      <rPr>
        <b val="true"/>
        <sz val="12"/>
        <color rgb="FF000000"/>
        <rFont val="Calibri"/>
        <family val="2"/>
      </rPr>
      <t xml:space="preserve">ĉiel
</t>
    </r>
    <r>
      <rPr>
        <sz val="11"/>
        <color rgb="FF000000"/>
        <rFont val="Calibri"/>
        <family val="2"/>
      </rPr>
      <t xml:space="preserve">auf jede Weise</t>
    </r>
  </si>
  <si>
    <r>
      <rPr>
        <b val="true"/>
        <sz val="12"/>
        <color rgb="FF000000"/>
        <rFont val="Calibri"/>
        <family val="2"/>
      </rPr>
      <t xml:space="preserve">neniel
</t>
    </r>
    <r>
      <rPr>
        <sz val="11"/>
        <color rgb="FF000000"/>
        <rFont val="Calibri"/>
        <family val="2"/>
      </rPr>
      <t xml:space="preserve">in keiner Weise</t>
    </r>
  </si>
  <si>
    <r>
      <rPr>
        <b val="true"/>
        <sz val="12"/>
        <color rgb="FF000000"/>
        <rFont val="Calibri"/>
        <family val="2"/>
      </rPr>
      <t xml:space="preserve">-om
</t>
    </r>
    <r>
      <rPr>
        <sz val="11"/>
        <color rgb="FF000000"/>
        <rFont val="Calibri"/>
        <family val="2"/>
      </rPr>
      <t xml:space="preserve">Menge</t>
    </r>
  </si>
  <si>
    <r>
      <rPr>
        <b val="true"/>
        <sz val="12"/>
        <color rgb="FF000000"/>
        <rFont val="Calibri"/>
        <family val="2"/>
      </rPr>
      <t xml:space="preserve">kiom
</t>
    </r>
    <r>
      <rPr>
        <sz val="11"/>
        <color rgb="FF000000"/>
        <rFont val="Calibri"/>
        <family val="2"/>
      </rPr>
      <t xml:space="preserve">wie viel?</t>
    </r>
  </si>
  <si>
    <r>
      <rPr>
        <b val="true"/>
        <sz val="12"/>
        <color rgb="FF000000"/>
        <rFont val="Calibri"/>
        <family val="2"/>
      </rPr>
      <t xml:space="preserve">tiom
</t>
    </r>
    <r>
      <rPr>
        <sz val="11"/>
        <color rgb="FF000000"/>
        <rFont val="Calibri"/>
        <family val="2"/>
      </rPr>
      <t xml:space="preserve">so viel</t>
    </r>
  </si>
  <si>
    <r>
      <rPr>
        <b val="true"/>
        <sz val="12"/>
        <color rgb="FF000000"/>
        <rFont val="Calibri"/>
        <family val="2"/>
      </rPr>
      <t xml:space="preserve">iom
</t>
    </r>
    <r>
      <rPr>
        <sz val="11"/>
        <color rgb="FF000000"/>
        <rFont val="Calibri"/>
        <family val="2"/>
      </rPr>
      <t xml:space="preserve">ein wenig, 
eine beliebige Menge, irgendeine Menge</t>
    </r>
  </si>
  <si>
    <r>
      <rPr>
        <b val="true"/>
        <sz val="12"/>
        <color rgb="FF000000"/>
        <rFont val="Calibri"/>
        <family val="2"/>
      </rPr>
      <t xml:space="preserve">ĉiom
</t>
    </r>
    <r>
      <rPr>
        <sz val="11"/>
        <color rgb="FF000000"/>
        <rFont val="Calibri"/>
        <family val="2"/>
      </rPr>
      <t xml:space="preserve">alles, alle Mengen</t>
    </r>
  </si>
  <si>
    <r>
      <rPr>
        <b val="true"/>
        <sz val="12"/>
        <color rgb="FF000000"/>
        <rFont val="Calibri"/>
        <family val="2"/>
      </rPr>
      <t xml:space="preserve">neniom
</t>
    </r>
    <r>
      <rPr>
        <sz val="11"/>
        <color rgb="FF000000"/>
        <rFont val="Calibri"/>
        <family val="2"/>
      </rPr>
      <t xml:space="preserve">nichts, keine Menge</t>
    </r>
  </si>
  <si>
    <t xml:space="preserve">iomete</t>
  </si>
  <si>
    <r>
      <rPr>
        <b val="true"/>
        <sz val="12"/>
        <color rgb="FF000000"/>
        <rFont val="Calibri"/>
        <family val="2"/>
      </rPr>
      <t xml:space="preserve">kun</t>
    </r>
    <r>
      <rPr>
        <sz val="12"/>
        <color rgb="FF000000"/>
        <rFont val="Calibri"/>
        <family val="2"/>
      </rPr>
      <t xml:space="preserve"> gemeinsam mit; </t>
    </r>
    <r>
      <rPr>
        <b val="true"/>
        <sz val="12"/>
        <color rgb="FF000000"/>
        <rFont val="Calibri"/>
        <family val="2"/>
      </rPr>
      <t xml:space="preserve">kune</t>
    </r>
  </si>
  <si>
    <r>
      <rPr>
        <b val="true"/>
        <sz val="12"/>
        <color rgb="FF000000"/>
        <rFont val="Calibri"/>
        <family val="2"/>
      </rPr>
      <t xml:space="preserve">-al
</t>
    </r>
    <r>
      <rPr>
        <sz val="11"/>
        <color rgb="FF000000"/>
        <rFont val="Calibri"/>
        <family val="2"/>
      </rPr>
      <t xml:space="preserve">Grund</t>
    </r>
  </si>
  <si>
    <r>
      <rPr>
        <b val="true"/>
        <sz val="12"/>
        <color rgb="FF000000"/>
        <rFont val="Calibri"/>
        <family val="2"/>
      </rPr>
      <t xml:space="preserve">kial
</t>
    </r>
    <r>
      <rPr>
        <sz val="11"/>
        <color rgb="FF000000"/>
        <rFont val="Calibri"/>
        <family val="2"/>
      </rPr>
      <t xml:space="preserve">warum 
(Grund, Ursache)?</t>
    </r>
  </si>
  <si>
    <r>
      <rPr>
        <b val="true"/>
        <sz val="12"/>
        <color rgb="FF000000"/>
        <rFont val="Calibri"/>
        <family val="2"/>
      </rPr>
      <t xml:space="preserve">tial
</t>
    </r>
    <r>
      <rPr>
        <sz val="11"/>
        <color rgb="FF000000"/>
        <rFont val="Calibri"/>
        <family val="2"/>
      </rPr>
      <t xml:space="preserve">darum, deshalb</t>
    </r>
  </si>
  <si>
    <r>
      <rPr>
        <b val="true"/>
        <sz val="12"/>
        <color rgb="FF000000"/>
        <rFont val="Calibri"/>
        <family val="2"/>
      </rPr>
      <t xml:space="preserve">ial
</t>
    </r>
    <r>
      <rPr>
        <sz val="11"/>
        <color rgb="FF000000"/>
        <rFont val="Calibri"/>
        <family val="2"/>
      </rPr>
      <t xml:space="preserve">aus irgendeinem Grund, egal warum</t>
    </r>
  </si>
  <si>
    <r>
      <rPr>
        <b val="true"/>
        <sz val="12"/>
        <color rgb="FF000000"/>
        <rFont val="Calibri"/>
        <family val="2"/>
      </rPr>
      <t xml:space="preserve">ĉial
</t>
    </r>
    <r>
      <rPr>
        <sz val="11"/>
        <color rgb="FF000000"/>
        <rFont val="Calibri"/>
        <family val="2"/>
      </rPr>
      <t xml:space="preserve">aus jedem Grund</t>
    </r>
  </si>
  <si>
    <r>
      <rPr>
        <b val="true"/>
        <sz val="12"/>
        <color rgb="FF000000"/>
        <rFont val="Calibri"/>
        <family val="2"/>
      </rPr>
      <t xml:space="preserve">nenial
</t>
    </r>
    <r>
      <rPr>
        <sz val="11"/>
        <color rgb="FF000000"/>
        <rFont val="Calibri"/>
        <family val="2"/>
      </rPr>
      <t xml:space="preserve">aus keinem Grund</t>
    </r>
  </si>
  <si>
    <r>
      <rPr>
        <b val="true"/>
        <sz val="12"/>
        <color rgb="FF000000"/>
        <rFont val="Calibri"/>
        <family val="2"/>
      </rPr>
      <t xml:space="preserve">ĉi tial </t>
    </r>
    <r>
      <rPr>
        <i val="true"/>
        <sz val="8"/>
        <color rgb="FF000000"/>
        <rFont val="Calibri"/>
        <family val="2"/>
      </rPr>
      <t xml:space="preserve">klarum</t>
    </r>
  </si>
  <si>
    <r>
      <rPr>
        <b val="true"/>
        <sz val="12"/>
        <color rgb="FF000000"/>
        <rFont val="Calibri"/>
        <family val="2"/>
      </rPr>
      <t xml:space="preserve">ke</t>
    </r>
    <r>
      <rPr>
        <sz val="12"/>
        <color rgb="FF000000"/>
        <rFont val="Calibri"/>
        <family val="2"/>
      </rPr>
      <t xml:space="preserve"> dass</t>
    </r>
  </si>
  <si>
    <r>
      <rPr>
        <b val="true"/>
        <sz val="12"/>
        <color rgb="FF000000"/>
        <rFont val="Calibri"/>
        <family val="2"/>
      </rPr>
      <t xml:space="preserve">-es
</t>
    </r>
    <r>
      <rPr>
        <sz val="11"/>
        <color rgb="FF000000"/>
        <rFont val="Calibri"/>
        <family val="2"/>
      </rPr>
      <t xml:space="preserve">Besitz</t>
    </r>
  </si>
  <si>
    <r>
      <rPr>
        <b val="true"/>
        <sz val="12"/>
        <color rgb="FF000000"/>
        <rFont val="Calibri"/>
        <family val="2"/>
      </rPr>
      <t xml:space="preserve">kies
</t>
    </r>
    <r>
      <rPr>
        <sz val="11"/>
        <color rgb="FF000000"/>
        <rFont val="Calibri"/>
        <family val="2"/>
      </rPr>
      <t xml:space="preserve">wessen?</t>
    </r>
  </si>
  <si>
    <r>
      <rPr>
        <b val="true"/>
        <sz val="12"/>
        <color rgb="FF000000"/>
        <rFont val="Calibri"/>
        <family val="2"/>
      </rPr>
      <t xml:space="preserve">ties
</t>
    </r>
    <r>
      <rPr>
        <sz val="11"/>
        <color rgb="FF000000"/>
        <rFont val="Calibri"/>
        <family val="2"/>
      </rPr>
      <t xml:space="preserve">dessen, deren</t>
    </r>
  </si>
  <si>
    <r>
      <rPr>
        <b val="true"/>
        <sz val="12"/>
        <color rgb="FF000000"/>
        <rFont val="Calibri"/>
        <family val="2"/>
      </rPr>
      <t xml:space="preserve">ies
</t>
    </r>
    <r>
      <rPr>
        <sz val="11"/>
        <color rgb="FF000000"/>
        <rFont val="Calibri"/>
        <family val="2"/>
      </rPr>
      <t xml:space="preserve">irgendjemandes, irgendeines</t>
    </r>
  </si>
  <si>
    <r>
      <rPr>
        <b val="true"/>
        <sz val="12"/>
        <color rgb="FF000000"/>
        <rFont val="Calibri"/>
        <family val="2"/>
      </rPr>
      <t xml:space="preserve">ĉies
</t>
    </r>
    <r>
      <rPr>
        <sz val="11"/>
        <color rgb="FF000000"/>
        <rFont val="Calibri"/>
        <family val="2"/>
      </rPr>
      <t xml:space="preserve">jedermanns, 
jeder Gesamtheit</t>
    </r>
  </si>
  <si>
    <r>
      <rPr>
        <b val="true"/>
        <sz val="12"/>
        <color rgb="FF000000"/>
        <rFont val="Calibri"/>
        <family val="2"/>
      </rPr>
      <t xml:space="preserve">nenies
</t>
    </r>
    <r>
      <rPr>
        <sz val="11"/>
        <color rgb="FF000000"/>
        <rFont val="Calibri"/>
        <family val="2"/>
      </rPr>
      <t xml:space="preserve">niemandes, 
keines Dinges, 
keiner Gesamtheit</t>
    </r>
  </si>
  <si>
    <r>
      <rPr>
        <b val="true"/>
        <sz val="12"/>
        <color rgb="FF000000"/>
        <rFont val="Calibri"/>
        <family val="2"/>
      </rPr>
      <t xml:space="preserve">ĉi ties</t>
    </r>
    <r>
      <rPr>
        <sz val="12"/>
        <color rgb="FF000000"/>
        <rFont val="Calibri"/>
        <family val="2"/>
      </rPr>
      <t xml:space="preserve"> </t>
    </r>
    <r>
      <rPr>
        <i val="true"/>
        <sz val="12"/>
        <color rgb="FF000000"/>
        <rFont val="Calibri"/>
        <family val="2"/>
      </rPr>
      <t xml:space="preserve">hergehörig</t>
    </r>
  </si>
  <si>
    <r>
      <rPr>
        <b val="true"/>
        <sz val="12"/>
        <color rgb="FF000000"/>
        <rFont val="Calibri"/>
        <family val="2"/>
      </rPr>
      <t xml:space="preserve">ĉe</t>
    </r>
    <r>
      <rPr>
        <sz val="12"/>
        <color rgb="FF000000"/>
        <rFont val="Calibri"/>
        <family val="2"/>
      </rPr>
      <t xml:space="preserve"> bei</t>
    </r>
  </si>
  <si>
    <t xml:space="preserve">Knicken, dann im Scheckkartenformat laminieren:</t>
  </si>
  <si>
    <r>
      <rPr>
        <b val="true"/>
        <sz val="12"/>
        <color rgb="FF000000"/>
        <rFont val="Calibri"/>
        <family val="2"/>
      </rPr>
      <t xml:space="preserve">kiu aŭ kio?
</t>
    </r>
    <r>
      <rPr>
        <sz val="12"/>
        <color rgb="FF000000"/>
        <rFont val="Calibri"/>
        <family val="2"/>
      </rPr>
      <t xml:space="preserve">Wer oder was?</t>
    </r>
  </si>
  <si>
    <r>
      <rPr>
        <b val="true"/>
        <sz val="12"/>
        <color rgb="FF000000"/>
        <rFont val="Calibri"/>
        <family val="2"/>
      </rPr>
      <t xml:space="preserve">Tiu estis bona
</t>
    </r>
    <r>
      <rPr>
        <sz val="11"/>
        <color rgb="FF000000"/>
        <rFont val="Calibri"/>
        <family val="2"/>
      </rPr>
      <t xml:space="preserve">Das was gut.</t>
    </r>
  </si>
  <si>
    <r>
      <rPr>
        <b val="true"/>
        <sz val="12"/>
        <color rgb="FF000000"/>
        <rFont val="Calibri"/>
        <family val="2"/>
      </rPr>
      <t xml:space="preserve">ĉiuj
</t>
    </r>
    <r>
      <rPr>
        <sz val="11"/>
        <color rgb="FF000000"/>
        <rFont val="Calibri"/>
        <family val="2"/>
      </rPr>
      <t xml:space="preserve">alle</t>
    </r>
  </si>
  <si>
    <r>
      <rPr>
        <b val="true"/>
        <sz val="12"/>
        <color rgb="FF000000"/>
        <rFont val="Calibri"/>
        <family val="2"/>
      </rPr>
      <t xml:space="preserve">tuj</t>
    </r>
    <r>
      <rPr>
        <sz val="12"/>
        <color rgb="FF000000"/>
        <rFont val="Calibri"/>
        <family val="2"/>
      </rPr>
      <t xml:space="preserve"> sofort</t>
    </r>
  </si>
  <si>
    <t xml:space="preserve">Wochentage</t>
  </si>
  <si>
    <t xml:space="preserve">Tabell-wörter</t>
  </si>
  <si>
    <r>
      <rPr>
        <b val="true"/>
        <i val="true"/>
        <sz val="8"/>
        <color rgb="FF000000"/>
        <rFont val="Arial"/>
        <family val="2"/>
        <charset val="1"/>
      </rPr>
      <t xml:space="preserve">ki-
</t>
    </r>
    <r>
      <rPr>
        <i val="true"/>
        <sz val="8"/>
        <color rgb="FF000000"/>
        <rFont val="Calibri"/>
        <family val="2"/>
      </rPr>
      <t xml:space="preserve">fragend; auch rückbezüglich</t>
    </r>
  </si>
  <si>
    <r>
      <rPr>
        <b val="true"/>
        <i val="true"/>
        <sz val="8"/>
        <color rgb="FF000000"/>
        <rFont val="Arial"/>
        <family val="2"/>
        <charset val="1"/>
      </rPr>
      <t xml:space="preserve">ti-
</t>
    </r>
    <r>
      <rPr>
        <i val="true"/>
        <sz val="8"/>
        <color rgb="FF000000"/>
        <rFont val="Calibri"/>
        <family val="2"/>
      </rPr>
      <t xml:space="preserve">hinweisend</t>
    </r>
  </si>
  <si>
    <r>
      <rPr>
        <b val="true"/>
        <i val="true"/>
        <sz val="8"/>
        <color rgb="FF000000"/>
        <rFont val="Arial"/>
        <family val="2"/>
        <charset val="1"/>
      </rPr>
      <t xml:space="preserve">i-
</t>
    </r>
    <r>
      <rPr>
        <i val="true"/>
        <sz val="8"/>
        <color rgb="FF000000"/>
        <rFont val="Calibri"/>
        <family val="2"/>
      </rPr>
      <t xml:space="preserve">unbestimmt</t>
    </r>
  </si>
  <si>
    <r>
      <rPr>
        <b val="true"/>
        <i val="true"/>
        <sz val="8"/>
        <color rgb="FF000000"/>
        <rFont val="Arial"/>
        <family val="2"/>
        <charset val="1"/>
      </rPr>
      <t xml:space="preserve">ĉi-
</t>
    </r>
    <r>
      <rPr>
        <i val="true"/>
        <sz val="8"/>
        <color rgb="FF000000"/>
        <rFont val="Calibri"/>
        <family val="2"/>
      </rPr>
      <t xml:space="preserve">verallgemeinernd; allumfassend</t>
    </r>
  </si>
  <si>
    <r>
      <rPr>
        <b val="true"/>
        <i val="true"/>
        <sz val="8"/>
        <color rgb="FF000000"/>
        <rFont val="Arial"/>
        <family val="2"/>
        <charset val="1"/>
      </rPr>
      <t xml:space="preserve">neni-
</t>
    </r>
    <r>
      <rPr>
        <i val="true"/>
        <sz val="8"/>
        <color rgb="FF000000"/>
        <rFont val="Calibri"/>
        <family val="2"/>
      </rPr>
      <t xml:space="preserve">verneinend</t>
    </r>
  </si>
  <si>
    <r>
      <rPr>
        <b val="true"/>
        <sz val="8"/>
        <color rgb="FF000000"/>
        <rFont val="Arial"/>
        <family val="2"/>
      </rPr>
      <t xml:space="preserve">hi-
</t>
    </r>
    <r>
      <rPr>
        <i val="true"/>
        <sz val="8"/>
        <color rgb="FF000000"/>
        <rFont val="Calibri"/>
        <family val="2"/>
      </rPr>
      <t xml:space="preserve">am eigenen</t>
    </r>
  </si>
  <si>
    <r>
      <rPr>
        <b val="true"/>
        <i val="true"/>
        <sz val="8"/>
        <color rgb="FF000000"/>
        <rFont val="Arial"/>
        <family val="2"/>
        <charset val="1"/>
      </rPr>
      <t xml:space="preserve">ĉi ti…</t>
    </r>
    <r>
      <rPr>
        <i val="true"/>
        <sz val="8"/>
        <color rgb="FF000000"/>
        <rFont val="Calibri"/>
        <family val="2"/>
      </rPr>
      <t xml:space="preserve"> oder</t>
    </r>
    <r>
      <rPr>
        <b val="true"/>
        <i val="true"/>
        <sz val="8"/>
        <color rgb="FF000000"/>
        <rFont val="Calibri"/>
        <family val="2"/>
      </rPr>
      <t xml:space="preserve"> ti… ĉi   
</t>
    </r>
    <r>
      <rPr>
        <i val="true"/>
        <sz val="8"/>
        <color rgb="FF000000"/>
        <rFont val="Calibri"/>
        <family val="2"/>
      </rPr>
      <t xml:space="preserve">bringt nahe</t>
    </r>
  </si>
  <si>
    <r>
      <rPr>
        <b val="true"/>
        <i val="true"/>
        <sz val="8"/>
        <color rgb="FF000000"/>
        <rFont val="Arial"/>
        <family val="2"/>
      </rPr>
      <t xml:space="preserve">Objekt
</t>
    </r>
    <r>
      <rPr>
        <i val="true"/>
        <sz val="8"/>
        <color rgb="FF000000"/>
        <rFont val="Calibri"/>
        <family val="2"/>
      </rPr>
      <t xml:space="preserve">z.B.</t>
    </r>
  </si>
  <si>
    <t xml:space="preserve">Zahlen</t>
  </si>
  <si>
    <t xml:space="preserve">Monate</t>
  </si>
  <si>
    <t xml:space="preserve">Rudolf</t>
  </si>
  <si>
    <r>
      <rPr>
        <b val="true"/>
        <i val="true"/>
        <sz val="8"/>
        <color rgb="FF000000"/>
        <rFont val="Arial"/>
        <family val="2"/>
        <charset val="1"/>
      </rPr>
      <t xml:space="preserve">-u
</t>
    </r>
    <r>
      <rPr>
        <i val="true"/>
        <sz val="8"/>
        <color rgb="FF000000"/>
        <rFont val="Calibri"/>
        <family val="2"/>
      </rPr>
      <t xml:space="preserve">Person,
benannte Sache</t>
    </r>
  </si>
  <si>
    <r>
      <rPr>
        <b val="true"/>
        <sz val="8"/>
        <color rgb="FF000000"/>
        <rFont val="Arial"/>
        <family val="2"/>
        <charset val="1"/>
      </rPr>
      <t xml:space="preserve">kiu</t>
    </r>
    <r>
      <rPr>
        <sz val="6"/>
        <color rgb="FF000000"/>
        <rFont val="Arial"/>
        <family val="2"/>
      </rPr>
      <t xml:space="preserve">(Rel.Pr.)
</t>
    </r>
    <r>
      <rPr>
        <sz val="8"/>
        <color rgb="FF000000"/>
        <rFont val="Calibri"/>
        <family val="2"/>
      </rPr>
      <t xml:space="preserve">wer? welc he /-er/-es? (von den genannten)</t>
    </r>
  </si>
  <si>
    <r>
      <rPr>
        <b val="true"/>
        <sz val="8"/>
        <color rgb="FF000000"/>
        <rFont val="Arial"/>
        <family val="2"/>
        <charset val="1"/>
      </rPr>
      <t xml:space="preserve">tiu </t>
    </r>
    <r>
      <rPr>
        <sz val="6"/>
        <color rgb="FF000000"/>
        <rFont val="Arial"/>
        <family val="2"/>
        <charset val="1"/>
      </rPr>
      <t xml:space="preserve">(Dem.Pr.)
</t>
    </r>
    <r>
      <rPr>
        <sz val="8"/>
        <color rgb="FF000000"/>
        <rFont val="Calibri"/>
        <family val="2"/>
      </rPr>
      <t xml:space="preserve">jener, der /jener/jenes</t>
    </r>
  </si>
  <si>
    <r>
      <rPr>
        <b val="true"/>
        <sz val="8"/>
        <color rgb="FF000000"/>
        <rFont val="Arial"/>
        <family val="2"/>
        <charset val="1"/>
      </rPr>
      <t xml:space="preserve">iu
</t>
    </r>
    <r>
      <rPr>
        <sz val="8"/>
        <color rgb="FF000000"/>
        <rFont val="Calibri"/>
        <family val="2"/>
      </rPr>
      <t xml:space="preserve">jemand, irg. endein-</t>
    </r>
  </si>
  <si>
    <r>
      <rPr>
        <b val="true"/>
        <sz val="8"/>
        <color rgb="FF000000"/>
        <rFont val="Arial"/>
        <family val="2"/>
        <charset val="1"/>
      </rPr>
      <t xml:space="preserve">ĉiu
</t>
    </r>
    <r>
      <rPr>
        <sz val="8"/>
        <color rgb="FF000000"/>
        <rFont val="Calibri"/>
        <family val="2"/>
      </rPr>
      <t xml:space="preserve">jede/jeder/jedes</t>
    </r>
  </si>
  <si>
    <r>
      <rPr>
        <b val="true"/>
        <sz val="8"/>
        <color rgb="FF000000"/>
        <rFont val="Arial"/>
        <family val="2"/>
        <charset val="1"/>
      </rPr>
      <t xml:space="preserve">neniu
</t>
    </r>
    <r>
      <rPr>
        <sz val="8"/>
        <color rgb="FF000000"/>
        <rFont val="Calibri"/>
        <family val="2"/>
      </rPr>
      <t xml:space="preserve">niemand, k ein-</t>
    </r>
  </si>
  <si>
    <r>
      <rPr>
        <b val="true"/>
        <sz val="8"/>
        <color rgb="FF000000"/>
        <rFont val="Arial"/>
        <family val="2"/>
        <charset val="1"/>
      </rPr>
      <t xml:space="preserve">hiu
</t>
    </r>
    <r>
      <rPr>
        <sz val="8"/>
        <color rgb="FF000000"/>
        <rFont val="Calibri"/>
        <family val="2"/>
      </rPr>
      <t xml:space="preserve">dieser</t>
    </r>
  </si>
  <si>
    <r>
      <rPr>
        <b val="true"/>
        <sz val="8"/>
        <color rgb="FF000000"/>
        <rFont val="Arial"/>
        <family val="2"/>
        <charset val="1"/>
      </rPr>
      <t xml:space="preserve">ĉi tiu
</t>
    </r>
    <r>
      <rPr>
        <sz val="8"/>
        <color rgb="FF000000"/>
        <rFont val="Calibri"/>
        <family val="2"/>
      </rPr>
      <t xml:space="preserve">dieser</t>
    </r>
  </si>
  <si>
    <r>
      <rPr>
        <b val="true"/>
        <sz val="8"/>
        <color rgb="FF000000"/>
        <rFont val="Arial"/>
        <family val="2"/>
      </rPr>
      <t xml:space="preserve">tiun
</t>
    </r>
    <r>
      <rPr>
        <sz val="8"/>
        <color rgb="FF000000"/>
        <rFont val="Calibri"/>
        <family val="2"/>
      </rPr>
      <t xml:space="preserve">jenen</t>
    </r>
  </si>
  <si>
    <t xml:space="preserve">der 1. März</t>
  </si>
  <si>
    <t xml:space="preserve">la una de marto</t>
  </si>
  <si>
    <t xml:space="preserve">la 1-a</t>
  </si>
  <si>
    <t xml:space="preserve">nul</t>
  </si>
  <si>
    <r>
      <rPr>
        <b val="true"/>
        <i val="true"/>
        <sz val="8"/>
        <color rgb="FF000000"/>
        <rFont val="Arial"/>
        <family val="2"/>
        <charset val="1"/>
      </rPr>
      <t xml:space="preserve">-o
</t>
    </r>
    <r>
      <rPr>
        <i val="true"/>
        <sz val="8"/>
        <color rgb="FF000000"/>
        <rFont val="Calibri"/>
        <family val="2"/>
      </rPr>
      <t xml:space="preserve">unb. Sache</t>
    </r>
  </si>
  <si>
    <r>
      <rPr>
        <b val="true"/>
        <sz val="8"/>
        <color rgb="FF000000"/>
        <rFont val="Arial"/>
        <family val="2"/>
        <charset val="1"/>
      </rPr>
      <t xml:space="preserve">kio
</t>
    </r>
    <r>
      <rPr>
        <sz val="8"/>
        <color rgb="FF000000"/>
        <rFont val="Calibri"/>
        <family val="2"/>
      </rPr>
      <t xml:space="preserve">was?</t>
    </r>
  </si>
  <si>
    <r>
      <rPr>
        <b val="true"/>
        <sz val="8"/>
        <color rgb="FF000000"/>
        <rFont val="Arial"/>
        <family val="2"/>
        <charset val="1"/>
      </rPr>
      <t xml:space="preserve">tio </t>
    </r>
    <r>
      <rPr>
        <sz val="6"/>
        <color rgb="FF000000"/>
        <rFont val="Arial"/>
        <family val="2"/>
        <charset val="1"/>
      </rPr>
      <t xml:space="preserve">(kein D.)
</t>
    </r>
    <r>
      <rPr>
        <sz val="8"/>
        <color rgb="FF000000"/>
        <rFont val="Calibri"/>
        <family val="2"/>
      </rPr>
      <t xml:space="preserve">jenes, das</t>
    </r>
  </si>
  <si>
    <r>
      <rPr>
        <b val="true"/>
        <sz val="8"/>
        <color rgb="FF000000"/>
        <rFont val="Arial"/>
        <family val="2"/>
        <charset val="1"/>
      </rPr>
      <t xml:space="preserve">io
</t>
    </r>
    <r>
      <rPr>
        <sz val="8"/>
        <color rgb="FF000000"/>
        <rFont val="Calibri"/>
        <family val="2"/>
      </rPr>
      <t xml:space="preserve">irgendwas, etwas</t>
    </r>
  </si>
  <si>
    <r>
      <rPr>
        <b val="true"/>
        <sz val="8"/>
        <color rgb="FF000000"/>
        <rFont val="Arial"/>
        <family val="2"/>
        <charset val="1"/>
      </rPr>
      <t xml:space="preserve">ĉio
</t>
    </r>
    <r>
      <rPr>
        <sz val="8"/>
        <color rgb="FF000000"/>
        <rFont val="Calibri"/>
        <family val="2"/>
      </rPr>
      <t xml:space="preserve">alles</t>
    </r>
  </si>
  <si>
    <r>
      <rPr>
        <b val="true"/>
        <sz val="8"/>
        <color rgb="FF000000"/>
        <rFont val="Arial"/>
        <family val="2"/>
        <charset val="1"/>
      </rPr>
      <t xml:space="preserve">nenio
</t>
    </r>
    <r>
      <rPr>
        <sz val="8"/>
        <color rgb="FF000000"/>
        <rFont val="Calibri"/>
        <family val="2"/>
      </rPr>
      <t xml:space="preserve">nichts</t>
    </r>
  </si>
  <si>
    <r>
      <rPr>
        <b val="true"/>
        <sz val="8"/>
        <color rgb="FF000000"/>
        <rFont val="Arial"/>
        <family val="2"/>
        <charset val="1"/>
      </rPr>
      <t xml:space="preserve">hio
</t>
    </r>
    <r>
      <rPr>
        <sz val="8"/>
        <color rgb="FF000000"/>
        <rFont val="Calibri"/>
        <family val="2"/>
      </rPr>
      <t xml:space="preserve">dieses</t>
    </r>
  </si>
  <si>
    <r>
      <rPr>
        <b val="true"/>
        <sz val="8"/>
        <color rgb="FF000000"/>
        <rFont val="Arial"/>
        <family val="2"/>
      </rPr>
      <t xml:space="preserve">ĉi tio
</t>
    </r>
    <r>
      <rPr>
        <sz val="8"/>
        <color rgb="FF000000"/>
        <rFont val="Calibri"/>
        <family val="2"/>
      </rPr>
      <t xml:space="preserve">dieses</t>
    </r>
  </si>
  <si>
    <r>
      <rPr>
        <b val="true"/>
        <sz val="8"/>
        <color rgb="FF000000"/>
        <rFont val="Arial"/>
        <family val="2"/>
        <charset val="1"/>
      </rPr>
      <t xml:space="preserve">kion
</t>
    </r>
    <r>
      <rPr>
        <sz val="8"/>
        <color rgb="FF000000"/>
        <rFont val="Arial"/>
        <family val="2"/>
        <charset val="1"/>
      </rPr>
      <t xml:space="preserve">was?</t>
    </r>
  </si>
  <si>
    <t xml:space="preserve">am 1. März</t>
  </si>
  <si>
    <t xml:space="preserve">la unuan de marto</t>
  </si>
  <si>
    <t xml:space="preserve">la 1-an</t>
  </si>
  <si>
    <t xml:space="preserve">uno</t>
  </si>
  <si>
    <t xml:space="preserve">januaro</t>
  </si>
  <si>
    <r>
      <rPr>
        <b val="true"/>
        <i val="true"/>
        <sz val="8"/>
        <color rgb="FF000000"/>
        <rFont val="Arial"/>
        <family val="2"/>
        <charset val="1"/>
      </rPr>
      <t xml:space="preserve">-e
</t>
    </r>
    <r>
      <rPr>
        <i val="true"/>
        <sz val="8"/>
        <color rgb="FF000000"/>
        <rFont val="Calibri"/>
        <family val="2"/>
      </rPr>
      <t xml:space="preserve">Ort</t>
    </r>
  </si>
  <si>
    <r>
      <rPr>
        <b val="true"/>
        <sz val="8"/>
        <color rgb="FF000000"/>
        <rFont val="Arial"/>
        <family val="2"/>
        <charset val="1"/>
      </rPr>
      <t xml:space="preserve">kie
</t>
    </r>
    <r>
      <rPr>
        <sz val="8"/>
        <color rgb="FF000000"/>
        <rFont val="Calibri"/>
        <family val="2"/>
      </rPr>
      <t xml:space="preserve">wo?</t>
    </r>
  </si>
  <si>
    <r>
      <rPr>
        <b val="true"/>
        <sz val="8"/>
        <color rgb="FF000000"/>
        <rFont val="Arial"/>
        <family val="2"/>
        <charset val="1"/>
      </rPr>
      <t xml:space="preserve">tie
</t>
    </r>
    <r>
      <rPr>
        <sz val="8"/>
        <color rgb="FF000000"/>
        <rFont val="Calibri"/>
        <family val="2"/>
      </rPr>
      <t xml:space="preserve">dort, da</t>
    </r>
  </si>
  <si>
    <r>
      <rPr>
        <b val="true"/>
        <sz val="8"/>
        <color rgb="FF000000"/>
        <rFont val="Arial"/>
        <family val="2"/>
        <charset val="1"/>
      </rPr>
      <t xml:space="preserve">ie
</t>
    </r>
    <r>
      <rPr>
        <sz val="8"/>
        <color rgb="FF000000"/>
        <rFont val="Calibri"/>
        <family val="2"/>
      </rPr>
      <t xml:space="preserve">irgendwo</t>
    </r>
  </si>
  <si>
    <r>
      <rPr>
        <b val="true"/>
        <sz val="8"/>
        <color rgb="FF000000"/>
        <rFont val="Arial"/>
        <family val="2"/>
        <charset val="1"/>
      </rPr>
      <t xml:space="preserve">ĉie
</t>
    </r>
    <r>
      <rPr>
        <sz val="8"/>
        <color rgb="FF000000"/>
        <rFont val="Calibri"/>
        <family val="2"/>
      </rPr>
      <t xml:space="preserve">überall</t>
    </r>
  </si>
  <si>
    <r>
      <rPr>
        <b val="true"/>
        <sz val="8"/>
        <color rgb="FF000000"/>
        <rFont val="Arial"/>
        <family val="2"/>
        <charset val="1"/>
      </rPr>
      <t xml:space="preserve">nenie
</t>
    </r>
    <r>
      <rPr>
        <sz val="8"/>
        <color rgb="FF000000"/>
        <rFont val="Calibri"/>
        <family val="2"/>
      </rPr>
      <t xml:space="preserve">nirgendwo</t>
    </r>
  </si>
  <si>
    <r>
      <rPr>
        <b val="true"/>
        <sz val="8"/>
        <color rgb="FF000000"/>
        <rFont val="Arial"/>
        <family val="2"/>
        <charset val="1"/>
      </rPr>
      <t xml:space="preserve">hie
</t>
    </r>
    <r>
      <rPr>
        <sz val="8"/>
        <color rgb="FF000000"/>
        <rFont val="Calibri"/>
        <family val="2"/>
      </rPr>
      <t xml:space="preserve">hier</t>
    </r>
  </si>
  <si>
    <r>
      <rPr>
        <b val="true"/>
        <sz val="8"/>
        <color rgb="FF000000"/>
        <rFont val="Arial"/>
        <family val="2"/>
        <charset val="1"/>
      </rPr>
      <t xml:space="preserve">ĉi tie
</t>
    </r>
    <r>
      <rPr>
        <sz val="8"/>
        <color rgb="FF000000"/>
        <rFont val="Calibri"/>
        <family val="2"/>
      </rPr>
      <t xml:space="preserve">hier</t>
    </r>
  </si>
  <si>
    <r>
      <rPr>
        <b val="true"/>
        <sz val="8"/>
        <color rgb="FF000000"/>
        <rFont val="Arial"/>
        <family val="2"/>
      </rPr>
      <t xml:space="preserve">kien
</t>
    </r>
    <r>
      <rPr>
        <sz val="8"/>
        <color rgb="FF000000"/>
        <rFont val="Calibri"/>
        <family val="2"/>
      </rPr>
      <t xml:space="preserve">wohin?</t>
    </r>
  </si>
  <si>
    <t xml:space="preserve">vom 1.3. bis …</t>
  </si>
  <si>
    <t xml:space="preserve">da la 1-a de marto ĝis …</t>
  </si>
  <si>
    <t xml:space="preserve">du</t>
  </si>
  <si>
    <t xml:space="preserve">februaro</t>
  </si>
  <si>
    <r>
      <rPr>
        <b val="true"/>
        <i val="true"/>
        <sz val="8"/>
        <color rgb="FF000000"/>
        <rFont val="Arial"/>
        <family val="2"/>
        <charset val="1"/>
      </rPr>
      <t xml:space="preserve">-am
</t>
    </r>
    <r>
      <rPr>
        <i val="true"/>
        <sz val="8"/>
        <color rgb="FF000000"/>
        <rFont val="Calibri"/>
        <family val="2"/>
      </rPr>
      <t xml:space="preserve">Zeit</t>
    </r>
  </si>
  <si>
    <r>
      <rPr>
        <b val="true"/>
        <sz val="8"/>
        <color rgb="FF000000"/>
        <rFont val="Arial"/>
        <family val="2"/>
        <charset val="1"/>
      </rPr>
      <t xml:space="preserve">kiam
</t>
    </r>
    <r>
      <rPr>
        <sz val="8"/>
        <color rgb="FF000000"/>
        <rFont val="Calibri"/>
        <family val="2"/>
      </rPr>
      <t xml:space="preserve">wann? als</t>
    </r>
    <r>
      <rPr>
        <i val="true"/>
        <sz val="8"/>
        <color rgb="FF000000"/>
        <rFont val="Calibri"/>
        <family val="2"/>
      </rPr>
      <t xml:space="preserve"> (Konjunktion)</t>
    </r>
  </si>
  <si>
    <r>
      <rPr>
        <b val="true"/>
        <sz val="8"/>
        <color rgb="FF000000"/>
        <rFont val="Arial"/>
        <family val="2"/>
        <charset val="1"/>
      </rPr>
      <t xml:space="preserve">tiam
</t>
    </r>
    <r>
      <rPr>
        <sz val="8"/>
        <color rgb="FF000000"/>
        <rFont val="Calibri"/>
        <family val="2"/>
      </rPr>
      <t xml:space="preserve">dann; zu... jener Zeit</t>
    </r>
  </si>
  <si>
    <r>
      <rPr>
        <b val="true"/>
        <sz val="8"/>
        <color rgb="FF000000"/>
        <rFont val="Arial"/>
        <family val="2"/>
        <charset val="1"/>
      </rPr>
      <t xml:space="preserve">iam
</t>
    </r>
    <r>
      <rPr>
        <sz val="8"/>
        <color rgb="FF000000"/>
        <rFont val="Calibri"/>
        <family val="2"/>
      </rPr>
      <t xml:space="preserve">irgendwann, jederzeit, einst</t>
    </r>
  </si>
  <si>
    <r>
      <rPr>
        <b val="true"/>
        <sz val="8"/>
        <color rgb="FF000000"/>
        <rFont val="Arial"/>
        <family val="2"/>
        <charset val="1"/>
      </rPr>
      <t xml:space="preserve">ĉiam
</t>
    </r>
    <r>
      <rPr>
        <sz val="8"/>
        <color rgb="FF000000"/>
        <rFont val="Calibri"/>
        <family val="2"/>
      </rPr>
      <t xml:space="preserve">immer; allzeit</t>
    </r>
  </si>
  <si>
    <r>
      <rPr>
        <b val="true"/>
        <sz val="8"/>
        <color rgb="FF000000"/>
        <rFont val="Arial"/>
        <family val="2"/>
        <charset val="1"/>
      </rPr>
      <t xml:space="preserve">neniam
</t>
    </r>
    <r>
      <rPr>
        <sz val="8"/>
        <color rgb="FF000000"/>
        <rFont val="Calibri"/>
        <family val="2"/>
      </rPr>
      <t xml:space="preserve">nie(mals); zu... keiner Zeit</t>
    </r>
  </si>
  <si>
    <r>
      <rPr>
        <b val="true"/>
        <sz val="8"/>
        <color rgb="FF000000"/>
        <rFont val="Arial"/>
        <family val="2"/>
        <charset val="1"/>
      </rPr>
      <t xml:space="preserve">hiam
</t>
    </r>
    <r>
      <rPr>
        <sz val="8"/>
        <color rgb="FF000000"/>
        <rFont val="Calibri"/>
        <family val="2"/>
      </rPr>
      <t xml:space="preserve">jetzt</t>
    </r>
  </si>
  <si>
    <r>
      <rPr>
        <b val="true"/>
        <sz val="8"/>
        <color rgb="FF000000"/>
        <rFont val="Arial"/>
        <family val="2"/>
      </rPr>
      <t xml:space="preserve">ĉi tiam
</t>
    </r>
    <r>
      <rPr>
        <sz val="8"/>
        <color rgb="FF000000"/>
        <rFont val="Calibri"/>
        <family val="2"/>
      </rPr>
      <t xml:space="preserve">jetzt</t>
    </r>
  </si>
  <si>
    <r>
      <rPr>
        <b val="true"/>
        <sz val="8"/>
        <color rgb="FF000000"/>
        <rFont val="Arial"/>
        <family val="2"/>
      </rPr>
      <t xml:space="preserve">kiam</t>
    </r>
    <r>
      <rPr>
        <sz val="6"/>
        <color rgb="FF000000"/>
        <rFont val="Arial"/>
        <family val="2"/>
      </rPr>
      <t xml:space="preserve"> (Konj.)
</t>
    </r>
    <r>
      <rPr>
        <sz val="8"/>
        <color rgb="FF000000"/>
        <rFont val="Arial"/>
        <family val="2"/>
      </rPr>
      <t xml:space="preserve">als</t>
    </r>
  </si>
  <si>
    <r>
      <rPr>
        <b val="true"/>
        <i val="true"/>
        <sz val="8"/>
        <color rgb="FF000000"/>
        <rFont val="Arial"/>
        <family val="2"/>
        <charset val="1"/>
      </rPr>
      <t xml:space="preserve">-a
</t>
    </r>
    <r>
      <rPr>
        <i val="true"/>
        <sz val="8"/>
        <color rgb="FF000000"/>
        <rFont val="Calibri"/>
        <family val="2"/>
      </rPr>
      <t xml:space="preserve">Eigenschaft</t>
    </r>
  </si>
  <si>
    <r>
      <rPr>
        <b val="true"/>
        <sz val="8"/>
        <color rgb="FF000000"/>
        <rFont val="Arial"/>
        <family val="2"/>
        <charset val="1"/>
      </rPr>
      <t xml:space="preserve">kia
</t>
    </r>
    <r>
      <rPr>
        <sz val="8"/>
        <color rgb="FF000000"/>
        <rFont val="Calibri"/>
        <family val="2"/>
      </rPr>
      <t xml:space="preserve">was für ein? wie besch.? welcher Art? </t>
    </r>
  </si>
  <si>
    <r>
      <rPr>
        <b val="true"/>
        <sz val="8"/>
        <color rgb="FF000000"/>
        <rFont val="Arial"/>
        <family val="2"/>
        <charset val="1"/>
      </rPr>
      <t xml:space="preserve">tia
</t>
    </r>
    <r>
      <rPr>
        <sz val="8"/>
        <color rgb="FF000000"/>
        <rFont val="Calibri"/>
        <family val="2"/>
      </rPr>
      <t xml:space="preserve">so ein, sol.cher (Art), derartig, so besch.,</t>
    </r>
  </si>
  <si>
    <r>
      <rPr>
        <b val="true"/>
        <sz val="8"/>
        <color rgb="FF000000"/>
        <rFont val="Arial"/>
        <family val="2"/>
        <charset val="1"/>
      </rPr>
      <t xml:space="preserve">ia
</t>
    </r>
    <r>
      <rPr>
        <sz val="8"/>
        <color rgb="FF000000"/>
        <rFont val="Calibri"/>
        <family val="2"/>
      </rPr>
      <t xml:space="preserve">irgende. Art irgendwelcher Art</t>
    </r>
  </si>
  <si>
    <r>
      <rPr>
        <b val="true"/>
        <sz val="8"/>
        <color rgb="FF000000"/>
        <rFont val="Arial"/>
        <family val="2"/>
        <charset val="1"/>
      </rPr>
      <t xml:space="preserve">ĉia
</t>
    </r>
    <r>
      <rPr>
        <sz val="8"/>
        <color rgb="FF000000"/>
        <rFont val="Calibri"/>
        <family val="2"/>
      </rPr>
      <t xml:space="preserve">jederlei, jederart, 
jeglicher Art</t>
    </r>
  </si>
  <si>
    <r>
      <rPr>
        <b val="true"/>
        <sz val="8"/>
        <color rgb="FF000000"/>
        <rFont val="Arial"/>
        <family val="2"/>
        <charset val="1"/>
      </rPr>
      <t xml:space="preserve">nenia
</t>
    </r>
    <r>
      <rPr>
        <sz val="8"/>
        <color rgb="FF000000"/>
        <rFont val="Calibri"/>
        <family val="2"/>
      </rPr>
      <t xml:space="preserve">keinerlei, 
von keinerlei Art</t>
    </r>
  </si>
  <si>
    <r>
      <rPr>
        <b val="true"/>
        <sz val="8"/>
        <color rgb="FF000000"/>
        <rFont val="Arial"/>
        <family val="2"/>
        <charset val="1"/>
      </rPr>
      <t xml:space="preserve">hia
</t>
    </r>
    <r>
      <rPr>
        <sz val="8"/>
        <color rgb="FF000000"/>
        <rFont val="Calibri"/>
        <family val="2"/>
      </rPr>
      <t xml:space="preserve">inhärent</t>
    </r>
  </si>
  <si>
    <t xml:space="preserve">…</t>
  </si>
  <si>
    <t xml:space="preserve">½</t>
  </si>
  <si>
    <t xml:space="preserve">10^3</t>
  </si>
  <si>
    <t xml:space="preserve">milo</t>
  </si>
  <si>
    <t xml:space="preserve">kvar</t>
  </si>
  <si>
    <t xml:space="preserve">aprilo</t>
  </si>
  <si>
    <r>
      <rPr>
        <b val="true"/>
        <i val="true"/>
        <sz val="8"/>
        <color rgb="FF000000"/>
        <rFont val="Arial"/>
        <family val="2"/>
        <charset val="1"/>
      </rPr>
      <t xml:space="preserve">-el
</t>
    </r>
    <r>
      <rPr>
        <i val="true"/>
        <sz val="8"/>
        <color rgb="FF000000"/>
        <rFont val="Calibri"/>
        <family val="2"/>
      </rPr>
      <t xml:space="preserve">Art und W.</t>
    </r>
  </si>
  <si>
    <r>
      <rPr>
        <b val="true"/>
        <sz val="8"/>
        <color rgb="FF000000"/>
        <rFont val="Arial"/>
        <family val="2"/>
        <charset val="1"/>
      </rPr>
      <t xml:space="preserve">kiel
</t>
    </r>
    <r>
      <rPr>
        <sz val="8"/>
        <color rgb="FF000000"/>
        <rFont val="Calibri"/>
        <family val="2"/>
      </rPr>
      <t xml:space="preserve">wie? auf... welche Weise?</t>
    </r>
  </si>
  <si>
    <r>
      <rPr>
        <b val="true"/>
        <sz val="8"/>
        <color rgb="FF000000"/>
        <rFont val="Arial"/>
        <family val="2"/>
        <charset val="1"/>
      </rPr>
      <t xml:space="preserve">tiel
</t>
    </r>
    <r>
      <rPr>
        <sz val="8"/>
        <color rgb="FF000000"/>
        <rFont val="Calibri"/>
        <family val="2"/>
      </rPr>
      <t xml:space="preserve">so, auf... diese Weise</t>
    </r>
  </si>
  <si>
    <r>
      <rPr>
        <b val="true"/>
        <sz val="8"/>
        <color rgb="FF000000"/>
        <rFont val="Arial"/>
        <family val="2"/>
        <charset val="1"/>
      </rPr>
      <t xml:space="preserve">iel
</t>
    </r>
    <r>
      <rPr>
        <sz val="8"/>
        <color rgb="FF000000"/>
        <rFont val="Calibri"/>
        <family val="2"/>
      </rPr>
      <t xml:space="preserve">irgendwie, 
auf irgendeine Weise</t>
    </r>
  </si>
  <si>
    <r>
      <rPr>
        <b val="true"/>
        <sz val="8"/>
        <color rgb="FF000000"/>
        <rFont val="Arial"/>
        <family val="2"/>
        <charset val="1"/>
      </rPr>
      <t xml:space="preserve">ĉiel
</t>
    </r>
    <r>
      <rPr>
        <sz val="8"/>
        <color rgb="FF000000"/>
        <rFont val="Calibri"/>
        <family val="2"/>
      </rPr>
      <t xml:space="preserve">auf jede W.</t>
    </r>
  </si>
  <si>
    <r>
      <rPr>
        <b val="true"/>
        <sz val="8"/>
        <color rgb="FF000000"/>
        <rFont val="Arial"/>
        <family val="2"/>
        <charset val="1"/>
      </rPr>
      <t xml:space="preserve">neniel
</t>
    </r>
    <r>
      <rPr>
        <sz val="8"/>
        <color rgb="FF000000"/>
        <rFont val="Calibri"/>
        <family val="2"/>
      </rPr>
      <t xml:space="preserve">in k. Weise</t>
    </r>
  </si>
  <si>
    <r>
      <rPr>
        <b val="true"/>
        <sz val="8"/>
        <color rgb="FF000000"/>
        <rFont val="Arial"/>
        <family val="2"/>
        <charset val="1"/>
      </rPr>
      <t xml:space="preserve">hiel
</t>
    </r>
    <r>
      <rPr>
        <sz val="8"/>
        <color rgb="FF000000"/>
        <rFont val="Calibri"/>
        <family val="2"/>
      </rPr>
      <t xml:space="preserve">gewohnt, herkömmlich</t>
    </r>
  </si>
  <si>
    <t xml:space="preserve">¾</t>
  </si>
  <si>
    <t xml:space="preserve">tri kvaronaj</t>
  </si>
  <si>
    <t xml:space="preserve">10^6</t>
  </si>
  <si>
    <t xml:space="preserve">miliono</t>
  </si>
  <si>
    <t xml:space="preserve">kvin</t>
  </si>
  <si>
    <r>
      <rPr>
        <b val="true"/>
        <i val="true"/>
        <sz val="8"/>
        <color rgb="FF000000"/>
        <rFont val="Arial"/>
        <family val="2"/>
        <charset val="1"/>
      </rPr>
      <t xml:space="preserve">-om
</t>
    </r>
    <r>
      <rPr>
        <i val="true"/>
        <sz val="8"/>
        <color rgb="FF000000"/>
        <rFont val="Calibri"/>
        <family val="2"/>
      </rPr>
      <t xml:space="preserve">Menge</t>
    </r>
  </si>
  <si>
    <r>
      <rPr>
        <b val="true"/>
        <sz val="8"/>
        <color rgb="FF000000"/>
        <rFont val="Arial"/>
        <family val="2"/>
        <charset val="1"/>
      </rPr>
      <t xml:space="preserve">kiom
</t>
    </r>
    <r>
      <rPr>
        <sz val="8"/>
        <color rgb="FF000000"/>
        <rFont val="Calibri"/>
        <family val="2"/>
      </rPr>
      <t xml:space="preserve">wie viel?</t>
    </r>
  </si>
  <si>
    <r>
      <rPr>
        <b val="true"/>
        <sz val="8"/>
        <color rgb="FF000000"/>
        <rFont val="Arial"/>
        <family val="2"/>
        <charset val="1"/>
      </rPr>
      <t xml:space="preserve">tiom
</t>
    </r>
    <r>
      <rPr>
        <sz val="8"/>
        <color rgb="FF000000"/>
        <rFont val="Calibri"/>
        <family val="2"/>
      </rPr>
      <t xml:space="preserve">so viel</t>
    </r>
  </si>
  <si>
    <r>
      <rPr>
        <b val="true"/>
        <sz val="8"/>
        <color rgb="FF000000"/>
        <rFont val="Arial"/>
        <family val="2"/>
        <charset val="1"/>
      </rPr>
      <t xml:space="preserve">iom
</t>
    </r>
    <r>
      <rPr>
        <sz val="8"/>
        <color rgb="FF000000"/>
        <rFont val="Calibri"/>
        <family val="2"/>
      </rPr>
      <t xml:space="preserve">etwas, ein wenig, beliebige M. enge, irgendeine Menge</t>
    </r>
  </si>
  <si>
    <r>
      <rPr>
        <b val="true"/>
        <sz val="8"/>
        <color rgb="FF000000"/>
        <rFont val="Arial"/>
        <family val="2"/>
        <charset val="1"/>
      </rPr>
      <t xml:space="preserve">ĉiom
</t>
    </r>
    <r>
      <rPr>
        <sz val="8"/>
        <color rgb="FF000000"/>
        <rFont val="Calibri"/>
        <family val="2"/>
      </rPr>
      <t xml:space="preserve">alles, alle M</t>
    </r>
  </si>
  <si>
    <r>
      <rPr>
        <b val="true"/>
        <sz val="8"/>
        <color rgb="FF000000"/>
        <rFont val="Arial"/>
        <family val="2"/>
        <charset val="1"/>
      </rPr>
      <t xml:space="preserve">neniom
</t>
    </r>
    <r>
      <rPr>
        <sz val="8"/>
        <color rgb="FF000000"/>
        <rFont val="Calibri"/>
        <family val="2"/>
      </rPr>
      <t xml:space="preserve">nichts, keine Menge</t>
    </r>
  </si>
  <si>
    <r>
      <rPr>
        <b val="true"/>
        <sz val="8"/>
        <color rgb="FF000000"/>
        <rFont val="Arial"/>
        <family val="2"/>
        <charset val="1"/>
      </rPr>
      <t xml:space="preserve">hiom
</t>
    </r>
    <r>
      <rPr>
        <sz val="8"/>
        <color rgb="FF000000"/>
        <rFont val="Calibri"/>
        <family val="2"/>
      </rPr>
      <t xml:space="preserve">sachdienliche Menge</t>
    </r>
  </si>
  <si>
    <r>
      <rPr>
        <b val="true"/>
        <sz val="8"/>
        <color rgb="FF000000"/>
        <rFont val="Arial"/>
        <family val="2"/>
      </rPr>
      <t xml:space="preserve">kiom da
</t>
    </r>
    <r>
      <rPr>
        <sz val="8"/>
        <color rgb="FF000000"/>
        <rFont val="Calibri"/>
        <family val="2"/>
      </rPr>
      <t xml:space="preserve">wieviel von</t>
    </r>
  </si>
  <si>
    <t xml:space="preserve">10^9</t>
  </si>
  <si>
    <t xml:space="preserve">miliardo</t>
  </si>
  <si>
    <t xml:space="preserve">ses</t>
  </si>
  <si>
    <t xml:space="preserve">junio</t>
  </si>
  <si>
    <t xml:space="preserve"> 09123 990 265</t>
  </si>
  <si>
    <r>
      <rPr>
        <b val="true"/>
        <i val="true"/>
        <sz val="8"/>
        <color rgb="FF000000"/>
        <rFont val="Arial"/>
        <family val="2"/>
        <charset val="1"/>
      </rPr>
      <t xml:space="preserve">-al
</t>
    </r>
    <r>
      <rPr>
        <i val="true"/>
        <sz val="8"/>
        <color rgb="FF000000"/>
        <rFont val="Calibri"/>
        <family val="2"/>
      </rPr>
      <t xml:space="preserve">Grund</t>
    </r>
  </si>
  <si>
    <r>
      <rPr>
        <b val="true"/>
        <sz val="8"/>
        <color rgb="FF000000"/>
        <rFont val="Arial"/>
        <family val="2"/>
        <charset val="1"/>
      </rPr>
      <t xml:space="preserve">kial
</t>
    </r>
    <r>
      <rPr>
        <sz val="8"/>
        <color rgb="FF000000"/>
        <rFont val="Calibri"/>
        <family val="2"/>
      </rPr>
      <t xml:space="preserve">warum? 
(Grund, Ursache)</t>
    </r>
  </si>
  <si>
    <r>
      <rPr>
        <b val="true"/>
        <sz val="8"/>
        <color rgb="FF000000"/>
        <rFont val="Arial"/>
        <family val="2"/>
        <charset val="1"/>
      </rPr>
      <t xml:space="preserve">tial
</t>
    </r>
    <r>
      <rPr>
        <sz val="8"/>
        <color rgb="FF000000"/>
        <rFont val="Calibri"/>
        <family val="2"/>
      </rPr>
      <t xml:space="preserve">darum, d/2</t>
    </r>
  </si>
  <si>
    <r>
      <rPr>
        <b val="true"/>
        <sz val="8"/>
        <color rgb="FF000000"/>
        <rFont val="Arial"/>
        <family val="2"/>
        <charset val="1"/>
      </rPr>
      <t xml:space="preserve">ial
</t>
    </r>
    <r>
      <rPr>
        <sz val="8"/>
        <color rgb="FF000000"/>
        <rFont val="Calibri"/>
        <family val="2"/>
      </rPr>
      <t xml:space="preserve">aus irg. Gr. egal warum</t>
    </r>
  </si>
  <si>
    <r>
      <rPr>
        <b val="true"/>
        <sz val="8"/>
        <color rgb="FF000000"/>
        <rFont val="Arial"/>
        <family val="2"/>
        <charset val="1"/>
      </rPr>
      <t xml:space="preserve">ĉial
</t>
    </r>
    <r>
      <rPr>
        <sz val="8"/>
        <color rgb="FF000000"/>
        <rFont val="Calibri"/>
        <family val="2"/>
      </rPr>
      <t xml:space="preserve">aus jed. Gr.</t>
    </r>
  </si>
  <si>
    <r>
      <rPr>
        <b val="true"/>
        <sz val="8"/>
        <color rgb="FF000000"/>
        <rFont val="Arial"/>
        <family val="2"/>
        <charset val="1"/>
      </rPr>
      <t xml:space="preserve">nenial
</t>
    </r>
    <r>
      <rPr>
        <sz val="8"/>
        <color rgb="FF000000"/>
        <rFont val="Calibri"/>
        <family val="2"/>
      </rPr>
      <t xml:space="preserve">aus k. Gr.</t>
    </r>
  </si>
  <si>
    <r>
      <rPr>
        <b val="true"/>
        <sz val="8"/>
        <color rgb="FF000000"/>
        <rFont val="Arial"/>
        <family val="2"/>
        <charset val="1"/>
      </rPr>
      <t xml:space="preserve">hial
</t>
    </r>
    <r>
      <rPr>
        <sz val="8"/>
        <color rgb="FF000000"/>
        <rFont val="Calibri"/>
        <family val="2"/>
      </rPr>
      <t xml:space="preserve">naturgemäß</t>
    </r>
  </si>
  <si>
    <t xml:space="preserve">sep </t>
  </si>
  <si>
    <t xml:space="preserve">julio</t>
  </si>
  <si>
    <r>
      <rPr>
        <b val="true"/>
        <i val="true"/>
        <sz val="8"/>
        <color rgb="FF000000"/>
        <rFont val="Arial"/>
        <family val="2"/>
        <charset val="1"/>
      </rPr>
      <t xml:space="preserve">-es
</t>
    </r>
    <r>
      <rPr>
        <i val="true"/>
        <sz val="8"/>
        <color rgb="FF000000"/>
        <rFont val="Calibri"/>
        <family val="2"/>
      </rPr>
      <t xml:space="preserve">Besitz</t>
    </r>
  </si>
  <si>
    <r>
      <rPr>
        <b val="true"/>
        <sz val="8"/>
        <color rgb="FF000000"/>
        <rFont val="Arial"/>
        <family val="2"/>
        <charset val="1"/>
      </rPr>
      <t xml:space="preserve">kies
</t>
    </r>
    <r>
      <rPr>
        <sz val="8"/>
        <color rgb="FF000000"/>
        <rFont val="Calibri"/>
        <family val="2"/>
      </rPr>
      <t xml:space="preserve">wessen?</t>
    </r>
  </si>
  <si>
    <r>
      <rPr>
        <b val="true"/>
        <sz val="8"/>
        <color rgb="FF000000"/>
        <rFont val="Arial"/>
        <family val="2"/>
        <charset val="1"/>
      </rPr>
      <t xml:space="preserve">ties
</t>
    </r>
    <r>
      <rPr>
        <sz val="8"/>
        <color rgb="FF000000"/>
        <rFont val="Calibri"/>
        <family val="2"/>
      </rPr>
      <t xml:space="preserve">dessen, deren</t>
    </r>
  </si>
  <si>
    <r>
      <rPr>
        <b val="true"/>
        <sz val="8"/>
        <color rgb="FF000000"/>
        <rFont val="Arial"/>
        <family val="2"/>
        <charset val="1"/>
      </rPr>
      <t xml:space="preserve">ies
</t>
    </r>
    <r>
      <rPr>
        <sz val="8"/>
        <color rgb="FF000000"/>
        <rFont val="Calibri"/>
        <family val="2"/>
      </rPr>
      <t xml:space="preserve">irgjmands , irgendeines</t>
    </r>
  </si>
  <si>
    <r>
      <rPr>
        <b val="true"/>
        <sz val="8"/>
        <color rgb="FF000000"/>
        <rFont val="Arial"/>
        <family val="2"/>
        <charset val="1"/>
      </rPr>
      <t xml:space="preserve">ĉies
</t>
    </r>
    <r>
      <rPr>
        <sz val="8"/>
        <color rgb="FF000000"/>
        <rFont val="Calibri"/>
        <family val="2"/>
      </rPr>
      <t xml:space="preserve">jedrmanns, 
jeder Gesamtheit</t>
    </r>
  </si>
  <si>
    <r>
      <rPr>
        <b val="true"/>
        <sz val="8"/>
        <color rgb="FF000000"/>
        <rFont val="Arial"/>
        <family val="2"/>
        <charset val="1"/>
      </rPr>
      <t xml:space="preserve">nenies
</t>
    </r>
    <r>
      <rPr>
        <sz val="8"/>
        <color rgb="FF000000"/>
        <rFont val="Calibri"/>
        <family val="2"/>
      </rPr>
      <t xml:space="preserve">niemands, 
keines Dinges, 
keiner Gesamtheit</t>
    </r>
  </si>
  <si>
    <r>
      <rPr>
        <b val="true"/>
        <sz val="8"/>
        <color rgb="FF000000"/>
        <rFont val="Arial"/>
        <family val="2"/>
        <charset val="1"/>
      </rPr>
      <t xml:space="preserve">hies
</t>
    </r>
    <r>
      <rPr>
        <sz val="8"/>
        <color rgb="FF000000"/>
        <rFont val="Calibri"/>
        <family val="2"/>
      </rPr>
      <t xml:space="preserve">selbst</t>
    </r>
  </si>
  <si>
    <t xml:space="preserve">ok</t>
  </si>
  <si>
    <t xml:space="preserve">aŭgusto</t>
  </si>
  <si>
    <r>
      <rPr>
        <b val="true"/>
        <i val="true"/>
        <sz val="8"/>
        <color rgb="FF000000"/>
        <rFont val="Arial"/>
        <family val="2"/>
        <charset val="1"/>
      </rPr>
      <t xml:space="preserve">-lo-</t>
    </r>
    <r>
      <rPr>
        <i val="true"/>
        <sz val="8"/>
        <color rgb="FF000000"/>
        <rFont val="Arial"/>
        <family val="2"/>
        <charset val="1"/>
      </rPr>
      <t xml:space="preserve"> </t>
    </r>
    <r>
      <rPr>
        <i val="true"/>
        <sz val="8"/>
        <color rgb="FF000000"/>
        <rFont val="Calibri"/>
        <family val="2"/>
        <charset val="1"/>
      </rPr>
      <t xml:space="preserve">entfernt +</t>
    </r>
  </si>
  <si>
    <r>
      <rPr>
        <b val="true"/>
        <sz val="8"/>
        <color rgb="FF000000"/>
        <rFont val="Arial"/>
        <family val="2"/>
      </rPr>
      <t xml:space="preserve">kiloam
</t>
    </r>
    <r>
      <rPr>
        <sz val="8"/>
        <color rgb="FF000000"/>
        <rFont val="Calibri"/>
        <family val="2"/>
      </rPr>
      <t xml:space="preserve">wann (</t>
    </r>
    <r>
      <rPr>
        <i val="true"/>
        <sz val="8"/>
        <color rgb="FF000000"/>
        <rFont val="Calibri"/>
        <family val="2"/>
      </rPr>
      <t xml:space="preserve">Fut.</t>
    </r>
    <r>
      <rPr>
        <sz val="8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iloam
</t>
    </r>
    <r>
      <rPr>
        <sz val="8"/>
        <color rgb="FF000000"/>
        <rFont val="Arial"/>
        <family val="2"/>
      </rPr>
      <t xml:space="preserve">später, späterer Zeitpunkt</t>
    </r>
  </si>
  <si>
    <r>
      <rPr>
        <b val="true"/>
        <sz val="8"/>
        <color rgb="FF000000"/>
        <rFont val="Arial"/>
        <family val="2"/>
      </rPr>
      <t xml:space="preserve">iloam
</t>
    </r>
    <r>
      <rPr>
        <sz val="8"/>
        <color rgb="FF000000"/>
        <rFont val="Calibri"/>
        <family val="2"/>
      </rPr>
      <t xml:space="preserve">dereinst (</t>
    </r>
    <r>
      <rPr>
        <i val="true"/>
        <sz val="8"/>
        <color rgb="FF000000"/>
        <rFont val="Calibri"/>
        <family val="2"/>
      </rPr>
      <t xml:space="preserve">Fut.</t>
    </r>
    <r>
      <rPr>
        <sz val="8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ĉiloam
</t>
    </r>
    <r>
      <rPr>
        <sz val="8"/>
        <color rgb="FF000000"/>
        <rFont val="Calibri"/>
        <family val="2"/>
      </rPr>
      <t xml:space="preserve">künftig</t>
    </r>
  </si>
  <si>
    <r>
      <rPr>
        <b val="true"/>
        <sz val="8"/>
        <color rgb="FF000000"/>
        <rFont val="Arial"/>
        <family val="2"/>
      </rPr>
      <t xml:space="preserve">niloam
</t>
    </r>
    <r>
      <rPr>
        <sz val="8"/>
        <color rgb="FF000000"/>
        <rFont val="Calibri"/>
        <family val="2"/>
      </rPr>
      <t xml:space="preserve">nie mehr</t>
    </r>
  </si>
  <si>
    <r>
      <rPr>
        <b val="true"/>
        <sz val="8"/>
        <color rgb="FF000000"/>
        <rFont val="Arial"/>
        <family val="2"/>
        <charset val="1"/>
      </rPr>
      <t xml:space="preserve">hilot
</t>
    </r>
    <r>
      <rPr>
        <sz val="8"/>
        <color rgb="FF000000"/>
        <rFont val="Calibri"/>
        <family val="2"/>
      </rPr>
      <t xml:space="preserve">nachhaltig</t>
    </r>
  </si>
  <si>
    <t xml:space="preserve">Parl.to</t>
  </si>
  <si>
    <t xml:space="preserve">nau</t>
  </si>
  <si>
    <t xml:space="preserve">septembro</t>
  </si>
  <si>
    <r>
      <rPr>
        <b val="true"/>
        <i val="true"/>
        <sz val="8"/>
        <color rgb="FF000000"/>
        <rFont val="Arial"/>
        <family val="2"/>
      </rPr>
      <t xml:space="preserve">-li-
</t>
    </r>
    <r>
      <rPr>
        <i val="true"/>
        <sz val="8"/>
        <color rgb="FF000000"/>
        <rFont val="Calibri"/>
        <family val="2"/>
      </rPr>
      <t xml:space="preserve">entfernt -</t>
    </r>
  </si>
  <si>
    <t xml:space="preserve">dek </t>
  </si>
  <si>
    <t xml:space="preserve">oktobro</t>
  </si>
  <si>
    <t xml:space="preserve">www.parl.to</t>
  </si>
  <si>
    <t xml:space="preserve">dek unu</t>
  </si>
  <si>
    <t xml:space="preserve">novembro</t>
  </si>
  <si>
    <t xml:space="preserve">Tabellwörter</t>
  </si>
  <si>
    <t xml:space="preserve">dek du</t>
  </si>
  <si>
    <t xml:space="preserve">decembro</t>
  </si>
  <si>
    <t xml:space="preserve">Präpositionen</t>
  </si>
  <si>
    <t xml:space="preserve">Person,
benannte Sache</t>
  </si>
  <si>
    <t xml:space="preserve">wer? welc he /-er/-es? (von den genannten)</t>
  </si>
  <si>
    <t xml:space="preserve">jener, der /jener/jenes</t>
  </si>
  <si>
    <t xml:space="preserve">jemand, irg. endein-</t>
  </si>
  <si>
    <t xml:space="preserve">jede/jeder/jedes</t>
  </si>
  <si>
    <t xml:space="preserve">niemand, k ein-</t>
  </si>
  <si>
    <t xml:space="preserve">unb.Sache</t>
  </si>
  <si>
    <t xml:space="preserve">was?</t>
  </si>
  <si>
    <t xml:space="preserve">jenes, das</t>
  </si>
  <si>
    <t xml:space="preserve">irgendwas, etwas</t>
  </si>
  <si>
    <t xml:space="preserve">dudek</t>
  </si>
  <si>
    <t xml:space="preserve">wo?</t>
  </si>
  <si>
    <t xml:space="preserve">dort, da</t>
  </si>
  <si>
    <t xml:space="preserve">irgendwo</t>
  </si>
  <si>
    <t xml:space="preserve">überall</t>
  </si>
  <si>
    <t xml:space="preserve">nirgendwo</t>
  </si>
  <si>
    <t xml:space="preserve">statt, anstelle</t>
  </si>
  <si>
    <t xml:space="preserve">10.3</t>
  </si>
  <si>
    <r>
      <rPr>
        <sz val="8"/>
        <color rgb="FF000000"/>
        <rFont val="Calibri"/>
        <family val="2"/>
      </rPr>
      <t xml:space="preserve">wann? als</t>
    </r>
    <r>
      <rPr>
        <i val="true"/>
        <sz val="8"/>
        <color rgb="FF000000"/>
        <rFont val="Calibri"/>
        <family val="2"/>
      </rPr>
      <t xml:space="preserve"> (Konjunktion)</t>
    </r>
  </si>
  <si>
    <t xml:space="preserve">dann; zu... jener Zeit</t>
  </si>
  <si>
    <t xml:space="preserve">irgendwann, jederzeit, einst</t>
  </si>
  <si>
    <t xml:space="preserve">immer; allzeit</t>
  </si>
  <si>
    <t xml:space="preserve">nie(mals); zu... keiner Zeit</t>
  </si>
  <si>
    <r>
      <rPr>
        <sz val="10"/>
        <rFont val="Times New Roman"/>
        <family val="1"/>
        <charset val="1"/>
      </rPr>
      <t xml:space="preserve">vor </t>
    </r>
    <r>
      <rPr>
        <i val="true"/>
        <sz val="10"/>
        <rFont val="Times New Roman"/>
        <family val="1"/>
        <charset val="1"/>
      </rPr>
      <t xml:space="preserve">(örtlich und zeitlich)</t>
    </r>
  </si>
  <si>
    <t xml:space="preserve">Eigenschaft</t>
  </si>
  <si>
    <t xml:space="preserve">was für ein? wie besch.? welcher Art? </t>
  </si>
  <si>
    <t xml:space="preserve">so ein, sol.cher (Art), derartig, so besch.,</t>
  </si>
  <si>
    <t xml:space="preserve">irgende. Art irgendwelcher Art</t>
  </si>
  <si>
    <t xml:space="preserve">jederlei, jederart, 
jeglicher Art</t>
  </si>
  <si>
    <t xml:space="preserve">keinerlei, 
von keinerlei Art</t>
  </si>
  <si>
    <t xml:space="preserve">mil</t>
  </si>
  <si>
    <t xml:space="preserve">Art und W.</t>
  </si>
  <si>
    <t xml:space="preserve">wie? auf... welche Weise?</t>
  </si>
  <si>
    <t xml:space="preserve">so, auf... diese Weise</t>
  </si>
  <si>
    <t xml:space="preserve">irgendwie, 
auf irgendeine Weise</t>
  </si>
  <si>
    <t xml:space="preserve">auf jede W.</t>
  </si>
  <si>
    <t xml:space="preserve">in k. Weise</t>
  </si>
  <si>
    <t xml:space="preserve">dumil tricent kvardek kvin</t>
  </si>
  <si>
    <t xml:space="preserve">Menge</t>
  </si>
  <si>
    <t xml:space="preserve">wie viel?</t>
  </si>
  <si>
    <t xml:space="preserve">so viel</t>
  </si>
  <si>
    <t xml:space="preserve">etwas, ein wenig, beliebige M. enge, irgendeine Menge</t>
  </si>
  <si>
    <t xml:space="preserve">alles, alle M</t>
  </si>
  <si>
    <t xml:space="preserve">nichts, keine Menge</t>
  </si>
  <si>
    <t xml:space="preserve">Grund</t>
  </si>
  <si>
    <t xml:space="preserve">warum? 
(Grund, Ursache)</t>
  </si>
  <si>
    <t xml:space="preserve">darum, d/2</t>
  </si>
  <si>
    <t xml:space="preserve">aus irg. Gr. egal warum</t>
  </si>
  <si>
    <t xml:space="preserve">aus jed. Gr.</t>
  </si>
  <si>
    <t xml:space="preserve">aus k. Gr.</t>
  </si>
  <si>
    <r>
      <rPr>
        <sz val="10"/>
        <rFont val="Times New Roman"/>
        <family val="1"/>
        <charset val="1"/>
      </rPr>
      <t xml:space="preserve">von </t>
    </r>
    <r>
      <rPr>
        <i val="true"/>
        <sz val="10"/>
        <rFont val="Palatino Linotype"/>
        <family val="1"/>
        <charset val="1"/>
      </rPr>
      <t xml:space="preserve">(nach Maßangaben)</t>
    </r>
  </si>
  <si>
    <t xml:space="preserve">Besitz</t>
  </si>
  <si>
    <t xml:space="preserve">wessen?</t>
  </si>
  <si>
    <t xml:space="preserve">dessen, deren</t>
  </si>
  <si>
    <t xml:space="preserve">irgjemands, irgendeines</t>
  </si>
  <si>
    <t xml:space="preserve">jedermanns, 
jeder Gesamtheit</t>
  </si>
  <si>
    <t xml:space="preserve">niemands, 
keines Dinges, 
keiner Gesamtheit</t>
  </si>
  <si>
    <t xml:space="preserve">Eineinhalb</t>
  </si>
  <si>
    <t xml:space="preserve">unua libro</t>
  </si>
  <si>
    <t xml:space="preserve">das erste Buch</t>
  </si>
  <si>
    <r>
      <rPr>
        <sz val="10"/>
        <rFont val="Times New Roman"/>
        <family val="1"/>
        <charset val="1"/>
      </rPr>
      <t xml:space="preserve">aus </t>
    </r>
    <r>
      <rPr>
        <i val="true"/>
        <sz val="10"/>
        <rFont val="Palatino Linotype"/>
        <family val="1"/>
        <charset val="1"/>
      </rPr>
      <t xml:space="preserve">(heraus)</t>
    </r>
    <r>
      <rPr>
        <sz val="10"/>
        <rFont val="Palatino Linotype"/>
        <family val="1"/>
        <charset val="1"/>
      </rPr>
      <t xml:space="preserve">, aus</t>
    </r>
    <r>
      <rPr>
        <i val="true"/>
        <sz val="10"/>
        <rFont val="Palatino Linotype"/>
        <family val="1"/>
        <charset val="1"/>
      </rPr>
      <t xml:space="preserve"> (Material)</t>
    </r>
  </si>
  <si>
    <t xml:space="preserve">erstens</t>
  </si>
  <si>
    <t xml:space="preserve">la unuja</t>
  </si>
  <si>
    <t xml:space="preserve">die ersten</t>
  </si>
  <si>
    <r>
      <rPr>
        <sz val="10"/>
        <rFont val="Times New Roman"/>
        <family val="1"/>
        <charset val="1"/>
      </rPr>
      <t xml:space="preserve">in</t>
    </r>
    <r>
      <rPr>
        <i val="true"/>
        <sz val="10"/>
        <rFont val="Times New Roman"/>
        <family val="1"/>
        <charset val="1"/>
      </rPr>
      <t xml:space="preserve"> (Ort oder Richtung)</t>
    </r>
  </si>
  <si>
    <t xml:space="preserve">ĝis</t>
  </si>
  <si>
    <r>
      <rPr>
        <sz val="10"/>
        <rFont val="Times New Roman"/>
        <family val="1"/>
        <charset val="1"/>
      </rPr>
      <t xml:space="preserve">bis, bis zu</t>
    </r>
    <r>
      <rPr>
        <i val="true"/>
        <sz val="10"/>
        <rFont val="Times New Roman"/>
        <family val="1"/>
        <charset val="1"/>
      </rPr>
      <t xml:space="preserve"> (zeitlich und örtlich)</t>
    </r>
  </si>
  <si>
    <r>
      <rPr>
        <sz val="10"/>
        <color rgb="FF000000"/>
        <rFont val="Times New Roman"/>
        <family val="1"/>
        <charset val="1"/>
      </rPr>
      <t xml:space="preserve">zwischen </t>
    </r>
    <r>
      <rPr>
        <i val="true"/>
        <sz val="10"/>
        <color rgb="FF000000"/>
        <rFont val="Times New Roman"/>
        <family val="1"/>
        <charset val="1"/>
      </rPr>
      <t xml:space="preserve">(Ort oder Richtung)</t>
    </r>
  </si>
  <si>
    <r>
      <rPr>
        <sz val="10"/>
        <rFont val="Times New Roman"/>
        <family val="1"/>
        <charset val="1"/>
      </rPr>
      <t xml:space="preserve">: zu, um</t>
    </r>
    <r>
      <rPr>
        <i val="true"/>
        <sz val="10"/>
        <rFont val="Times New Roman"/>
        <family val="1"/>
        <charset val="1"/>
      </rPr>
      <t xml:space="preserve"> (zeitl.), …</t>
    </r>
  </si>
  <si>
    <r>
      <rPr>
        <sz val="10"/>
        <color rgb="FF000000"/>
        <rFont val="Times New Roman"/>
        <family val="1"/>
        <charset val="1"/>
      </rPr>
      <t xml:space="preserve">hinter</t>
    </r>
    <r>
      <rPr>
        <i val="true"/>
        <sz val="10"/>
        <color rgb="FF000000"/>
        <rFont val="Times New Roman"/>
        <family val="1"/>
        <charset val="1"/>
      </rPr>
      <t xml:space="preserve"> (nur örtlich)</t>
    </r>
  </si>
  <si>
    <r>
      <rPr>
        <sz val="10"/>
        <color rgb="FF000000"/>
        <rFont val="Times New Roman"/>
        <family val="1"/>
        <charset val="1"/>
      </rPr>
      <t xml:space="preserve">je(weils); </t>
    </r>
    <r>
      <rPr>
        <i val="true"/>
        <sz val="10"/>
        <color rgb="FF000000"/>
        <rFont val="Times New Roman"/>
        <family val="1"/>
        <charset val="1"/>
      </rPr>
      <t xml:space="preserve">das Folgende gleichmäßig verteilt</t>
    </r>
  </si>
  <si>
    <r>
      <rPr>
        <sz val="10"/>
        <rFont val="Times New Roman"/>
        <family val="1"/>
        <charset val="1"/>
      </rPr>
      <t xml:space="preserve">nach </t>
    </r>
    <r>
      <rPr>
        <i val="true"/>
        <sz val="10"/>
        <rFont val="Palatino Linotype"/>
        <family val="1"/>
        <charset val="1"/>
      </rPr>
      <t xml:space="preserve">(zeitl., selten örtlich)</t>
    </r>
  </si>
  <si>
    <r>
      <rPr>
        <sz val="10"/>
        <rFont val="Times New Roman"/>
        <family val="1"/>
        <charset val="1"/>
      </rPr>
      <t xml:space="preserve">über </t>
    </r>
    <r>
      <rPr>
        <i val="true"/>
        <sz val="10"/>
        <rFont val="Palatino Linotype"/>
        <family val="1"/>
        <charset val="1"/>
      </rPr>
      <t xml:space="preserve">(nicht örtlich)</t>
    </r>
  </si>
  <si>
    <r>
      <rPr>
        <sz val="10"/>
        <rFont val="Times New Roman"/>
        <family val="1"/>
        <charset val="1"/>
      </rPr>
      <t xml:space="preserve">durch </t>
    </r>
    <r>
      <rPr>
        <i val="true"/>
        <sz val="10"/>
        <rFont val="Palatino Linotype"/>
        <family val="1"/>
        <charset val="1"/>
      </rPr>
      <t xml:space="preserve">(örtlich)</t>
    </r>
  </si>
  <si>
    <t xml:space="preserve">Ido</t>
  </si>
  <si>
    <t xml:space="preserve">www.physik.de.rs/schule/vc</t>
  </si>
  <si>
    <t xml:space="preserve">http://www.idolinguo.de/index.php </t>
  </si>
  <si>
    <t xml:space="preserve">http://www.europa.idolinguo.com/Germania/interlinguistikraporto.htm</t>
  </si>
  <si>
    <t xml:space="preserve">III 3.6</t>
  </si>
  <si>
    <t xml:space="preserve">http://www.idolinguo.de/IdoPorOmni1924/ </t>
  </si>
  <si>
    <r>
      <rPr>
        <b val="true"/>
        <sz val="11"/>
        <color rgb="FF0000FF"/>
        <rFont val="Arial"/>
        <family val="2"/>
        <charset val="1"/>
      </rPr>
      <t xml:space="preserve">Esperanto</t>
    </r>
    <r>
      <rPr>
        <b val="true"/>
        <sz val="8"/>
        <color rgb="FF000000"/>
        <rFont val="Arial"/>
        <family val="2"/>
        <charset val="1"/>
      </rPr>
      <t xml:space="preserve"> / Ido</t>
    </r>
  </si>
  <si>
    <t xml:space="preserve">Beispiele</t>
  </si>
  <si>
    <t xml:space="preserve">Vorsilben (prefixi)</t>
  </si>
  <si>
    <t xml:space="preserve">bo-</t>
  </si>
  <si>
    <t xml:space="preserve">bo- .</t>
  </si>
  <si>
    <t xml:space="preserve">angeheiratet</t>
  </si>
  <si>
    <t xml:space="preserve">schwieger-</t>
  </si>
  <si>
    <t xml:space="preserve">prefiksoj</t>
  </si>
  <si>
    <t xml:space="preserve">arki-</t>
  </si>
  <si>
    <t xml:space="preserve">hoher Grad oder Titel: arki-episkopo  –  Erzbischof;
</t>
  </si>
  <si>
    <t xml:space="preserve">II 3.9</t>
  </si>
  <si>
    <t xml:space="preserve">dis-</t>
  </si>
  <si>
    <t xml:space="preserve">dis- .</t>
  </si>
  <si>
    <t xml:space="preserve">auseinander</t>
  </si>
  <si>
    <t xml:space="preserve">zer-</t>
  </si>
  <si>
    <t xml:space="preserve">disfali: zerfallen</t>
  </si>
  <si>
    <t xml:space="preserve">Verwandtschaft durch Heirat: bo-frato  –  Schwager;</t>
  </si>
  <si>
    <r>
      <rPr>
        <sz val="11"/>
        <color rgb="FF0000FF"/>
        <rFont val="Arial"/>
        <family val="2"/>
        <charset val="1"/>
      </rPr>
      <t xml:space="preserve">ek-/</t>
    </r>
    <r>
      <rPr>
        <sz val="8"/>
        <color rgb="FF000000"/>
        <rFont val="Arial"/>
        <family val="2"/>
      </rPr>
      <t xml:space="preserve">esk-</t>
    </r>
  </si>
  <si>
    <t xml:space="preserve">Beginn</t>
  </si>
  <si>
    <t xml:space="preserve">los-</t>
  </si>
  <si>
    <t xml:space="preserve">des-</t>
  </si>
  <si>
    <t xml:space="preserve"> Bezeichnung des Gegenteils: des-agreabla  –  unangenehm; </t>
  </si>
  <si>
    <t xml:space="preserve">ex-</t>
  </si>
  <si>
    <r>
      <rPr>
        <sz val="11"/>
        <color rgb="FF0000FF"/>
        <rFont val="Arial"/>
        <family val="2"/>
        <charset val="1"/>
      </rPr>
      <t xml:space="preserve">eks-/</t>
    </r>
    <r>
      <rPr>
        <sz val="8"/>
        <color rgb="FF000000"/>
        <rFont val="Arial"/>
        <family val="2"/>
      </rPr>
      <t xml:space="preserve">ex-</t>
    </r>
  </si>
  <si>
    <t xml:space="preserve">ehemalig</t>
  </si>
  <si>
    <t xml:space="preserve">Trennung, Verteilung: dis-donar  –  verteilen;</t>
  </si>
  <si>
    <t xml:space="preserve">el-</t>
  </si>
  <si>
    <t xml:space="preserve">aus-</t>
  </si>
  <si>
    <t xml:space="preserve">eliri: hinausgehen</t>
  </si>
  <si>
    <t xml:space="preserve">ehemalige Eigenschaft (Ex-): ex-oficiro  –  Exoffizier; </t>
  </si>
  <si>
    <t xml:space="preserve">fi-</t>
  </si>
  <si>
    <t xml:space="preserve">verächtlich, moralisch abwertend</t>
  </si>
  <si>
    <t xml:space="preserve">fiago: Gemeinheit</t>
  </si>
  <si>
    <t xml:space="preserve">drecks-</t>
  </si>
  <si>
    <t xml:space="preserve">gala-</t>
  </si>
  <si>
    <t xml:space="preserve"> Festlichkeit in Anlass, Kleidung, Essen: gala-dineo  –  Festessen; </t>
  </si>
  <si>
    <t xml:space="preserve">ge-</t>
  </si>
  <si>
    <t xml:space="preserve">ge- .</t>
  </si>
  <si>
    <t xml:space="preserve">beide Geschlechter zusammenfassend</t>
  </si>
  <si>
    <t xml:space="preserve">Zusammenfassung von Personen beider Geschlechter: ge-avi  –  Großeltern; </t>
  </si>
  <si>
    <r>
      <rPr>
        <sz val="11"/>
        <color rgb="FF0000FF"/>
        <rFont val="Arial"/>
        <family val="2"/>
        <charset val="1"/>
      </rPr>
      <t xml:space="preserve">mal-/</t>
    </r>
    <r>
      <rPr>
        <sz val="8"/>
        <color rgb="FF000000"/>
        <rFont val="Arial"/>
        <family val="2"/>
        <charset val="1"/>
      </rPr>
      <t xml:space="preserve">ne-</t>
    </r>
  </si>
  <si>
    <t xml:space="preserve">Gegenteil</t>
  </si>
  <si>
    <t xml:space="preserve">un-</t>
  </si>
  <si>
    <t xml:space="preserve">neutila: schädlich</t>
  </si>
  <si>
    <t xml:space="preserve">maljunulino</t>
  </si>
  <si>
    <t xml:space="preserve">mi-</t>
  </si>
  <si>
    <t xml:space="preserve">halb, zur Hälfte: mi-horo  –  Halbstunde; </t>
  </si>
  <si>
    <t xml:space="preserve">mis-</t>
  </si>
  <si>
    <t xml:space="preserve">falsch, irrtümlich</t>
  </si>
  <si>
    <t xml:space="preserve">miss-</t>
  </si>
  <si>
    <t xml:space="preserve">miskompreno</t>
  </si>
  <si>
    <t xml:space="preserve">Unrichtigkeit, Verkehrtheit (miss-): mis-komprenar  –  missverstehen; </t>
  </si>
  <si>
    <t xml:space="preserve">VIII 3.4</t>
  </si>
  <si>
    <t xml:space="preserve">pra-</t>
  </si>
  <si>
    <t xml:space="preserve">ur-</t>
  </si>
  <si>
    <t xml:space="preserve">prahomo</t>
  </si>
  <si>
    <t xml:space="preserve">ne-</t>
  </si>
  <si>
    <t xml:space="preserve">Verneinung einer Eigenschaft (un-): ne-utila  –  unnütz; </t>
  </si>
  <si>
    <t xml:space="preserve">pre-</t>
  </si>
  <si>
    <t xml:space="preserve">vor-</t>
  </si>
  <si>
    <t xml:space="preserve">par-</t>
  </si>
  <si>
    <t xml:space="preserve">Abschluss, Vollständigkeit: par-manjar  –  aufessen; </t>
  </si>
  <si>
    <t xml:space="preserve">III 3.7</t>
  </si>
  <si>
    <t xml:space="preserve">ri-</t>
  </si>
  <si>
    <r>
      <rPr>
        <sz val="11"/>
        <color rgb="FF0000FF"/>
        <rFont val="Arial"/>
        <family val="2"/>
        <charset val="1"/>
      </rPr>
      <t xml:space="preserve">re-</t>
    </r>
    <r>
      <rPr>
        <sz val="8"/>
        <color rgb="FF000000"/>
        <rFont val="Arial"/>
        <family val="2"/>
        <charset val="1"/>
      </rPr>
      <t xml:space="preserve">/ri-</t>
    </r>
  </si>
  <si>
    <t xml:space="preserve">noch einmal</t>
  </si>
  <si>
    <t xml:space="preserve">wieder-, </t>
  </si>
  <si>
    <t xml:space="preserve">revidi</t>
  </si>
  <si>
    <t xml:space="preserve">para-</t>
  </si>
  <si>
    <t xml:space="preserve">Schutz, Schirm vor: para-pluvo  –  Regenschirm; </t>
  </si>
  <si>
    <t xml:space="preserve">Aber im Griechischen anders</t>
  </si>
  <si>
    <t xml:space="preserve">reto-</t>
  </si>
  <si>
    <r>
      <rPr>
        <sz val="11"/>
        <color rgb="FF0000FF"/>
        <rFont val="Arial"/>
        <family val="2"/>
        <charset val="1"/>
      </rPr>
      <t xml:space="preserve"> “ </t>
    </r>
    <r>
      <rPr>
        <sz val="8"/>
        <color rgb="FF000000"/>
        <rFont val="Arial"/>
        <family val="2"/>
        <charset val="1"/>
      </rPr>
      <t xml:space="preserve">/reto-</t>
    </r>
  </si>
  <si>
    <t xml:space="preserve">zurück-</t>
  </si>
  <si>
    <t xml:space="preserve">redoni</t>
  </si>
  <si>
    <t xml:space="preserve">vor-: pre-rango  –  Vorrang; pre-dicar  –  voraussagen; </t>
  </si>
  <si>
    <t xml:space="preserve">sen- .</t>
  </si>
  <si>
    <t xml:space="preserve">Mangel</t>
  </si>
  <si>
    <t xml:space="preserve">senarma</t>
  </si>
  <si>
    <t xml:space="preserve">Rückwärtsbewegung: retro-venar  –  zurückkommen; </t>
  </si>
  <si>
    <t xml:space="preserve">Wiederholung: ri-venar  –  wiederkommen  (noch einmal kommen)</t>
  </si>
  <si>
    <t xml:space="preserve">IX 3.4</t>
  </si>
  <si>
    <t xml:space="preserve">-ach</t>
  </si>
  <si>
    <r>
      <rPr>
        <sz val="11"/>
        <color rgb="FF0000FF"/>
        <rFont val="Arial"/>
        <family val="2"/>
        <charset val="1"/>
      </rPr>
      <t xml:space="preserve">-aĉ</t>
    </r>
    <r>
      <rPr>
        <sz val="8"/>
        <color rgb="FF000000"/>
        <rFont val="Arial"/>
        <family val="2"/>
        <charset val="1"/>
      </rPr>
      <t xml:space="preserve">/-ach</t>
    </r>
  </si>
  <si>
    <t xml:space="preserve">schlecht</t>
  </si>
  <si>
    <t xml:space="preserve">            </t>
  </si>
  <si>
    <t xml:space="preserve">hundaĉo: Köter</t>
  </si>
  <si>
    <t xml:space="preserve">sufiksoj                     ←</t>
  </si>
  <si>
    <t xml:space="preserve">verächtlich, hässlich</t>
  </si>
  <si>
    <t xml:space="preserve">sen-</t>
  </si>
  <si>
    <t xml:space="preserve">Mangel einer Sache (-los): sen-arma  –  unbewaffnet, waffenlos. </t>
  </si>
  <si>
    <t xml:space="preserve">V 3.5.</t>
  </si>
  <si>
    <t xml:space="preserve">-ad</t>
  </si>
  <si>
    <t xml:space="preserve">-ad- .</t>
  </si>
  <si>
    <t xml:space="preserve">Dauer, Vorgang</t>
  </si>
  <si>
    <t xml:space="preserve">substantiviert</t>
  </si>
  <si>
    <t xml:space="preserve">atendadi: lange warten</t>
  </si>
  <si>
    <t xml:space="preserve">Nachsilben (sufixi)</t>
  </si>
  <si>
    <t xml:space="preserve">-aj</t>
  </si>
  <si>
    <r>
      <rPr>
        <sz val="10"/>
        <color rgb="FF0000FF"/>
        <rFont val="Arial"/>
        <family val="2"/>
        <charset val="1"/>
      </rPr>
      <t xml:space="preserve">-aĵ-</t>
    </r>
    <r>
      <rPr>
        <sz val="8"/>
        <color rgb="FF000000"/>
        <rFont val="Arial"/>
        <family val="2"/>
        <charset val="1"/>
      </rPr>
      <t xml:space="preserve">/-aj</t>
    </r>
  </si>
  <si>
    <t xml:space="preserve">konkrete Sache</t>
  </si>
  <si>
    <t xml:space="preserve">valoraĵoj</t>
  </si>
  <si>
    <t xml:space="preserve">Sache, Speise</t>
  </si>
  <si>
    <t xml:space="preserve">macht aus Begriffen konkrete Sachen</t>
  </si>
  <si>
    <t xml:space="preserve">fiŝaĵo: Fischgericht</t>
  </si>
  <si>
    <t xml:space="preserve">DatEI, BagaGe</t>
  </si>
  <si>
    <t xml:space="preserve">a)  ohne Veränderung der Wortart: </t>
  </si>
  <si>
    <t xml:space="preserve">-an</t>
  </si>
  <si>
    <t xml:space="preserve">-an- .</t>
  </si>
  <si>
    <t xml:space="preserve">Mitglied, Anhänger</t>
  </si>
  <si>
    <t xml:space="preserve">urbano; Usonano: Ami</t>
  </si>
  <si>
    <t xml:space="preserve">Teilnehmer, Angehöriger</t>
  </si>
  <si>
    <t xml:space="preserve">-ach:</t>
  </si>
  <si>
    <t xml:space="preserve">Verschlechterung, Herabsetzung: popul-acho  –  Pöbel,  brav-acha   –  großtuerisch,  rid-achar  –  grinsen; </t>
  </si>
  <si>
    <t xml:space="preserve">-end- .</t>
  </si>
  <si>
    <t xml:space="preserve">Notwendigkeit</t>
  </si>
  <si>
    <r>
      <rPr>
        <sz val="10"/>
        <color rgb="FF0000FF"/>
        <rFont val="Arial"/>
        <family val="2"/>
        <charset val="1"/>
      </rPr>
      <t xml:space="preserve">-ant-</t>
    </r>
    <r>
      <rPr>
        <sz val="8"/>
        <rFont val="Arial"/>
        <family val="2"/>
        <charset val="1"/>
      </rPr>
      <t xml:space="preserve">/er</t>
    </r>
  </si>
  <si>
    <t xml:space="preserve">Ausführender</t>
  </si>
  <si>
    <t xml:space="preserve">-er</t>
  </si>
  <si>
    <t xml:space="preserve">scribanto</t>
  </si>
  <si>
    <t xml:space="preserve">Person, die eine bestimmte Tätigkeit ausführt</t>
  </si>
  <si>
    <t xml:space="preserve">MusinkANT</t>
  </si>
  <si>
    <t xml:space="preserve">-ad:</t>
  </si>
  <si>
    <t xml:space="preserve">Dauer oder Wiederholung: dorm-adar  –  anhaltend schlafen,  serch-adar  –  stöbern; </t>
  </si>
  <si>
    <t xml:space="preserve">-er-</t>
  </si>
  <si>
    <t xml:space="preserve">Bestandteil</t>
  </si>
  <si>
    <t xml:space="preserve">V 3.6</t>
  </si>
  <si>
    <t xml:space="preserve">-aro</t>
  </si>
  <si>
    <t xml:space="preserve">-ar- .</t>
  </si>
  <si>
    <t xml:space="preserve">Ansammlung gleicher Dinge</t>
  </si>
  <si>
    <t xml:space="preserve">homaro: Menschheit</t>
  </si>
  <si>
    <t xml:space="preserve">Sammelbegriff</t>
  </si>
  <si>
    <t xml:space="preserve">bretaro;</t>
  </si>
  <si>
    <t xml:space="preserve">SchAR</t>
  </si>
  <si>
    <t xml:space="preserve">-aj:</t>
  </si>
  <si>
    <t xml:space="preserve">Konkrete Sache, oder Handlungsweise, die zu dem Sinn der Wurzel in Beziehung steht: lan-ajo  –  Wollware; </t>
  </si>
  <si>
    <t xml:space="preserve">-estr- .</t>
  </si>
  <si>
    <t xml:space="preserve">Leiter</t>
  </si>
  <si>
    <t xml:space="preserve">-chef</t>
  </si>
  <si>
    <t xml:space="preserve">-ĉj-</t>
  </si>
  <si>
    <t xml:space="preserve">m. Koseform</t>
  </si>
  <si>
    <t xml:space="preserve">patro – paĉjo</t>
  </si>
  <si>
    <t xml:space="preserve">avĉjo</t>
  </si>
  <si>
    <t xml:space="preserve">-an:</t>
  </si>
  <si>
    <t xml:space="preserve">Mitglied, Angehöriger: senat-ano  –  Senator, skol-ano  –  Schüler; </t>
  </si>
  <si>
    <t xml:space="preserve">-et- .</t>
  </si>
  <si>
    <t xml:space="preserve">Verkleinerung, Abschwächung</t>
  </si>
  <si>
    <t xml:space="preserve">-ebl</t>
  </si>
  <si>
    <t xml:space="preserve">-ebl- .</t>
  </si>
  <si>
    <t xml:space="preserve">Möglichkeit</t>
  </si>
  <si>
    <t xml:space="preserve">-bar</t>
  </si>
  <si>
    <t xml:space="preserve">videbla: sichtbar</t>
  </si>
  <si>
    <t xml:space="preserve">-aro:</t>
  </si>
  <si>
    <t xml:space="preserve">Vereinigung einer Anzahl Dinge (-schaft): hom-aro  –  Menschheit, skol-an-aro  –  Schülerschaft; </t>
  </si>
  <si>
    <r>
      <rPr>
        <sz val="10"/>
        <color rgb="FF33CC66"/>
        <rFont val="Arial"/>
        <family val="2"/>
        <charset val="1"/>
      </rPr>
      <t xml:space="preserve">-i-</t>
    </r>
    <r>
      <rPr>
        <sz val="11"/>
        <rFont val="Arial"/>
        <family val="2"/>
        <charset val="1"/>
      </rPr>
      <t xml:space="preserve"> .</t>
    </r>
  </si>
  <si>
    <t xml:space="preserve">Land</t>
  </si>
  <si>
    <t xml:space="preserve">-land</t>
  </si>
  <si>
    <t xml:space="preserve">-es</t>
  </si>
  <si>
    <r>
      <rPr>
        <sz val="11"/>
        <color rgb="FF0000FF"/>
        <rFont val="Arial"/>
        <family val="2"/>
        <charset val="1"/>
      </rPr>
      <t xml:space="preserve">-ec-</t>
    </r>
    <r>
      <rPr>
        <sz val="8"/>
        <color rgb="FF000000"/>
        <rFont val="Arial"/>
        <family val="2"/>
        <charset val="1"/>
      </rPr>
      <t xml:space="preserve">/-es</t>
    </r>
  </si>
  <si>
    <t xml:space="preserve">-heit</t>
  </si>
  <si>
    <t xml:space="preserve">boneco: Güte</t>
  </si>
  <si>
    <t xml:space="preserve">-atr:</t>
  </si>
  <si>
    <t xml:space="preserve">-ähnlich, -artig: verd-atra  –  grünlich, dolc-atra  –  süßlich; </t>
  </si>
  <si>
    <t xml:space="preserve">-id- .</t>
  </si>
  <si>
    <t xml:space="preserve">Nachkomme, Junges</t>
  </si>
  <si>
    <t xml:space="preserve">I 3.11</t>
  </si>
  <si>
    <t xml:space="preserve">-eg</t>
  </si>
  <si>
    <t xml:space="preserve">-eg- .</t>
  </si>
  <si>
    <t xml:space="preserve">Verstärkung</t>
  </si>
  <si>
    <t xml:space="preserve">varmega: heiß</t>
  </si>
  <si>
    <t xml:space="preserve">-ed:</t>
  </si>
  <si>
    <t xml:space="preserve">gewisse Menge in: glas-ed-o  –  ein Glas voll, vetur-edo  –  Fuhre, Fuder; </t>
  </si>
  <si>
    <t xml:space="preserve">-ig- .</t>
  </si>
  <si>
    <t xml:space="preserve">machen, veranlassen</t>
  </si>
  <si>
    <t xml:space="preserve">transitiv</t>
  </si>
  <si>
    <t xml:space="preserve">-ey</t>
  </si>
  <si>
    <r>
      <rPr>
        <sz val="11"/>
        <color rgb="FF0000FF"/>
        <rFont val="Arial"/>
        <family val="2"/>
        <charset val="1"/>
      </rPr>
      <t xml:space="preserve">-ej-</t>
    </r>
    <r>
      <rPr>
        <sz val="8"/>
        <color rgb="FF000000"/>
        <rFont val="Arial"/>
        <family val="2"/>
        <charset val="1"/>
      </rPr>
      <t xml:space="preserve">/-ey</t>
    </r>
  </si>
  <si>
    <t xml:space="preserve">lernejo: Ĵul</t>
  </si>
  <si>
    <t xml:space="preserve">ergibt einen Ort</t>
  </si>
  <si>
    <t xml:space="preserve">-eg:</t>
  </si>
  <si>
    <t xml:space="preserve">Vergrößerung, Vermehrung: vent-ego  –  Sturmwind, varm-ega  –  heiß, kur-egar  –  rennen; </t>
  </si>
  <si>
    <t xml:space="preserve">-iĝ-</t>
  </si>
  <si>
    <t xml:space="preserve">werden, verändern</t>
  </si>
  <si>
    <t xml:space="preserve">passiv; intr.</t>
  </si>
  <si>
    <t xml:space="preserve">-em</t>
  </si>
  <si>
    <t xml:space="preserve">-em- .</t>
  </si>
  <si>
    <t xml:space="preserve">Neigung</t>
  </si>
  <si>
    <t xml:space="preserve">-lustig</t>
  </si>
  <si>
    <t xml:space="preserve">laborema: arbeitsam</t>
  </si>
  <si>
    <t xml:space="preserve">-esk:</t>
  </si>
  <si>
    <t xml:space="preserve">etwas zu tun beginnen: konoc-eskar  –  kennen lernen, dorm-eskar  –  einschlafen; </t>
  </si>
  <si>
    <r>
      <rPr>
        <sz val="11"/>
        <color rgb="FF33CC66"/>
        <rFont val="Arial"/>
        <family val="2"/>
        <charset val="1"/>
      </rPr>
      <t xml:space="preserve">-il-</t>
    </r>
    <r>
      <rPr>
        <sz val="11"/>
        <rFont val="Arial"/>
        <family val="2"/>
        <charset val="1"/>
      </rPr>
      <t xml:space="preserve"> .</t>
    </r>
  </si>
  <si>
    <t xml:space="preserve">Mittel, Gerät</t>
  </si>
  <si>
    <t xml:space="preserve">-end</t>
  </si>
  <si>
    <t xml:space="preserve">farendaĵoj: zu erledigende Dinge</t>
  </si>
  <si>
    <t xml:space="preserve">noch zu erledigende Tätigkeit</t>
  </si>
  <si>
    <t xml:space="preserve">-estr:</t>
  </si>
  <si>
    <t xml:space="preserve">Vorsteher, Leiter: urb-estro  –  Bürgermeister, skol-estro  –  Schulleiter; </t>
  </si>
  <si>
    <t xml:space="preserve">-in- .</t>
  </si>
  <si>
    <t xml:space="preserve">weiblich</t>
  </si>
  <si>
    <t xml:space="preserve">panero: Brotkrümel</t>
  </si>
  <si>
    <t xml:space="preserve">-et:</t>
  </si>
  <si>
    <t xml:space="preserve">Verkleinerung: mont-eto  –  Hügel, bel-eta  –  hübsch, rid-etar  –  lächeln; </t>
  </si>
  <si>
    <t xml:space="preserve">-ind-</t>
  </si>
  <si>
    <t xml:space="preserve">-wert, -würdig</t>
  </si>
  <si>
    <t xml:space="preserve">-estr</t>
  </si>
  <si>
    <t xml:space="preserve">fakestro: Abteilungsleiter</t>
  </si>
  <si>
    <t xml:space="preserve">-ey:</t>
  </si>
  <si>
    <t xml:space="preserve">Ort: kaval-eyo  –  Pferdestall, vit-eyo  –  Weinberg; </t>
  </si>
  <si>
    <t xml:space="preserve">-ing-</t>
  </si>
  <si>
    <t xml:space="preserve">Halter, Hülse</t>
  </si>
  <si>
    <t xml:space="preserve">II 3.9, III 3.7</t>
  </si>
  <si>
    <t xml:space="preserve">-et</t>
  </si>
  <si>
    <t xml:space="preserve">beleta: hübsch</t>
  </si>
  <si>
    <t xml:space="preserve">-i:</t>
  </si>
  <si>
    <t xml:space="preserve">Gebiet, Bereich: duk-io  –  Herzogtum, parok-io  –  Pfarrei; </t>
  </si>
  <si>
    <t xml:space="preserve">“</t>
  </si>
  <si>
    <t xml:space="preserve">-ism- .</t>
  </si>
  <si>
    <t xml:space="preserve">Lehre, Ideologie</t>
  </si>
  <si>
    <t xml:space="preserve">-i</t>
  </si>
  <si>
    <r>
      <rPr>
        <sz val="10"/>
        <color rgb="FF0000FF"/>
        <rFont val="Arial"/>
        <family val="2"/>
        <charset val="1"/>
      </rPr>
      <t xml:space="preserve">-i-</t>
    </r>
    <r>
      <rPr>
        <sz val="11"/>
        <rFont val="Arial"/>
        <family val="2"/>
        <charset val="1"/>
      </rPr>
      <t xml:space="preserve"> .</t>
    </r>
  </si>
  <si>
    <t xml:space="preserve">Germanio</t>
  </si>
  <si>
    <t xml:space="preserve">PfarreI</t>
  </si>
  <si>
    <t xml:space="preserve">-id:</t>
  </si>
  <si>
    <t xml:space="preserve">Abkömmling, Nachkomme: Sem-ido  –  Semite, Ido  –  Abkömmling des Latein und der modernen Kultursprachen; </t>
  </si>
  <si>
    <t xml:space="preserve">-ist- .</t>
  </si>
  <si>
    <t xml:space="preserve">Beruf, Beschäftigung</t>
  </si>
  <si>
    <t xml:space="preserve">VII 3.3</t>
  </si>
  <si>
    <t xml:space="preserve">-id</t>
  </si>
  <si>
    <t xml:space="preserve">hundido: Welpe</t>
  </si>
  <si>
    <t xml:space="preserve">bovido: Kalb</t>
  </si>
  <si>
    <t xml:space="preserve">-ier:</t>
  </si>
  <si>
    <t xml:space="preserve">Träger: pom-iero  –  Apfelbaum, prokurac-iero  –  Prokurist; </t>
  </si>
  <si>
    <r>
      <rPr>
        <sz val="11"/>
        <color rgb="FF33CC66"/>
        <rFont val="Arial"/>
        <family val="2"/>
        <charset val="1"/>
      </rPr>
      <t xml:space="preserve">-aĉ</t>
    </r>
    <r>
      <rPr>
        <sz val="8"/>
        <color rgb="FF000000"/>
        <rFont val="Arial"/>
        <family val="2"/>
        <charset val="1"/>
      </rPr>
      <t xml:space="preserve">/-ach</t>
    </r>
  </si>
  <si>
    <t xml:space="preserve">dr.-</t>
  </si>
  <si>
    <t xml:space="preserve">-nj-</t>
  </si>
  <si>
    <t xml:space="preserve">w. Koseform</t>
  </si>
  <si>
    <t xml:space="preserve">-ig</t>
  </si>
  <si>
    <t xml:space="preserve">pretigi: zubereiten</t>
  </si>
  <si>
    <t xml:space="preserve">-ig:</t>
  </si>
  <si>
    <t xml:space="preserve">veranlassen: konoc-igar  –  bekannt machen, dorm-igar  –  einschläfern; </t>
  </si>
  <si>
    <t xml:space="preserve">-obl-</t>
  </si>
  <si>
    <t xml:space="preserve">Vielfachheit</t>
  </si>
  <si>
    <t xml:space="preserve">x-fach</t>
  </si>
  <si>
    <t xml:space="preserve">III 3.7; IV 3.8; VIII 3.3</t>
  </si>
  <si>
    <t xml:space="preserve">zu etwas werden: macht Passiv (Ersatzform); sich …; zeigt einen Vorgang an; macht intransitiv</t>
  </si>
  <si>
    <t xml:space="preserve">altiĝi</t>
  </si>
  <si>
    <r>
      <rPr>
        <sz val="11"/>
        <color rgb="FF000000"/>
        <rFont val="Arial"/>
        <family val="2"/>
        <charset val="1"/>
      </rPr>
      <t xml:space="preserve">Ni rekontiĝis: Wir trafen </t>
    </r>
    <r>
      <rPr>
        <b val="true"/>
        <sz val="11"/>
        <color rgb="FF000000"/>
        <rFont val="Arial"/>
        <family val="2"/>
        <charset val="1"/>
      </rPr>
      <t xml:space="preserve">uns</t>
    </r>
  </si>
  <si>
    <t xml:space="preserve">-in:</t>
  </si>
  <si>
    <t xml:space="preserve">weibliches Geschlecht: frat-ino  –  Schester, kaval-ino  –  Stute; </t>
  </si>
  <si>
    <r>
      <rPr>
        <sz val="10"/>
        <color rgb="FF33CC66"/>
        <rFont val="Arial"/>
        <family val="2"/>
        <charset val="1"/>
      </rPr>
      <t xml:space="preserve">-aĵ-</t>
    </r>
    <r>
      <rPr>
        <sz val="8"/>
        <color rgb="FF000000"/>
        <rFont val="Arial"/>
        <family val="2"/>
        <charset val="1"/>
      </rPr>
      <t xml:space="preserve">/-aj</t>
    </r>
  </si>
  <si>
    <t xml:space="preserve">-on-</t>
  </si>
  <si>
    <t xml:space="preserve">Bruchteil</t>
  </si>
  <si>
    <t xml:space="preserve">x-tel</t>
  </si>
  <si>
    <t xml:space="preserve">IV 3.8</t>
  </si>
  <si>
    <t xml:space="preserve">-il</t>
  </si>
  <si>
    <r>
      <rPr>
        <sz val="11"/>
        <color rgb="FF0000FF"/>
        <rFont val="Arial"/>
        <family val="2"/>
        <charset val="1"/>
      </rPr>
      <t xml:space="preserve">-il-</t>
    </r>
    <r>
      <rPr>
        <sz val="11"/>
        <rFont val="Arial"/>
        <family val="2"/>
        <charset val="1"/>
      </rPr>
      <t xml:space="preserve"> .</t>
    </r>
  </si>
  <si>
    <t xml:space="preserve">ilaro: Werkzeug</t>
  </si>
  <si>
    <t xml:space="preserve">Werkzeug, Mittel, etwas zu tun; Instrument</t>
  </si>
  <si>
    <t xml:space="preserve">scribilo</t>
  </si>
  <si>
    <t xml:space="preserve">UtensIL, TeIL</t>
  </si>
  <si>
    <t xml:space="preserve">-ism:</t>
  </si>
  <si>
    <t xml:space="preserve">Lehre, System: social-ismo  –  Sozialismus; </t>
  </si>
  <si>
    <t xml:space="preserve">-op-</t>
  </si>
  <si>
    <t xml:space="preserve">Sammelzahl</t>
  </si>
  <si>
    <t xml:space="preserve">zu x-t</t>
  </si>
  <si>
    <t xml:space="preserve">-in</t>
  </si>
  <si>
    <t xml:space="preserve">virino: Frau</t>
  </si>
  <si>
    <t xml:space="preserve">macht weiblich</t>
  </si>
  <si>
    <t xml:space="preserve">FreundIN</t>
  </si>
  <si>
    <t xml:space="preserve">-ist:</t>
  </si>
  <si>
    <t xml:space="preserve">System-Anhänger: social-isto  –  Sozialist, Id-isto  –  Idist; Beruf: art-isto  –  Künstler; </t>
  </si>
  <si>
    <r>
      <rPr>
        <sz val="10"/>
        <color rgb="FF33CC66"/>
        <rFont val="Arial"/>
        <family val="2"/>
        <charset val="1"/>
      </rPr>
      <t xml:space="preserve">-ant-</t>
    </r>
    <r>
      <rPr>
        <sz val="8"/>
        <color rgb="FF000000"/>
        <rFont val="Arial"/>
        <family val="2"/>
        <charset val="1"/>
      </rPr>
      <t xml:space="preserve">/er</t>
    </r>
  </si>
  <si>
    <r>
      <rPr>
        <sz val="11"/>
        <color rgb="FF33CC66"/>
        <rFont val="Arial"/>
        <family val="2"/>
        <charset val="1"/>
      </rPr>
      <t xml:space="preserve">-uj-</t>
    </r>
    <r>
      <rPr>
        <sz val="8"/>
        <color rgb="FF000000"/>
        <rFont val="Arial"/>
        <family val="2"/>
        <charset val="1"/>
      </rPr>
      <t xml:space="preserve">/-uy</t>
    </r>
  </si>
  <si>
    <t xml:space="preserve">Behälter, (Baum, Land)</t>
  </si>
  <si>
    <t xml:space="preserve">mirinda, aminda</t>
  </si>
  <si>
    <t xml:space="preserve">-ul:</t>
  </si>
  <si>
    <t xml:space="preserve">männliches Geschlecht: frat-ulo  –  Bruder, kaval-ulo  –  Hengst; </t>
  </si>
  <si>
    <t xml:space="preserve">junuloj</t>
  </si>
  <si>
    <r>
      <rPr>
        <sz val="11"/>
        <color rgb="FF33CC66"/>
        <rFont val="Arial"/>
        <family val="2"/>
        <charset val="1"/>
      </rPr>
      <t xml:space="preserve">-ul-</t>
    </r>
    <r>
      <rPr>
        <sz val="8"/>
        <color rgb="FF000000"/>
        <rFont val="Arial"/>
        <family val="2"/>
        <charset val="1"/>
      </rPr>
      <t xml:space="preserve">/m!</t>
    </r>
  </si>
  <si>
    <t xml:space="preserve">Person, Träger e. Eigenschaft</t>
  </si>
  <si>
    <t xml:space="preserve">glavingo: Schwertscheide</t>
  </si>
  <si>
    <t xml:space="preserve">-uy:</t>
  </si>
  <si>
    <t xml:space="preserve">Behälter: sal-uyo  –  Salzfass, ink-uyo  –  Tintenfass. </t>
  </si>
  <si>
    <t xml:space="preserve">-um-</t>
  </si>
  <si>
    <t xml:space="preserve">drum herum,</t>
  </si>
  <si>
    <t xml:space="preserve">ohne eigene feste Bedeutung; einzelne Wörter zu lernen</t>
  </si>
  <si>
    <t xml:space="preserve">-ism</t>
  </si>
  <si>
    <t xml:space="preserve">b)  zur Bildung von Zeitwörtern aus Eigenschaftswörtern: </t>
  </si>
  <si>
    <t xml:space="preserve">-al</t>
  </si>
  <si>
    <t xml:space="preserve">gehörig zu</t>
  </si>
  <si>
    <t xml:space="preserve">-ist</t>
  </si>
  <si>
    <t xml:space="preserve">dentisto</t>
  </si>
  <si>
    <t xml:space="preserve">scribisto</t>
  </si>
  <si>
    <t xml:space="preserve">werden zu: bel-eskar  –  schön werden; </t>
  </si>
  <si>
    <r>
      <rPr>
        <sz val="11"/>
        <color rgb="FF33CC66"/>
        <rFont val="Arial"/>
        <family val="2"/>
        <charset val="1"/>
      </rPr>
      <t xml:space="preserve">-ec-</t>
    </r>
    <r>
      <rPr>
        <sz val="8"/>
        <color rgb="FF000000"/>
        <rFont val="Arial"/>
        <family val="2"/>
        <charset val="1"/>
      </rPr>
      <t xml:space="preserve">/-es</t>
    </r>
  </si>
  <si>
    <t xml:space="preserve">-atr</t>
  </si>
  <si>
    <t xml:space="preserve">-ähnlich, -artig</t>
  </si>
  <si>
    <t xml:space="preserve">avinjo</t>
  </si>
  <si>
    <t xml:space="preserve">weibliche Koseform</t>
  </si>
  <si>
    <t xml:space="preserve">patrino – panjo, </t>
  </si>
  <si>
    <t xml:space="preserve">machen zu: bel-igar  –  verschönen. </t>
  </si>
  <si>
    <t xml:space="preserve">-esk</t>
  </si>
  <si>
    <t xml:space="preserve">werden, beginnen</t>
  </si>
  <si>
    <t xml:space="preserve">trioble kvar estas dek du</t>
  </si>
  <si>
    <t xml:space="preserve">-fach; das Vielfache einer Menge</t>
  </si>
  <si>
    <t xml:space="preserve">c)  zur Bildung von Hauptwörtern aus Eigenschaftswörtern: </t>
  </si>
  <si>
    <r>
      <rPr>
        <sz val="11"/>
        <color rgb="FF33CC66"/>
        <rFont val="Arial"/>
        <family val="2"/>
        <charset val="1"/>
      </rPr>
      <t xml:space="preserve">-ej-</t>
    </r>
    <r>
      <rPr>
        <sz val="8"/>
        <color rgb="FF000000"/>
        <rFont val="Arial"/>
        <family val="2"/>
        <charset val="1"/>
      </rPr>
      <t xml:space="preserve">/-ey</t>
    </r>
  </si>
  <si>
    <t xml:space="preserve">-iv</t>
  </si>
  <si>
    <t xml:space="preserve">Fähigkeit, akt.Mögl.</t>
  </si>
  <si>
    <t xml:space="preserve">tri kvaronoj ¾</t>
  </si>
  <si>
    <t xml:space="preserve">(konkrete) Sache, die die im Stamm ausgedrückte Eigenschaft besitzt: bel-ajo  –  etwas Schönes, mol-ajo  –  Weichteil; </t>
  </si>
  <si>
    <t xml:space="preserve">-oz</t>
  </si>
  <si>
    <t xml:space="preserve">voll von, reich an, versehen mit</t>
  </si>
  <si>
    <t xml:space="preserve">unuope: einzeln</t>
  </si>
  <si>
    <t xml:space="preserve">-es:</t>
  </si>
  <si>
    <t xml:space="preserve">Zustand oder Eigenschaft: bel-eso  –  Schönheit (abstrakt), san-eso  –  Gesundheit. </t>
  </si>
  <si>
    <t xml:space="preserve">-uy</t>
  </si>
  <si>
    <r>
      <rPr>
        <sz val="11"/>
        <color rgb="FF0000FF"/>
        <rFont val="Arial"/>
        <family val="2"/>
        <charset val="1"/>
      </rPr>
      <t xml:space="preserve">-uj-</t>
    </r>
    <r>
      <rPr>
        <sz val="8"/>
        <color rgb="FF000000"/>
        <rFont val="Arial"/>
        <family val="2"/>
        <charset val="1"/>
      </rPr>
      <t xml:space="preserve">/-uy</t>
    </r>
  </si>
  <si>
    <t xml:space="preserve">monujo: Geldbeutel</t>
  </si>
  <si>
    <t xml:space="preserve">Land, Gefäß, Behälter, (Gewächse, Baum)</t>
  </si>
  <si>
    <r>
      <rPr>
        <sz val="11"/>
        <color rgb="FF000000"/>
        <rFont val="Palatino Linotype"/>
        <family val="1"/>
        <charset val="1"/>
      </rPr>
      <t xml:space="preserve">Länder auch -land, </t>
    </r>
    <r>
      <rPr>
        <b val="true"/>
        <sz val="11"/>
        <color rgb="FF000000"/>
        <rFont val="Palatino Linotype"/>
        <family val="1"/>
        <charset val="1"/>
      </rPr>
      <t xml:space="preserve">-i</t>
    </r>
    <r>
      <rPr>
        <sz val="11"/>
        <color rgb="FF000000"/>
        <rFont val="Palatino Linotype"/>
        <family val="1"/>
        <charset val="1"/>
      </rPr>
      <t xml:space="preserve">: Germanio</t>
    </r>
  </si>
  <si>
    <t xml:space="preserve">d)  zur Bildung von Eigenschaftswörtern aus Hauptwörtern: </t>
  </si>
  <si>
    <t xml:space="preserve">V 3.5, IX 3.4</t>
  </si>
  <si>
    <t xml:space="preserve">m!</t>
  </si>
  <si>
    <r>
      <rPr>
        <sz val="11"/>
        <color rgb="FF0000FF"/>
        <rFont val="Arial"/>
        <family val="2"/>
        <charset val="1"/>
      </rPr>
      <t xml:space="preserve">-ul-</t>
    </r>
    <r>
      <rPr>
        <sz val="8"/>
        <color rgb="FF000000"/>
        <rFont val="Arial"/>
        <family val="2"/>
        <charset val="1"/>
      </rPr>
      <t xml:space="preserve">/-&gt;m!</t>
    </r>
  </si>
  <si>
    <t xml:space="preserve">malgrandulo</t>
  </si>
  <si>
    <t xml:space="preserve">-al:</t>
  </si>
  <si>
    <t xml:space="preserve">bezüglich auf, gehörig zu: nacion-ala  –  national, norm-ala  –  regelrecht, rej-ala  –  königlich, (-al ersetzt oft den Genitiv); </t>
  </si>
  <si>
    <t xml:space="preserve">aerumi: lüften</t>
  </si>
  <si>
    <t xml:space="preserve">-ähnlich, -artig: sponj-atra  –  schwammig; </t>
  </si>
  <si>
    <t xml:space="preserve">-ur</t>
  </si>
  <si>
    <t xml:space="preserve">normala: regelrecht</t>
  </si>
  <si>
    <t xml:space="preserve">-e:</t>
  </si>
  <si>
    <t xml:space="preserve">Farbe, Aussehen wie: roz-ea  –  rosenfarben, tigr-ea  –  getigert; </t>
  </si>
  <si>
    <t xml:space="preserve">sponjatra: schwammig</t>
  </si>
  <si>
    <t xml:space="preserve">-ik:</t>
  </si>
  <si>
    <t xml:space="preserve">krank an: ftizi-ika  –  schwindsüchtig; </t>
  </si>
  <si>
    <t xml:space="preserve">dormeskar: einschlafen</t>
  </si>
  <si>
    <t xml:space="preserve">-oz:</t>
  </si>
  <si>
    <t xml:space="preserve">voll von, reich an, versehen mit: por-oza  –  porös, danjer-oza  –  gefährlich, sabl-oza  –  sandig. </t>
  </si>
  <si>
    <t xml:space="preserve">instruktiva: lehrreich</t>
  </si>
  <si>
    <t xml:space="preserve">e)  zur Bildung von Eigenschaftswörtern aus Zeitwörtern: </t>
  </si>
  <si>
    <t xml:space="preserve">-ebl:</t>
  </si>
  <si>
    <t xml:space="preserve">passive Möglichkeit (-bar): lekt-ebla  –  lesbar, kred-ebla  –  glaubhaft; </t>
  </si>
  <si>
    <t xml:space="preserve">pikturo: Gemälde</t>
  </si>
  <si>
    <t xml:space="preserve">-em:</t>
  </si>
  <si>
    <t xml:space="preserve">geneigt zu, -lustig: kred-ema  –  leichtgläubig, babil-ema  –  geschwätzig; </t>
  </si>
  <si>
    <t xml:space="preserve">-end:</t>
  </si>
  <si>
    <t xml:space="preserve">passive Notwendigkeit: lekt-enda  –  lesenswert, kred-inda  –  glaubwürdig; </t>
  </si>
  <si>
    <t xml:space="preserve">-iv:</t>
  </si>
  <si>
    <t xml:space="preserve">aktive Möglichkeit, Fähigkeit: instrukt-iva  –  lehrreich, mort-iva  –  sterblich, kondukt-iva  –  leitungsfähig, leitend. </t>
  </si>
  <si>
    <t xml:space="preserve">f)  zur Bildung von Hauptwörtern aus Zeitwörtern: </t>
  </si>
  <si>
    <t xml:space="preserve">-ari</t>
  </si>
  <si>
    <t xml:space="preserve">Person, an die eine Handlung gerichtet ist</t>
  </si>
  <si>
    <t xml:space="preserve">Sache, an der eine Handlung ausgeführt wird: manj-ajo  –  Speise, karg-ajo  –  Ladung, fotograf-ajo  –  fotografierter Gegenstand; </t>
  </si>
  <si>
    <t xml:space="preserve">-e</t>
  </si>
  <si>
    <t xml:space="preserve">Farbe, Aussehen</t>
  </si>
  <si>
    <t xml:space="preserve">-ari:</t>
  </si>
  <si>
    <t xml:space="preserve">Person, an welche eine Handlung gerichtet ist: send-ario  –  Empfänger einer Sendung, legac-ario  –  mit einem Vermächtnis Bedachter, Legatar; </t>
  </si>
  <si>
    <t xml:space="preserve">-ed</t>
  </si>
  <si>
    <t xml:space="preserve">gewisse Menge</t>
  </si>
  <si>
    <t xml:space="preserve">-er:</t>
  </si>
  <si>
    <t xml:space="preserve">Ausführender einer gewohnten oder Liebhabertätigkeit: fotograf-ero  –  Amateur­fotograf, fum-ero  –  Raucher; </t>
  </si>
  <si>
    <t xml:space="preserve">-eri</t>
  </si>
  <si>
    <t xml:space="preserve">Anstalt</t>
  </si>
  <si>
    <t xml:space="preserve">Parloto</t>
  </si>
  <si>
    <t xml:space="preserve">-eri:</t>
  </si>
  <si>
    <t xml:space="preserve">Anstalt, Einrichtung: imprim-erio  –  Druckerei, fotograf-erio  –  Fotoatelier; </t>
  </si>
  <si>
    <t xml:space="preserve">-ier</t>
  </si>
  <si>
    <t xml:space="preserve">Träger</t>
  </si>
  <si>
    <t xml:space="preserve">Ort einer Handlung: dorm-eyo  –  Schlafzimmer, koqu-eyo  –  Küche; </t>
  </si>
  <si>
    <t xml:space="preserve">-ik</t>
  </si>
  <si>
    <t xml:space="preserve">krank an</t>
  </si>
  <si>
    <t xml:space="preserve">kon-</t>
  </si>
  <si>
    <t xml:space="preserve">zusammen-</t>
  </si>
  <si>
    <t xml:space="preserve">-il:</t>
  </si>
  <si>
    <t xml:space="preserve">Werkzeug, Mittel: bros-ilo  –  Bürste, fotograf-ilo  –  Fotoapparat; </t>
  </si>
  <si>
    <t xml:space="preserve">-fi</t>
  </si>
  <si>
    <t xml:space="preserve">hervorbringen</t>
  </si>
  <si>
    <t xml:space="preserve">kontra-</t>
  </si>
  <si>
    <t xml:space="preserve">gegen-</t>
  </si>
  <si>
    <t xml:space="preserve">Ausführender einer berufsmäßigen Beschäftigung: fotograf-isto  –  Fotograf von Beruf; </t>
  </si>
  <si>
    <t xml:space="preserve">-iz</t>
  </si>
  <si>
    <t xml:space="preserve">ausstatten</t>
  </si>
  <si>
    <t xml:space="preserve">-ur:</t>
  </si>
  <si>
    <t xml:space="preserve">(konkretes) Ergebnis einer Handlung: pikt-uro  –  Gemälde, konstrukt-uro  –  Gebäude, fotograf-uro  –  Fotografie. </t>
  </si>
  <si>
    <t xml:space="preserve">g)  zur Bildung von Zeitwörtern aus Hauptwörtern: </t>
  </si>
  <si>
    <t xml:space="preserve">-if:</t>
  </si>
  <si>
    <t xml:space="preserve">hervorbringen, erzeugen: flor-ifar  –  blühen; </t>
  </si>
  <si>
    <t xml:space="preserve">Weitere:</t>
  </si>
  <si>
    <t xml:space="preserve">am-</t>
  </si>
  <si>
    <t xml:space="preserve">von amo: Liebe</t>
  </si>
  <si>
    <t xml:space="preserve">-iz:</t>
  </si>
  <si>
    <t xml:space="preserve">versehen, ausstatten mit: kron-izar  –  krönen, lum-izar  –  beleuchten, sal-izar  –  salzen.</t>
  </si>
  <si>
    <t xml:space="preserve">sam-</t>
  </si>
  <si>
    <t xml:space="preserve">von sama: gleich</t>
  </si>
  <si>
    <t xml:space="preserve">Parloto taügas:</t>
  </si>
  <si>
    <t xml:space="preserve">Kleine Wörter:</t>
  </si>
  <si>
    <t xml:space="preserve">nimi</t>
  </si>
  <si>
    <r>
      <rPr>
        <sz val="11"/>
        <color rgb="FF663300"/>
        <rFont val="Times New Roman"/>
        <family val="1"/>
        <charset val="1"/>
      </rPr>
      <t xml:space="preserve">wir (</t>
    </r>
    <r>
      <rPr>
        <i val="true"/>
        <sz val="11"/>
        <color rgb="FF000000"/>
        <rFont val="Times New Roman"/>
        <family val="1"/>
        <charset val="1"/>
      </rPr>
      <t xml:space="preserve">alle, die hier versammelt sind. Auch</t>
    </r>
    <r>
      <rPr>
        <sz val="11"/>
        <color rgb="FF000000"/>
        <rFont val="Times New Roman"/>
        <family val="1"/>
        <charset val="1"/>
      </rPr>
      <t xml:space="preserve"> 'imi)</t>
    </r>
  </si>
  <si>
    <t xml:space="preserve">}</t>
  </si>
  <si>
    <t xml:space="preserve">nivi</t>
  </si>
  <si>
    <r>
      <rPr>
        <sz val="11"/>
        <color rgb="FF663300"/>
        <rFont val="Times New Roman"/>
        <family val="1"/>
        <charset val="1"/>
      </rPr>
      <t xml:space="preserve">wir (</t>
    </r>
    <r>
      <rPr>
        <i val="true"/>
        <sz val="11"/>
        <color rgb="FF000000"/>
        <rFont val="Times New Roman"/>
        <family val="1"/>
        <charset val="1"/>
      </rPr>
      <t xml:space="preserve">der/die angesprochene und ich</t>
    </r>
    <r>
      <rPr>
        <sz val="11"/>
        <color rgb="FF000000"/>
        <rFont val="Times New Roman"/>
        <family val="1"/>
        <charset val="1"/>
      </rPr>
      <t xml:space="preserve">)</t>
    </r>
  </si>
  <si>
    <r>
      <rPr>
        <sz val="11"/>
        <color rgb="FF663300"/>
        <rFont val="Times New Roman"/>
        <family val="1"/>
        <charset val="1"/>
      </rPr>
      <t xml:space="preserve">} undifferenziert: </t>
    </r>
    <r>
      <rPr>
        <sz val="11"/>
        <color rgb="FF000000"/>
        <rFont val="Arial"/>
        <family val="2"/>
        <charset val="1"/>
      </rPr>
      <t xml:space="preserve">ni</t>
    </r>
  </si>
  <si>
    <t xml:space="preserve">neeble</t>
  </si>
  <si>
    <t xml:space="preserve">unmöglich</t>
  </si>
  <si>
    <t xml:space="preserve">nili</t>
  </si>
  <si>
    <r>
      <rPr>
        <sz val="11"/>
        <color rgb="FF663300"/>
        <rFont val="Times New Roman"/>
        <family val="1"/>
        <charset val="1"/>
      </rPr>
      <t xml:space="preserve">wir (</t>
    </r>
    <r>
      <rPr>
        <i val="true"/>
        <sz val="11"/>
        <color rgb="FF000000"/>
        <rFont val="Times New Roman"/>
        <family val="1"/>
        <charset val="1"/>
      </rPr>
      <t xml:space="preserve">ich und andere, die hier nicht anwesend sind</t>
    </r>
    <r>
      <rPr>
        <sz val="11"/>
        <color rgb="FF000000"/>
        <rFont val="Times New Roman"/>
        <family val="1"/>
        <charset val="1"/>
      </rPr>
      <t xml:space="preserve">)</t>
    </r>
  </si>
  <si>
    <t xml:space="preserve">ege</t>
  </si>
  <si>
    <t xml:space="preserve">sehr</t>
  </si>
  <si>
    <t xml:space="preserve">eta</t>
  </si>
  <si>
    <t xml:space="preserve">klein</t>
  </si>
  <si>
    <t xml:space="preserve">ivi</t>
  </si>
  <si>
    <r>
      <rPr>
        <sz val="11"/>
        <color rgb="FF663300"/>
        <rFont val="Times New Roman"/>
        <family val="1"/>
        <charset val="1"/>
      </rPr>
      <t xml:space="preserve">Ihr </t>
    </r>
    <r>
      <rPr>
        <i val="true"/>
        <sz val="11"/>
        <color rgb="FF000000"/>
        <rFont val="Times New Roman"/>
        <family val="1"/>
        <charset val="1"/>
      </rPr>
      <t xml:space="preserve">(2. Pers. Pl., vgl.</t>
    </r>
    <r>
      <rPr>
        <sz val="11"/>
        <color rgb="FF000000"/>
        <rFont val="Times New Roman"/>
        <family val="1"/>
        <charset val="1"/>
      </rPr>
      <t xml:space="preserve"> li – ili)</t>
    </r>
  </si>
  <si>
    <t xml:space="preserve">wieder(holt)</t>
  </si>
  <si>
    <t xml:space="preserve">Parloto logicas:</t>
  </si>
  <si>
    <t xml:space="preserve">fi!</t>
  </si>
  <si>
    <t xml:space="preserve">pfui</t>
  </si>
  <si>
    <t xml:space="preserve">hiu</t>
  </si>
  <si>
    <t xml:space="preserve">dieser, der hier</t>
  </si>
  <si>
    <t xml:space="preserve">aro</t>
  </si>
  <si>
    <t xml:space="preserve">a Haufm</t>
  </si>
  <si>
    <t xml:space="preserve">hio</t>
  </si>
  <si>
    <t xml:space="preserve">dieses, das hier</t>
  </si>
  <si>
    <t xml:space="preserve">a bisserle</t>
  </si>
  <si>
    <t xml:space="preserve">hie</t>
  </si>
  <si>
    <t xml:space="preserve">hier</t>
  </si>
  <si>
    <t xml:space="preserve">ejo</t>
  </si>
  <si>
    <t xml:space="preserve">hiam</t>
  </si>
  <si>
    <t xml:space="preserve">jetzt.                                                             </t>
  </si>
  <si>
    <r>
      <rPr>
        <sz val="11"/>
        <color rgb="FF663300"/>
        <rFont val="Arial"/>
        <family val="2"/>
        <charset val="1"/>
      </rPr>
      <t xml:space="preserve">hie k' hiam</t>
    </r>
    <r>
      <rPr>
        <sz val="11"/>
        <color rgb="FF000000"/>
        <rFont val="Times New Roman"/>
        <family val="1"/>
        <charset val="1"/>
      </rPr>
      <t xml:space="preserve">: Hier und jetzt</t>
    </r>
  </si>
  <si>
    <t xml:space="preserve">ene</t>
  </si>
  <si>
    <t xml:space="preserve">darin</t>
  </si>
  <si>
    <t xml:space="preserve">hia</t>
  </si>
  <si>
    <t xml:space="preserve">innewohnende Eigenschaft, inhärent</t>
  </si>
  <si>
    <t xml:space="preserve">ein wenig</t>
  </si>
  <si>
    <t xml:space="preserve">hiel</t>
  </si>
  <si>
    <t xml:space="preserve">in gewohnter Weise, auf herkömmliche Art</t>
  </si>
  <si>
    <t xml:space="preserve">ulo</t>
  </si>
  <si>
    <t xml:space="preserve">Mann, Kerl</t>
  </si>
  <si>
    <t xml:space="preserve">hiom</t>
  </si>
  <si>
    <t xml:space="preserve">in angemessener Anzahl, in sachdienlicher Menge</t>
  </si>
  <si>
    <t xml:space="preserve">igxi</t>
  </si>
  <si>
    <t xml:space="preserve">werden</t>
  </si>
  <si>
    <t xml:space="preserve">hial</t>
  </si>
  <si>
    <t xml:space="preserve">naturgemäß, aus sich selbst heraus begründet</t>
  </si>
  <si>
    <t xml:space="preserve">agxo</t>
  </si>
  <si>
    <t xml:space="preserve">hilot</t>
  </si>
  <si>
    <t xml:space="preserve">nachhaltig</t>
  </si>
  <si>
    <t xml:space="preserve">geneigt</t>
  </si>
  <si>
    <t xml:space="preserve">Parloto strukturas:</t>
  </si>
  <si>
    <t xml:space="preserve">-lot-</t>
  </si>
  <si>
    <t xml:space="preserve">künftig … werden soll, zu … sein wird      </t>
  </si>
  <si>
    <r>
      <rPr>
        <sz val="11"/>
        <color rgb="FF663300"/>
        <rFont val="Arial"/>
        <family val="2"/>
        <charset val="1"/>
      </rPr>
      <t xml:space="preserve">Parloto: </t>
    </r>
    <r>
      <rPr>
        <sz val="11"/>
        <color rgb="FF000000"/>
        <rFont val="Times New Roman"/>
        <family val="1"/>
        <charset val="1"/>
      </rPr>
      <t xml:space="preserve">Sprache der Zukunft</t>
    </r>
  </si>
  <si>
    <t xml:space="preserve">andauernd</t>
  </si>
  <si>
    <t xml:space="preserve">-lat-</t>
  </si>
  <si>
    <t xml:space="preserve">jetzt … werden soll, zu … ist</t>
  </si>
  <si>
    <t xml:space="preserve">-lit-</t>
  </si>
  <si>
    <r>
      <rPr>
        <sz val="11"/>
        <color rgb="FF663300"/>
        <rFont val="Times New Roman"/>
        <family val="1"/>
        <charset val="1"/>
      </rPr>
      <t xml:space="preserve">damals … werden sollte, zu … war </t>
    </r>
    <r>
      <rPr>
        <i val="true"/>
        <sz val="11"/>
        <color rgb="FF000000"/>
        <rFont val="Times New Roman"/>
        <family val="1"/>
        <charset val="1"/>
      </rPr>
      <t xml:space="preserve">(</t>
    </r>
    <r>
      <rPr>
        <i val="true"/>
        <sz val="10"/>
        <color rgb="FF000000"/>
        <rFont val="Times New Roman"/>
        <family val="1"/>
        <charset val="1"/>
      </rPr>
      <t xml:space="preserve">zurückliegend, nicht nur zeitlich</t>
    </r>
    <r>
      <rPr>
        <i val="true"/>
        <sz val="11"/>
        <color rgb="FF000000"/>
        <rFont val="Times New Roman"/>
        <family val="1"/>
        <charset val="1"/>
      </rPr>
      <t xml:space="preserve">)</t>
    </r>
  </si>
  <si>
    <t xml:space="preserve">jedes Nomen im Akkusativ erhält die Objektendung, auch nach Präpositionen</t>
  </si>
  <si>
    <t xml:space="preserve">-idß-</t>
  </si>
  <si>
    <r>
      <rPr>
        <sz val="11"/>
        <color rgb="FF663300"/>
        <rFont val="Times New Roman"/>
        <family val="1"/>
        <charset val="1"/>
      </rPr>
      <t xml:space="preserve">macht intransitiv und setzt ins Medium </t>
    </r>
    <r>
      <rPr>
        <i val="true"/>
        <sz val="11"/>
        <color rgb="FF000000"/>
        <rFont val="Times New Roman"/>
        <family val="1"/>
        <charset val="1"/>
      </rPr>
      <t xml:space="preserve">(vgl. Altgriechisch; nicht Passiv!)</t>
    </r>
  </si>
  <si>
    <t xml:space="preserve">Beispiel: la problemo solvidßas: Das Problem löst sich (von selbst)</t>
  </si>
  <si>
    <t xml:space="preserve">bi-</t>
  </si>
  <si>
    <t xml:space="preserve">Parloto justecas:</t>
  </si>
  <si>
    <t xml:space="preserve">infanulo</t>
  </si>
  <si>
    <t xml:space="preserve">Junge</t>
  </si>
  <si>
    <t xml:space="preserve">infanino</t>
  </si>
  <si>
    <t xml:space="preserve">Parloto tajpileblas:</t>
  </si>
  <si>
    <t xml:space="preserve">sx, ŝ</t>
  </si>
  <si>
    <r>
      <rPr>
        <sz val="8"/>
        <color rgb="FF000000"/>
        <rFont val="Calibri"/>
        <family val="2"/>
      </rPr>
      <t xml:space="preserve">t</t>
    </r>
    <r>
      <rPr>
        <i val="true"/>
        <sz val="8"/>
        <color rgb="FF000000"/>
        <rFont val="Calibri"/>
        <family val="2"/>
      </rPr>
      <t xml:space="preserve">sch</t>
    </r>
  </si>
  <si>
    <t xml:space="preserve">cx, ĉ</t>
  </si>
  <si>
    <t xml:space="preserve">jx, ĵ</t>
  </si>
  <si>
    <t xml:space="preserve">gx, ĝ</t>
  </si>
  <si>
    <t xml:space="preserve">hx, ĥ</t>
  </si>
  <si>
    <t xml:space="preserve">y,</t>
  </si>
  <si>
    <t xml:space="preserve">ü</t>
  </si>
  <si>
    <t xml:space="preserve">ux, ŭ</t>
  </si>
  <si>
    <t xml:space="preserve">rpausenberger @ online .de</t>
  </si>
  <si>
    <t xml:space="preserve">Toki Pona</t>
  </si>
  <si>
    <t xml:space="preserve">http://de.wikipedia.org/wiki/Toki_Pona </t>
  </si>
  <si>
    <t xml:space="preserve">Solresol</t>
  </si>
  <si>
    <t xml:space="preserve"> http://de.wikipedia.org/wiki/Solresol </t>
  </si>
  <si>
    <t xml:space="preserve">Esperanto:</t>
  </si>
  <si>
    <t xml:space="preserve">http://www.esperanto.de/ortsgruppen</t>
  </si>
  <si>
    <t xml:space="preserve">qwxy</t>
  </si>
  <si>
    <t xml:space="preserve">Partizip</t>
  </si>
  <si>
    <t xml:space="preserve">estis …</t>
  </si>
  <si>
    <t xml:space="preserve">estas …</t>
  </si>
  <si>
    <t xml:space="preserve">estos …</t>
  </si>
  <si>
    <t xml:space="preserve">estus …</t>
  </si>
  <si>
    <t xml:space="preserve">âêîôû</t>
  </si>
  <si>
    <t xml:space="preserve">^1234567890ß´ü+öä#&lt;,.-</t>
  </si>
  <si>
    <t xml:space="preserve">áéíóúý</t>
  </si>
  <si>
    <t xml:space="preserve">°!“§$%&amp;/()=?`*ÖÄ'&gt;;;_</t>
  </si>
  <si>
    <t xml:space="preserve">steht bevor</t>
  </si>
  <si>
    <t xml:space="preserve">faronta</t>
  </si>
  <si>
    <t xml:space="preserve">im Begriff zu tun</t>
  </si>
  <si>
    <t xml:space="preserve">wird tun</t>
  </si>
  <si>
    <t xml:space="preserve">wird später tun</t>
  </si>
  <si>
    <t xml:space="preserve">hätte getan</t>
  </si>
  <si>
    <t xml:space="preserve">tuend sein wird</t>
  </si>
  <si>
    <t xml:space="preserve">http://de.wikipedia.org/wiki/Diakritisches_Zeichen#Diakritische_Zeichen_des_lateinischen_Alphabets</t>
  </si>
  <si>
    <t xml:space="preserve">farota</t>
  </si>
  <si>
    <t xml:space="preserve">sollte getan w.</t>
  </si>
  <si>
    <t xml:space="preserve">wird getan w.</t>
  </si>
  <si>
    <t xml:space="preserve">wird später getan w.</t>
  </si>
  <si>
    <t xml:space="preserve">würde sp. getan w.</t>
  </si>
  <si>
    <t xml:space="preserve">getan w. wird</t>
  </si>
  <si>
    <t xml:space="preserve">nicht vollendet</t>
  </si>
  <si>
    <t xml:space="preserve">faranta</t>
  </si>
  <si>
    <t xml:space="preserve">tat gerade</t>
  </si>
  <si>
    <t xml:space="preserve">tut (gerade)</t>
  </si>
  <si>
    <t xml:space="preserve">wird gerade tun</t>
  </si>
  <si>
    <t xml:space="preserve">würde tun</t>
  </si>
  <si>
    <t xml:space="preserve">tuend</t>
  </si>
  <si>
    <t xml:space="preserve">farata</t>
  </si>
  <si>
    <t xml:space="preserve">wurde ger. getan</t>
  </si>
  <si>
    <t xml:space="preserve">wird getan</t>
  </si>
  <si>
    <t xml:space="preserve">wird ger. getan w.</t>
  </si>
  <si>
    <t xml:space="preserve">würde getan</t>
  </si>
  <si>
    <t xml:space="preserve">jetzt getane</t>
  </si>
  <si>
    <t xml:space="preserve">ist vollendet</t>
  </si>
  <si>
    <t xml:space="preserve">farinta</t>
  </si>
  <si>
    <t xml:space="preserve">hatte getan</t>
  </si>
  <si>
    <t xml:space="preserve">hat getan</t>
  </si>
  <si>
    <t xml:space="preserve">wird getan haben</t>
  </si>
  <si>
    <t xml:space="preserve">würde später tun</t>
  </si>
  <si>
    <t xml:space="preserve">der tuend war</t>
  </si>
  <si>
    <t xml:space="preserve">I, 0</t>
  </si>
  <si>
    <t xml:space="preserve">Zusammen mit dem vorhergehenden Vokal</t>
  </si>
  <si>
    <t xml:space="preserve">farita</t>
  </si>
  <si>
    <t xml:space="preserve">war getan worden</t>
  </si>
  <si>
    <t xml:space="preserve">ist getant w.</t>
  </si>
  <si>
    <t xml:space="preserve">wird getan w. sein</t>
  </si>
  <si>
    <t xml:space="preserve">wäre getan worden</t>
  </si>
  <si>
    <r>
      <rPr>
        <sz val="9"/>
        <color rgb="FF0000FF"/>
        <rFont val="Times New Roman"/>
        <family val="1"/>
        <charset val="1"/>
      </rPr>
      <t xml:space="preserve">(zu Ende)</t>
    </r>
    <r>
      <rPr>
        <sz val="11"/>
        <color rgb="FF0000FF"/>
        <rFont val="Times New Roman"/>
        <family val="1"/>
        <charset val="1"/>
      </rPr>
      <t xml:space="preserve"> getane</t>
    </r>
  </si>
  <si>
    <t xml:space="preserve">ts </t>
  </si>
  <si>
    <t xml:space="preserve">tsch</t>
  </si>
  <si>
    <t xml:space="preserve">estis</t>
  </si>
  <si>
    <t xml:space="preserve">estos</t>
  </si>
  <si>
    <t xml:space="preserve">estus</t>
  </si>
  <si>
    <t xml:space="preserve">Absicht</t>
  </si>
  <si>
    <t xml:space="preserve">Futur</t>
  </si>
  <si>
    <t xml:space="preserve">Später</t>
  </si>
  <si>
    <t xml:space="preserve">Konj. Futur</t>
  </si>
  <si>
    <t xml:space="preserve">Imperfekt</t>
  </si>
  <si>
    <t xml:space="preserve">Präsens</t>
  </si>
  <si>
    <t xml:space="preserve">Futur (Verl.)</t>
  </si>
  <si>
    <t xml:space="preserve">Konj.</t>
  </si>
  <si>
    <t xml:space="preserve">Endungen</t>
  </si>
  <si>
    <t xml:space="preserve">Substantive</t>
  </si>
  <si>
    <t xml:space="preserve">Plquamp.</t>
  </si>
  <si>
    <t xml:space="preserve">Perfekt</t>
  </si>
  <si>
    <t xml:space="preserve">Futur II</t>
  </si>
  <si>
    <t xml:space="preserve">Konj. Verg.</t>
  </si>
  <si>
    <t xml:space="preserve">Verben</t>
  </si>
  <si>
    <t xml:space="preserve">-a</t>
  </si>
  <si>
    <t xml:space="preserve">Adjektive</t>
  </si>
  <si>
    <t xml:space="preserve">II, 3.5.</t>
  </si>
  <si>
    <t xml:space="preserve">-e, -aû</t>
  </si>
  <si>
    <t xml:space="preserve">Adverbien</t>
  </si>
  <si>
    <r>
      <rPr>
        <sz val="11"/>
        <color rgb="FF000000"/>
        <rFont val="Times New Roman"/>
        <family val="1"/>
        <charset val="1"/>
      </rPr>
      <t xml:space="preserve">beziehen sich auf Verben, Adjektive, andere Adverbien (</t>
    </r>
    <r>
      <rPr>
        <sz val="11"/>
        <color rgb="FF000000"/>
        <rFont val="Arial"/>
        <family val="2"/>
        <charset val="1"/>
      </rPr>
      <t xml:space="preserve">ili same bone lernas</t>
    </r>
    <r>
      <rPr>
        <sz val="11"/>
        <color rgb="FF000000"/>
        <rFont val="Palatino Linotype"/>
        <family val="1"/>
        <charset val="1"/>
      </rPr>
      <t xml:space="preserve">)</t>
    </r>
    <r>
      <rPr>
        <sz val="11"/>
        <color rgb="FF000000"/>
        <rFont val="Times New Roman"/>
        <family val="1"/>
        <charset val="1"/>
      </rPr>
      <t xml:space="preserve">, Teilsätze</t>
    </r>
  </si>
  <si>
    <t xml:space="preserve">IV 2</t>
  </si>
  <si>
    <t xml:space="preserve">Zeitpunkt</t>
  </si>
  <si>
    <t xml:space="preserve">Mi ekveturos merkrede</t>
  </si>
  <si>
    <t xml:space="preserve">Fälle, Präpositionen</t>
  </si>
  <si>
    <t xml:space="preserve">de …</t>
  </si>
  <si>
    <t xml:space="preserve">Genetiv</t>
  </si>
  <si>
    <t xml:space="preserve">von</t>
  </si>
  <si>
    <t xml:space="preserve">II, 3.8</t>
  </si>
  <si>
    <t xml:space="preserve">kun la</t>
  </si>
  <si>
    <t xml:space="preserve">II 3.8</t>
  </si>
  <si>
    <t xml:space="preserve">en, sur</t>
  </si>
  <si>
    <t xml:space="preserve">+ Dativ</t>
  </si>
  <si>
    <t xml:space="preserve">in (wo?)</t>
  </si>
  <si>
    <t xml:space="preserve">en la parko </t>
  </si>
  <si>
    <t xml:space="preserve">+ Akkusativ</t>
  </si>
  <si>
    <t xml:space="preserve">ins, in das, in ein</t>
  </si>
  <si>
    <t xml:space="preserve">en la parkon</t>
  </si>
  <si>
    <t xml:space="preserve">sur benkon: auf eine Bank</t>
  </si>
  <si>
    <t xml:space="preserve">da</t>
  </si>
  <si>
    <t xml:space="preserve">„des“ bei Advierbien, die eine Menge bezeichnen</t>
  </si>
  <si>
    <t xml:space="preserve">jom da butero: etwas Butter</t>
  </si>
  <si>
    <t xml:space="preserve">II, 3.2</t>
  </si>
  <si>
    <t xml:space="preserve">al …</t>
  </si>
  <si>
    <t xml:space="preserve">I 3.7</t>
  </si>
  <si>
    <t xml:space="preserve">Akkusativ</t>
  </si>
  <si>
    <t xml:space="preserve">nach Präpositionen steht aber Nominativ!</t>
  </si>
  <si>
    <t xml:space="preserve">Mi havas bonan ideon</t>
  </si>
  <si>
    <t xml:space="preserve">auch für Längen- und Gewichtsangaben</t>
  </si>
  <si>
    <t xml:space="preserve">Zeiten</t>
  </si>
  <si>
    <t xml:space="preserve">-as</t>
  </si>
  <si>
    <t xml:space="preserve">Gegenwart</t>
  </si>
  <si>
    <t xml:space="preserve">Auch: Es gibt</t>
  </si>
  <si>
    <t xml:space="preserve">II, 3.3</t>
  </si>
  <si>
    <t xml:space="preserve">-is</t>
  </si>
  <si>
    <t xml:space="preserve">Vergangenheit</t>
  </si>
  <si>
    <t xml:space="preserve">II 3.4</t>
  </si>
  <si>
    <t xml:space="preserve">-os</t>
  </si>
  <si>
    <t xml:space="preserve">Zukunft</t>
  </si>
  <si>
    <t xml:space="preserve">III 3.3</t>
  </si>
  <si>
    <t xml:space="preserve">-u</t>
  </si>
  <si>
    <t xml:space="preserve">Imperativ</t>
  </si>
  <si>
    <t xml:space="preserve">pardonu tion al mi, mi petas vin</t>
  </si>
  <si>
    <t xml:space="preserve">-us</t>
  </si>
  <si>
    <t xml:space="preserve">Konditional</t>
  </si>
  <si>
    <t xml:space="preserve">es wäre</t>
  </si>
  <si>
    <t xml:space="preserve">I, 3.3</t>
  </si>
  <si>
    <t xml:space="preserve">Pronomen</t>
  </si>
  <si>
    <t xml:space="preserve">ni</t>
  </si>
  <si>
    <t xml:space="preserve">auch Dativ:</t>
  </si>
  <si>
    <t xml:space="preserve">Genetiv:</t>
  </si>
  <si>
    <t xml:space="preserve">VI.1</t>
  </si>
  <si>
    <t xml:space="preserve">Apud ŝi sidas knabino</t>
  </si>
  <si>
    <t xml:space="preserve">li/ŝi/ĝi</t>
  </si>
  <si>
    <t xml:space="preserve">ili</t>
  </si>
  <si>
    <t xml:space="preserve">lia …</t>
  </si>
  <si>
    <t xml:space="preserve">I 3.11, II 3.9</t>
  </si>
  <si>
    <t xml:space="preserve">Wortbildungssilben</t>
  </si>
  <si>
    <t xml:space="preserve">novulo</t>
  </si>
  <si>
    <t xml:space="preserve">II, 3.6</t>
  </si>
  <si>
    <t xml:space="preserve">Fragewörter</t>
  </si>
  <si>
    <t xml:space="preserve">kion</t>
  </si>
  <si>
    <t xml:space="preserve">im Akkusativ</t>
  </si>
  <si>
    <t xml:space="preserve">La demandovortoj jam lernitaj estas:  kio, kion, kiu, kiun, kiel, kiam, kial, kie, kien, ĉu</t>
  </si>
  <si>
    <t xml:space="preserve">II, 3.7</t>
  </si>
  <si>
    <t xml:space="preserve">Kleine Wörter</t>
  </si>
  <si>
    <t xml:space="preserve">ĉi</t>
  </si>
  <si>
    <t xml:space="preserve">Bringt die Bedeutung näher heran</t>
  </si>
  <si>
    <t xml:space="preserve">tie / ĉi tie; ĉitage</t>
  </si>
  <si>
    <t xml:space="preserve">Plural</t>
  </si>
  <si>
    <t xml:space="preserve">-j</t>
  </si>
  <si>
    <t xml:space="preserve">tiuj ĉi pomoj</t>
  </si>
  <si>
    <t xml:space="preserve">IV 3.2</t>
  </si>
  <si>
    <t xml:space="preserve">Grundzahlen</t>
  </si>
  <si>
    <t xml:space="preserve">Siehe Tabellenblatt „Tabellen“</t>
  </si>
  <si>
    <t xml:space="preserve">cent unu</t>
  </si>
  <si>
    <t xml:space="preserve">IV 3.3</t>
  </si>
  <si>
    <t xml:space="preserve">Ordnungszahlen</t>
  </si>
  <si>
    <t xml:space="preserve">la dek dua peco: Das zwölfte Stück</t>
  </si>
  <si>
    <t xml:space="preserve">-e </t>
  </si>
  <si>
    <t xml:space="preserve">erstens, zuerst</t>
  </si>
  <si>
    <t xml:space="preserve">IV 3.4</t>
  </si>
  <si>
    <t xml:space="preserve">Datum</t>
  </si>
  <si>
    <r>
      <rPr>
        <sz val="11"/>
        <color rgb="FF000000"/>
        <rFont val="Arial"/>
        <family val="2"/>
        <charset val="1"/>
      </rPr>
      <t xml:space="preserve">la </t>
    </r>
    <r>
      <rPr>
        <i val="true"/>
        <sz val="11"/>
        <color rgb="FF000000"/>
        <rFont val="Arial"/>
        <family val="2"/>
        <charset val="1"/>
      </rPr>
      <t xml:space="preserve">+Nom.</t>
    </r>
  </si>
  <si>
    <t xml:space="preserve">der 1. Januar</t>
  </si>
  <si>
    <t xml:space="preserve">la una de januaro</t>
  </si>
  <si>
    <t xml:space="preserve">la 1-a </t>
  </si>
  <si>
    <r>
      <rPr>
        <sz val="11"/>
        <color rgb="FF000000"/>
        <rFont val="Arial"/>
        <family val="2"/>
        <charset val="1"/>
      </rPr>
      <t xml:space="preserve">la </t>
    </r>
    <r>
      <rPr>
        <i val="true"/>
        <sz val="11"/>
        <color rgb="FF000000"/>
        <rFont val="Arial"/>
        <family val="2"/>
        <charset val="1"/>
      </rPr>
      <t xml:space="preserve">+Akk.</t>
    </r>
  </si>
  <si>
    <t xml:space="preserve">am 1. Januar</t>
  </si>
  <si>
    <t xml:space="preserve">la unan de januaro</t>
  </si>
  <si>
    <t xml:space="preserve">de … ĝis</t>
  </si>
  <si>
    <t xml:space="preserve">vom 1. Januar bis …</t>
  </si>
  <si>
    <t xml:space="preserve">de la 1-a de januaro ĝis la …</t>
  </si>
  <si>
    <t xml:space="preserve">IV 3.5</t>
  </si>
  <si>
    <t xml:space="preserve">Steigerung</t>
  </si>
  <si>
    <t xml:space="preserve">pli ol</t>
  </si>
  <si>
    <t xml:space="preserve">pluj</t>
  </si>
  <si>
    <t xml:space="preserve">Unpersönliches „es“</t>
  </si>
  <si>
    <t xml:space="preserve">Estis bone</t>
  </si>
  <si>
    <t xml:space="preserve">Es ist gut</t>
  </si>
  <si>
    <t xml:space="preserve">IV 3. </t>
  </si>
  <si>
    <t xml:space="preserve">Intransitive Verben </t>
  </si>
  <si>
    <t xml:space="preserve">macht aus transitiven Verben …</t>
  </si>
  <si>
    <t xml:space="preserve">mi renkonits ŝin: Ich traf sie</t>
  </si>
  <si>
    <t xml:space="preserve">(Medium)</t>
  </si>
  <si>
    <t xml:space="preserve">intransitive:</t>
  </si>
  <si>
    <t xml:space="preserve">„sich“</t>
  </si>
  <si>
    <t xml:space="preserve">Ni renkontiĝis: Wir trafen uns</t>
  </si>
  <si>
    <t xml:space="preserve">V 3.1</t>
  </si>
  <si>
    <t xml:space="preserve">unu/alia</t>
  </si>
  <si>
    <t xml:space="preserve">unu … al la alia</t>
  </si>
  <si>
    <t xml:space="preserve">...einander</t>
  </si>
  <si>
    <t xml:space="preserve">Relativpronomen</t>
  </si>
  <si>
    <t xml:space="preserve">der, welcher</t>
  </si>
  <si>
    <t xml:space="preserve">Relativsatz</t>
  </si>
  <si>
    <t xml:space="preserve">…, kiun …</t>
  </si>
  <si>
    <t xml:space="preserve">kie estas la libroj, kiujn mi vidis hieraü?</t>
  </si>
  <si>
    <t xml:space="preserve">VI 3.</t>
  </si>
  <si>
    <t xml:space="preserve">Zusammenfassung</t>
  </si>
  <si>
    <t xml:space="preserve">(</t>
  </si>
  <si>
    <t xml:space="preserve">1. Person</t>
  </si>
  <si>
    <t xml:space="preserve">mi vidas min</t>
  </si>
  <si>
    <t xml:space="preserve">2. Person</t>
  </si>
  <si>
    <t xml:space="preserve">vi diras al vi</t>
  </si>
  <si>
    <t xml:space="preserve">)</t>
  </si>
  <si>
    <t xml:space="preserve">VII 3.2</t>
  </si>
  <si>
    <t xml:space="preserve">Reflexivpronomen</t>
  </si>
  <si>
    <t xml:space="preserve">nur in der 3. Person,</t>
  </si>
  <si>
    <t xml:space="preserve">3. Person</t>
  </si>
  <si>
    <t xml:space="preserve">si</t>
  </si>
  <si>
    <t xml:space="preserve">ŝe trovas florojn apud si</t>
  </si>
  <si>
    <t xml:space="preserve">nicht Teil des Subjekts</t>
  </si>
  <si>
    <t xml:space="preserve">sin</t>
  </si>
  <si>
    <t xml:space="preserve">li amuzas sin</t>
  </si>
  <si>
    <t xml:space="preserve">bezieht sich auf das Subjekt</t>
  </si>
  <si>
    <t xml:space="preserve">plus </t>
  </si>
  <si>
    <t xml:space="preserve">VII 3.1</t>
  </si>
  <si>
    <t xml:space="preserve">Partizipien</t>
  </si>
  <si>
    <t xml:space="preserve">-ant-</t>
  </si>
  <si>
    <t xml:space="preserve">Aktiv</t>
  </si>
  <si>
    <t xml:space="preserve">Partizip Präsens</t>
  </si>
  <si>
    <r>
      <rPr>
        <sz val="11"/>
        <color rgb="FF000000"/>
        <rFont val="Times New Roman"/>
        <family val="1"/>
        <charset val="1"/>
      </rPr>
      <t xml:space="preserve">war dabei, zu …; </t>
    </r>
    <r>
      <rPr>
        <sz val="11"/>
        <color rgb="FF000000"/>
        <rFont val="Palatino Linotype"/>
        <family val="1"/>
        <charset val="1"/>
      </rPr>
      <t xml:space="preserve">Imp.</t>
    </r>
    <r>
      <rPr>
        <sz val="11"/>
        <color rgb="FF000000"/>
        <rFont val="Times New Roman"/>
        <family val="1"/>
        <charset val="1"/>
      </rPr>
      <t xml:space="preserve"> gerade</t>
    </r>
  </si>
  <si>
    <t xml:space="preserve">Verlauf Futur</t>
  </si>
  <si>
    <t xml:space="preserve">-int-</t>
  </si>
  <si>
    <t xml:space="preserve">Perfekt*</t>
  </si>
  <si>
    <t xml:space="preserve">Plusquamperfekt</t>
  </si>
  <si>
    <t xml:space="preserve">-ont-</t>
  </si>
  <si>
    <t xml:space="preserve">war im Begriff...; waren kurz davor, …</t>
  </si>
  <si>
    <t xml:space="preserve">nach dem Futur des Hauptverbs</t>
  </si>
  <si>
    <t xml:space="preserve">-at-</t>
  </si>
  <si>
    <t xml:space="preserve">Passiv</t>
  </si>
  <si>
    <t xml:space="preserve">PGP</t>
  </si>
  <si>
    <t xml:space="preserve">Verlauf Präsens: wird gerade …</t>
  </si>
  <si>
    <t xml:space="preserve">Verlauf Imperfekt: wurde gerade …</t>
  </si>
  <si>
    <t xml:space="preserve">-it-</t>
  </si>
  <si>
    <t xml:space="preserve">PVP</t>
  </si>
  <si>
    <t xml:space="preserve">Perfekt: ist … worden</t>
  </si>
  <si>
    <t xml:space="preserve">-ot-</t>
  </si>
  <si>
    <t xml:space="preserve">PZP</t>
  </si>
  <si>
    <t xml:space="preserve">Neatendite ŝi venis en la dormoĉambron: Unerwartet kam sie …</t>
  </si>
  <si>
    <t xml:space="preserve">*</t>
  </si>
  <si>
    <t xml:space="preserve">Mi estis okupita: Ich bin beschäftigt (im Zustand, dass ich von einer Aufgabe besetzt worden bin)</t>
  </si>
  <si>
    <t xml:space="preserve">der z.Zt. … wird, ist …</t>
  </si>
  <si>
    <t xml:space="preserve">der … (werden) wird, …. noch</t>
  </si>
  <si>
    <t xml:space="preserve">Eindeutige Präpositionen: ohne -on</t>
  </si>
  <si>
    <t xml:space="preserve">ĉe, al, gxis, laü, preter, el</t>
  </si>
  <si>
    <t xml:space="preserve">Zweideutige Präpositionen: mit -on bei Richtungsangaben</t>
  </si>
  <si>
    <t xml:space="preserve">Präposition</t>
  </si>
  <si>
    <t xml:space="preserve">IX 3.1</t>
  </si>
  <si>
    <t xml:space="preserve">IX 3.2</t>
  </si>
  <si>
    <t xml:space="preserve">im Deutschen zum Teil Dativ</t>
  </si>
  <si>
    <t xml:space="preserve">mi dankas vin; ili sevis ŝin</t>
  </si>
  <si>
    <t xml:space="preserve">IX 3.3</t>
  </si>
  <si>
    <t xml:space="preserve">Prädikativum</t>
  </si>
  <si>
    <t xml:space="preserve">zweiter Nominativ</t>
  </si>
  <si>
    <t xml:space="preserve">X 3.6</t>
  </si>
  <si>
    <t xml:space="preserve">Verteilung</t>
  </si>
  <si>
    <t xml:space="preserve">Etwas, was gleichmäßig verteilt ist. Nicht „je“, sondern steht vor dem zu verteilenden</t>
  </si>
  <si>
    <t xml:space="preserve">po … por</t>
  </si>
  <si>
    <t xml:space="preserve">jeweils … pro</t>
  </si>
  <si>
    <t xml:space="preserve">po 5 kilometroj per horo</t>
  </si>
  <si>
    <t xml:space="preserve">fariĝi membro: Mitglied zu werden?</t>
  </si>
  <si>
    <t xml:space="preserve">Du sprichst zu ihnen = Sie sprechen zu dir ?</t>
  </si>
  <si>
    <t xml:space="preserve">Futur II, Plusquamperfekt etc. von intransitiven Verben?</t>
  </si>
  <si>
    <t xml:space="preserve">bei trans auch alle Bedeutungen angeben, siehe das folgende Beispiel „auf der anderen Seite“</t>
  </si>
  <si>
    <t xml:space="preserve">Mich nerven die vielen Ausnahmen in Esperanto:</t>
  </si>
  <si>
    <t xml:space="preserve">Für das eine Geschlecht gibt es eine Nachsilbe, für das andere keine.</t>
  </si>
  <si>
    <t xml:space="preserve">Mal wird im Akkustiv das -on angehängt, mal nicht.</t>
  </si>
  <si>
    <t xml:space="preserve">Mal drückt gxi das Passiv aus, mal nicht.</t>
  </si>
  <si>
    <t xml:space="preserve">Mal steht ein Häkchen über dem Buchstaben mal nicht usw.</t>
  </si>
  <si>
    <t xml:space="preserve">Grußformeln</t>
  </si>
  <si>
    <t xml:space="preserve">Ĝis baldaü</t>
  </si>
  <si>
    <t xml:space="preserve">kore salutas</t>
  </si>
  <si>
    <t xml:space="preserve">multajn salutojn</t>
  </si>
  <si>
    <t xml:space="preserve">Afable salutas</t>
  </si>
  <si>
    <t xml:space="preserve">Ländernamen</t>
  </si>
  <si>
    <t xml:space="preserve">Kanado</t>
  </si>
  <si>
    <t xml:space="preserve">Scotujo</t>
  </si>
  <si>
    <t xml:space="preserve">Norvegujo</t>
  </si>
  <si>
    <t xml:space="preserve">Svedujo</t>
  </si>
  <si>
    <t xml:space="preserve">Irlando</t>
  </si>
  <si>
    <t xml:space="preserve">Anglujo</t>
  </si>
  <si>
    <t xml:space="preserve">Danujo</t>
  </si>
  <si>
    <t xml:space="preserve">Brazilo</t>
  </si>
  <si>
    <t xml:space="preserve">Nederlando</t>
  </si>
  <si>
    <t xml:space="preserve">Luksemburgio</t>
  </si>
  <si>
    <t xml:space="preserve">Germanujo</t>
  </si>
  <si>
    <t xml:space="preserve">ĉehxujo</t>
  </si>
  <si>
    <t xml:space="preserve">Svisujo</t>
  </si>
  <si>
    <t xml:space="preserve">Aŭstrujo</t>
  </si>
  <si>
    <t xml:space="preserve">Indonezio</t>
  </si>
  <si>
    <t xml:space="preserve">Hispanujo</t>
  </si>
  <si>
    <t xml:space="preserve">Italujo</t>
  </si>
  <si>
    <t xml:space="preserve">Grekujo</t>
  </si>
  <si>
    <t xml:space="preserve">Wörterbuch</t>
  </si>
  <si>
    <t xml:space="preserve">Die Reihenfolge der Wörter hier ist die Gleiche wie im Tabellenblatt „Liste“. Sortieren Sie dort zum Beispiel alphabetisch in Spalte B! (Evtl. vorher Spalte L, Wert 9 aussortieren)</t>
  </si>
  <si>
    <t xml:space="preserve">2,20 cm</t>
  </si>
  <si>
    <t xml:space="preserve">3,50 cm</t>
  </si>
  <si>
    <t xml:space="preserve">1,00 cm</t>
  </si>
  <si>
    <t xml:space="preserve">Weiter geht es unten!</t>
  </si>
  <si>
    <t xml:space="preserve">Zur letzten Seite</t>
  </si>
  <si>
    <t xml:space="preserve">Offline-Wörterbuch:</t>
  </si>
  <si>
    <t xml:space="preserve">http://www.thschuetz.de/pcvortaro.html </t>
  </si>
  <si>
    <t xml:space="preserve">Fehlerhafter Übersetzer:</t>
  </si>
  <si>
    <t xml:space="preserve">http://translate.google.de/?hl=de&amp;tab=wT#eo/de/ </t>
  </si>
  <si>
    <t xml:space="preserve">Fehler beim Google-Übersetzer</t>
  </si>
  <si>
    <t xml:space="preserve">Esperanto „vegetarano“: Latein „leo“ ?!</t>
  </si>
  <si>
    <t xml:space="preserve">Tat</t>
  </si>
  <si>
    <t xml:space="preserve">puto</t>
  </si>
  <si>
    <t xml:space="preserve">angeblich „gut“, tatsächlich „Brunnen“</t>
  </si>
  <si>
    <t xml:space="preserve">und vieles dergleichen mehr</t>
  </si>
  <si>
    <t xml:space="preserve">Grundwortschatz:</t>
  </si>
  <si>
    <t xml:space="preserve">http://de.wikipedia.org/wiki/Grundwortschatz </t>
  </si>
  <si>
    <t xml:space="preserve">Bayern:</t>
  </si>
  <si>
    <t xml:space="preserve">http://www.goethe-kepler-schule.de/Info/downloads/GWS.pdf</t>
  </si>
  <si>
    <t xml:space="preserve">=</t>
  </si>
  <si>
    <t xml:space="preserve">https://www.isb.bayern.de/download/1353/neuerungen-deutschlp-gs-07-01-12.pdf</t>
  </si>
  <si>
    <t xml:space="preserve">Berlin:</t>
  </si>
  <si>
    <t xml:space="preserve">http://bildungsserver.berlin-brandenburg.de/fileadmin/bbb/unterricht/faecher/sprachen/deutsch/Grundschule/2011_11_25_GWS_1_WEB.pdf</t>
  </si>
  <si>
    <t xml:space="preserve">Diktat:</t>
  </si>
  <si>
    <t xml:space="preserve">http://www.gut1.de/grundwortschatz/grundwortschatz_500.html</t>
  </si>
  <si>
    <t xml:space="preserve">Ranglisten d, e, f, nl:</t>
  </si>
  <si>
    <t xml:space="preserve">http://wortschatz.uni-leipzig.de/html/wliste.html</t>
  </si>
  <si>
    <t xml:space="preserve">Nach Wortart:</t>
  </si>
  <si>
    <t xml:space="preserve">http://de.wikipedia.org/wiki/Liste_der_h%C3%A4ufigsten_W%C3%B6rter_der_deutschen_Sprache</t>
  </si>
  <si>
    <t xml:space="preserve">Esperantokurse:</t>
  </si>
  <si>
    <t xml:space="preserve">http://www.geekin.de/?p=121 </t>
  </si>
  <si>
    <t xml:space="preserve">http://www.esperanto.de/lehrbuch/netzv/Vorwort.html</t>
  </si>
  <si>
    <t xml:space="preserve">Anleitung</t>
  </si>
  <si>
    <t xml:space="preserve">zum Vokabellernen mit Excel</t>
  </si>
  <si>
    <t xml:space="preserve">Zusammenfassung  </t>
  </si>
  <si>
    <r>
      <rPr>
        <sz val="11"/>
        <color rgb="FF000000"/>
        <rFont val="Arial"/>
        <family val="2"/>
        <charset val="1"/>
      </rPr>
      <t xml:space="preserve">Bauen Sie sich sukzessive einen </t>
    </r>
    <r>
      <rPr>
        <b val="true"/>
        <sz val="11"/>
        <color rgb="FF000000"/>
        <rFont val="Arial"/>
        <family val="2"/>
        <charset val="1"/>
      </rPr>
      <t xml:space="preserve">Karteikasten</t>
    </r>
    <r>
      <rPr>
        <sz val="11"/>
        <color rgb="FF000000"/>
        <rFont val="Arial"/>
        <family val="2"/>
        <charset val="1"/>
      </rPr>
      <t xml:space="preserve">, eine </t>
    </r>
    <r>
      <rPr>
        <b val="true"/>
        <sz val="11"/>
        <color rgb="FF000000"/>
        <rFont val="Arial"/>
        <family val="2"/>
        <charset val="1"/>
      </rPr>
      <t xml:space="preserve">Wörterabfrage</t>
    </r>
    <r>
      <rPr>
        <sz val="11"/>
        <color rgb="FF000000"/>
        <rFont val="Arial"/>
        <family val="2"/>
        <charset val="1"/>
      </rPr>
      <t xml:space="preserve"> sowie ein </t>
    </r>
    <r>
      <rPr>
        <b val="true"/>
        <sz val="11"/>
        <color rgb="FF000000"/>
        <rFont val="Arial"/>
        <family val="2"/>
        <charset val="1"/>
      </rPr>
      <t xml:space="preserve">Lexikon</t>
    </r>
    <r>
      <rPr>
        <sz val="11"/>
        <color rgb="FF000000"/>
        <rFont val="Arial"/>
        <family val="2"/>
        <charset val="1"/>
      </rPr>
      <t xml:space="preserve"> auf!</t>
    </r>
  </si>
  <si>
    <r>
      <rPr>
        <b val="true"/>
        <sz val="11"/>
        <color rgb="FF000000"/>
        <rFont val="Arial"/>
        <family val="2"/>
        <charset val="1"/>
      </rPr>
      <t xml:space="preserve">Sortieren</t>
    </r>
    <r>
      <rPr>
        <sz val="11"/>
        <color rgb="FF000000"/>
        <rFont val="Arial"/>
        <family val="2"/>
        <charset val="1"/>
      </rPr>
      <t xml:space="preserve"> Sie die Wörter auf Wunsch nach eigenem Können, alphabetisch oder nach Kapiteln!</t>
    </r>
  </si>
  <si>
    <r>
      <rPr>
        <b val="true"/>
        <sz val="11"/>
        <color rgb="FF000000"/>
        <rFont val="Arial"/>
        <family val="2"/>
        <charset val="1"/>
      </rPr>
      <t xml:space="preserve">Drucken</t>
    </r>
    <r>
      <rPr>
        <sz val="11"/>
        <color rgb="FF000000"/>
        <rFont val="Arial"/>
        <family val="2"/>
        <charset val="1"/>
      </rPr>
      <t xml:space="preserve"> Sie sich Karteikarten oder Wörterlisten in der gewünschten Reihenfolge aus!</t>
    </r>
  </si>
  <si>
    <t xml:space="preserve">A</t>
  </si>
  <si>
    <t xml:space="preserve">Tabellenblätter</t>
  </si>
  <si>
    <t xml:space="preserve">Klicken Sie auf die Reiter an der Unterkante dieses Fensters, zum Beispiel</t>
  </si>
  <si>
    <t xml:space="preserve">- Anleitung</t>
  </si>
  <si>
    <t xml:space="preserve">, das ist diese Seite hier,</t>
  </si>
  <si>
    <t xml:space="preserve">- Vokabeln</t>
  </si>
  <si>
    <t xml:space="preserve">, dort stehen die Vokabeln in einer Liste,</t>
  </si>
  <si>
    <t xml:space="preserve">In dieses Tabellenblatt schreiben Sie gegebenenfalls weitere Vokabeln.</t>
  </si>
  <si>
    <t xml:space="preserve">- Kärtchen</t>
  </si>
  <si>
    <t xml:space="preserve">  für den Ausdruck in Karteikarten.</t>
  </si>
  <si>
    <t xml:space="preserve">In dieses Tabellenblatt schreiben Sie nicht, sie drucken es nur aus!</t>
  </si>
  <si>
    <t xml:space="preserve">Alle anderen Tabellenblätter</t>
  </si>
  <si>
    <t xml:space="preserve"> sind unzusammenhängendes Beiwerk, das Sie nach Belieben löschen dürfen.</t>
  </si>
  <si>
    <t xml:space="preserve">B</t>
  </si>
  <si>
    <t xml:space="preserve">Vorgehen</t>
  </si>
  <si>
    <t xml:space="preserve">1.</t>
  </si>
  <si>
    <t xml:space="preserve">Eintragen</t>
  </si>
  <si>
    <t xml:space="preserve">Wenn Sie nach dem Esperantokurs „KEK“ vorgehen, können Sie die Vokabeleinträge im Tabellenblatt „Liste“ beibehalten.</t>
  </si>
  <si>
    <t xml:space="preserve">Andernfalls können Sie sie auch löschen und entsprechend Ihrem Kapitelfortschritt neu eintragen.</t>
  </si>
  <si>
    <t xml:space="preserve">2.</t>
  </si>
  <si>
    <t xml:space="preserve">Lernen</t>
  </si>
  <si>
    <t xml:space="preserve">Geben Sie am Anfang jeder Vokabel in Spalte A (= „Können“) die Kennziffer 1. (Wir bleiben weiterhin im Tabellenblatt „Tabelle“.)</t>
  </si>
  <si>
    <t xml:space="preserve">Decken Sie dann die Spalte C (= „Deutsch“) mit einem anderen Fenster Windows-Fenster ab.</t>
  </si>
  <si>
    <t xml:space="preserve">Fragen Sie sich die Wörter ab, verschieben Sie das Fenster so, wie sonst das Blatt Papier.</t>
  </si>
  <si>
    <t xml:space="preserve">Für Wörter, die Sie können, erhöhen Sie die Zahl in der Spalte A (= „Können“) um +1 .</t>
  </si>
  <si>
    <t xml:space="preserve">3.</t>
  </si>
  <si>
    <t xml:space="preserve">Sortieren  </t>
  </si>
  <si>
    <t xml:space="preserve">Markieren Sie mit der Maus von der ersten bis zur letzten Vokabel alle Spalten von links bis fast rechts (ohne Spalte O).</t>
  </si>
  <si>
    <t xml:space="preserve">(Zelle A6 bis z.B. Zelle N unten.)</t>
  </si>
  <si>
    <t xml:space="preserve">Klicken Sie ins Menü Daten/Sortieren und wählen Sie bei „Sortieren nach“ mit dem Mausrädchen „Spalte A“.</t>
  </si>
  <si>
    <t xml:space="preserve">Jetzt stehen die Vokabeln, die Sie nicht können (Kennziffer 1) oben, die anderen unten.</t>
  </si>
  <si>
    <t xml:space="preserve">Probieren Sie ruhig auch andere markierte Bereiche, aber nicht bis Spalte S (s.u., 4.).</t>
  </si>
  <si>
    <t xml:space="preserve">4.</t>
  </si>
  <si>
    <t xml:space="preserve">Ausdrucken</t>
  </si>
  <si>
    <t xml:space="preserve">Gehen Sie zum Tabellenblatt „Kärtchen“ und drucken Sie dort die „Seite 1“ (Esperanto) aus.</t>
  </si>
  <si>
    <t xml:space="preserve">Legen Sie sie den Ausdruck anders herum wieder in den Druckerschacht (ausprobieren!).</t>
  </si>
  <si>
    <t xml:space="preserve">Drucken Sie auf die Rückseite (Deutsch) jetzt die „Seite 6“ aus. </t>
  </si>
  <si>
    <t xml:space="preserve">Fremdsprachliche und deutsche Bedeutung sollten jetzt zusammenpassen;</t>
  </si>
  <si>
    <t xml:space="preserve">je nach Drucker ist darob die Breite der Spalte A noch zu optimieren, auf dass die Seitengrenze zwischen D und E zu liegen komme!</t>
  </si>
  <si>
    <t xml:space="preserve">Schneiden Sie die Kärtchen in Streifen von ca. 3 cm x 9 cm. Sie können sich an den Hilfspunkten orientieren.</t>
  </si>
  <si>
    <t xml:space="preserve">(Spalte S im Tabellenblatt „Liste“ hilft Ihnen bei der Orientierung: „18“ sind zwei Seiten Kärtchen, „42“ ist eine Seite Tabelle.)</t>
  </si>
  <si>
    <t xml:space="preserve">Klemmen Sie diejenigen Kärtchen, die Sie noch nicht können, mit einer Wäscheklammer zusammen und nehmen Sie sie überall hin mit!</t>
  </si>
  <si>
    <t xml:space="preserve">5.</t>
  </si>
  <si>
    <t xml:space="preserve">Lexikon</t>
  </si>
  <si>
    <t xml:space="preserve">Sortieren Sie die Wörter alphabetisch, indem Sie alle Zellen von A6 bis z.B. N7352 markieren und dann nach Spalte B sortieren.</t>
  </si>
  <si>
    <t xml:space="preserve">Oder wieder nach der Reihenfolge im Lehrbuch, Spalte M. Oder nach der Wortart, Spalte F … . Probieren Sie damit herum!</t>
  </si>
  <si>
    <r>
      <rPr>
        <sz val="11"/>
        <color rgb="FF000000"/>
        <rFont val="Arial"/>
        <family val="2"/>
        <charset val="1"/>
      </rPr>
      <t xml:space="preserve">Natürlich können Sie auch einfach mit </t>
    </r>
    <r>
      <rPr>
        <b val="true"/>
        <sz val="11"/>
        <color rgb="FF0000FF"/>
        <rFont val="Arial"/>
        <family val="2"/>
      </rPr>
      <t xml:space="preserve">STRG F</t>
    </r>
    <r>
      <rPr>
        <sz val="11"/>
        <color rgb="FF000000"/>
        <rFont val="Arial"/>
        <family val="2"/>
      </rPr>
      <t xml:space="preserve"> schnell ein Wort suchen.</t>
    </r>
  </si>
  <si>
    <t xml:space="preserve">C</t>
  </si>
  <si>
    <t xml:space="preserve">Nachteile</t>
  </si>
  <si>
    <t xml:space="preserve">Sonderzeichen</t>
  </si>
  <si>
    <t xml:space="preserve">Die Sonderzeichen sind bei gewöhnlichen Zeichensätzen nicht gut über die Tastatur erreichbar.</t>
  </si>
  <si>
    <t xml:space="preserve">Stattdessen können sie aus einem anderen Wort herauskopiert (STRG C) und eingefügt (STRG V) werden.</t>
  </si>
  <si>
    <t xml:space="preserve">Oder Sie schreiben in längeren Texten z.B. „gx“ statt ĝ und lassen es hinterher automatisch ersetzen (Menü Bearbeiten/Suchen&amp;Ersetzen).</t>
  </si>
  <si>
    <t xml:space="preserve">Zeichensätze</t>
  </si>
  <si>
    <t xml:space="preserve">D</t>
  </si>
  <si>
    <t xml:space="preserve">Nummerierung</t>
  </si>
  <si>
    <t xml:space="preserve">In Spalte E sind die Abschnitte „Neue Wörter“ des KEK durchgezählt, in jedem Kapitel sind das zwei:</t>
  </si>
  <si>
    <t xml:space="preserve">I, erster: 1.1 ; zweiter: 1.2 ; II erster: 2.1; …</t>
  </si>
  <si>
    <t xml:space="preserve">E</t>
  </si>
  <si>
    <t xml:space="preserve">Links</t>
  </si>
  <si>
    <t xml:space="preserve">Sprachkurs</t>
  </si>
  <si>
    <t xml:space="preserve">KEK:</t>
  </si>
  <si>
    <t xml:space="preserve">http://esperanto.de/fernkurs</t>
  </si>
  <si>
    <t xml:space="preserve">danach weiter</t>
  </si>
  <si>
    <t xml:space="preserve">Gerda</t>
  </si>
  <si>
    <t xml:space="preserve">http://esperanto.org/gerda/lec/ </t>
  </si>
  <si>
    <t xml:space="preserve">Mehr, Tabellen u.a.:</t>
  </si>
  <si>
    <t xml:space="preserve">Nachschlagen</t>
  </si>
  <si>
    <t xml:space="preserve">offline:</t>
  </si>
  <si>
    <t xml:space="preserve">Bei Fragen</t>
  </si>
  <si>
    <t xml:space="preserve">rpausenberger</t>
  </si>
  <si>
    <t xml:space="preserve">@</t>
  </si>
  <si>
    <t xml:space="preserve">online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"/>
    <numFmt numFmtId="168" formatCode="0.0"/>
    <numFmt numFmtId="169" formatCode="General"/>
    <numFmt numFmtId="170" formatCode="mm/dd/yy"/>
    <numFmt numFmtId="171" formatCode="d/m/yy"/>
  </numFmts>
  <fonts count="1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u val="single"/>
      <sz val="18"/>
      <color rgb="FF0000FF"/>
      <name val="Trebuchet MS"/>
      <family val="2"/>
      <charset val="1"/>
    </font>
    <font>
      <sz val="14"/>
      <color rgb="FF000000"/>
      <name val="Calibri"/>
      <family val="2"/>
    </font>
    <font>
      <i val="true"/>
      <u val="single"/>
      <sz val="14"/>
      <color rgb="FF0000FF"/>
      <name val="Arial"/>
      <family val="2"/>
    </font>
    <font>
      <i val="true"/>
      <sz val="14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198A8A"/>
      <name val="Arial"/>
      <family val="2"/>
      <charset val="1"/>
    </font>
    <font>
      <sz val="11"/>
      <color rgb="FF198A8A"/>
      <name val="Symbol"/>
      <family val="0"/>
      <charset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1"/>
      <name val="Courier New"/>
      <family val="3"/>
      <charset val="1"/>
    </font>
    <font>
      <b val="true"/>
      <i val="true"/>
      <sz val="11"/>
      <name val="Palatino Linotype"/>
      <family val="1"/>
      <charset val="1"/>
    </font>
    <font>
      <sz val="12"/>
      <color rgb="FF000000"/>
      <name val="Arial"/>
      <family val="2"/>
    </font>
    <font>
      <sz val="11"/>
      <name val="Calibri"/>
      <family val="2"/>
    </font>
    <font>
      <sz val="11"/>
      <name val="Courier New"/>
      <family val="3"/>
      <charset val="1"/>
    </font>
    <font>
      <i val="true"/>
      <sz val="11"/>
      <color rgb="FF000000"/>
      <name val="Calibri"/>
      <family val="2"/>
    </font>
    <font>
      <sz val="11"/>
      <color rgb="FF000000"/>
      <name val="Palatino Linotype"/>
      <family val="1"/>
      <charset val="1"/>
    </font>
    <font>
      <sz val="12"/>
      <name val="Arial"/>
      <family val="2"/>
      <charset val="1"/>
    </font>
    <font>
      <sz val="11"/>
      <name val="Times New Roman"/>
      <family val="1"/>
      <charset val="1"/>
    </font>
    <font>
      <sz val="11"/>
      <name val="Arial Narrow"/>
      <family val="2"/>
      <charset val="1"/>
    </font>
    <font>
      <sz val="11"/>
      <name val="Palatino Linotype"/>
      <family val="1"/>
      <charset val="1"/>
    </font>
    <font>
      <b val="true"/>
      <sz val="11"/>
      <name val="Palatino Linotype"/>
      <family val="1"/>
      <charset val="1"/>
    </font>
    <font>
      <sz val="8"/>
      <name val="Palatino Linotype"/>
      <family val="1"/>
      <charset val="1"/>
    </font>
    <font>
      <sz val="10"/>
      <name val="Arial"/>
      <family val="2"/>
      <charset val="1"/>
    </font>
    <font>
      <sz val="10"/>
      <name val="Palatino Linotype"/>
      <family val="1"/>
      <charset val="1"/>
    </font>
    <font>
      <b val="true"/>
      <sz val="11"/>
      <color rgb="FF000000"/>
      <name val="Palatino Linotype"/>
      <family val="1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color rgb="FF0000FF"/>
      <name val="Arial"/>
      <family val="2"/>
      <charset val="1"/>
    </font>
    <font>
      <sz val="11"/>
      <color rgb="FFFF3333"/>
      <name val="Calibri"/>
      <family val="2"/>
    </font>
    <font>
      <sz val="11"/>
      <color rgb="FFCC6633"/>
      <name val="Times New Roman"/>
      <family val="1"/>
      <charset val="1"/>
    </font>
    <font>
      <sz val="11"/>
      <color rgb="FFCC6633"/>
      <name val="Calibri"/>
      <family val="2"/>
    </font>
    <font>
      <sz val="8"/>
      <color rgb="FF000000"/>
      <name val="Book Antiqua"/>
      <family val="1"/>
      <charset val="1"/>
    </font>
    <font>
      <sz val="10"/>
      <name val="Calibri"/>
      <family val="2"/>
    </font>
    <font>
      <sz val="11"/>
      <color rgb="FF000000"/>
      <name val="Times New Roman"/>
      <family val="1"/>
      <charset val="1"/>
    </font>
    <font>
      <sz val="11"/>
      <color rgb="FFFF3333"/>
      <name val="Times New Roman"/>
      <family val="1"/>
      <charset val="1"/>
    </font>
    <font>
      <sz val="11"/>
      <color rgb="FFFF3366"/>
      <name val="Times New Roman"/>
      <family val="1"/>
      <charset val="1"/>
    </font>
    <font>
      <sz val="9"/>
      <color rgb="FF000000"/>
      <name val="Calibri"/>
      <family val="2"/>
    </font>
    <font>
      <i val="true"/>
      <sz val="11"/>
      <name val="Palatino Linotype"/>
      <family val="1"/>
      <charset val="1"/>
    </font>
    <font>
      <sz val="10"/>
      <color rgb="FF000000"/>
      <name val="Calibri"/>
      <family val="2"/>
    </font>
    <font>
      <i val="true"/>
      <sz val="11"/>
      <color rgb="FFFF3333"/>
      <name val="Times New Roman"/>
      <family val="1"/>
      <charset val="1"/>
    </font>
    <font>
      <i val="true"/>
      <sz val="11"/>
      <color rgb="FFFF3366"/>
      <name val="Times New Roman"/>
      <family val="1"/>
      <charset val="1"/>
    </font>
    <font>
      <sz val="10"/>
      <color rgb="FF000000"/>
      <name val="Arial"/>
      <family val="2"/>
      <charset val="1"/>
    </font>
    <font>
      <i val="true"/>
      <sz val="11"/>
      <name val="Times New Roman"/>
      <family val="1"/>
      <charset val="1"/>
    </font>
    <font>
      <i val="true"/>
      <sz val="10"/>
      <name val="Arial"/>
      <family val="2"/>
      <charset val="1"/>
    </font>
    <font>
      <sz val="11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sz val="11"/>
      <color rgb="FF000000"/>
      <name val="Californian FB"/>
      <family val="1"/>
      <charset val="1"/>
    </font>
    <font>
      <i val="true"/>
      <sz val="10"/>
      <color rgb="FF000000"/>
      <name val="Arial"/>
      <family val="2"/>
      <charset val="1"/>
    </font>
    <font>
      <sz val="8"/>
      <color rgb="FF000000"/>
      <name val=""/>
      <family val="1"/>
      <charset val="1"/>
    </font>
    <font>
      <sz val="11"/>
      <color rgb="FF000000"/>
      <name val=""/>
      <family val="1"/>
      <charset val="1"/>
    </font>
    <font>
      <sz val="12"/>
      <color rgb="FFFF0000"/>
      <name val=""/>
      <family val="1"/>
      <charset val="1"/>
    </font>
    <font>
      <sz val="12"/>
      <color rgb="FF000000"/>
      <name val=""/>
      <family val="1"/>
      <charset val="1"/>
    </font>
    <font>
      <sz val="12"/>
      <color rgb="FF000000"/>
      <name val="Arial"/>
      <family val="2"/>
      <charset val="1"/>
    </font>
    <font>
      <sz val="10"/>
      <name val="Californian FB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2"/>
      <name val="Arial"/>
      <family val="2"/>
      <charset val="1"/>
    </font>
    <font>
      <sz val="11"/>
      <color rgb="FF000000"/>
      <name val="Times New Roman"/>
      <family val="1"/>
    </font>
    <font>
      <sz val="11"/>
      <color rgb="FF000000"/>
      <name val="Courier New"/>
      <family val="3"/>
      <charset val="1"/>
    </font>
    <font>
      <sz val="8"/>
      <color rgb="FF000000"/>
      <name val="Calibri"/>
      <family val="2"/>
    </font>
    <font>
      <sz val="12"/>
      <color rgb="FFFF3366"/>
      <name val="Arial"/>
      <family val="2"/>
      <charset val="1"/>
    </font>
    <font>
      <i val="true"/>
      <sz val="11"/>
      <color rgb="FF000000"/>
      <name val="Times New Roman"/>
      <family val="1"/>
    </font>
    <font>
      <i val="true"/>
      <sz val="8"/>
      <color rgb="FF000000"/>
      <name val="Book Antiqua"/>
      <family val="1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0"/>
      <color rgb="FF000000"/>
      <name val="Palatino Linotype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Palatino Linotype"/>
      <family val="1"/>
      <charset val="1"/>
    </font>
    <font>
      <sz val="26"/>
      <color rgb="FFFF0000"/>
      <name val="Palatino Linotype"/>
      <family val="1"/>
    </font>
    <font>
      <b val="true"/>
      <sz val="18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sz val="9.5"/>
      <color rgb="FF000000"/>
      <name val="Arial"/>
      <family val="2"/>
      <charset val="1"/>
    </font>
    <font>
      <sz val="4.5"/>
      <color rgb="FF00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  <charset val="1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</font>
    <font>
      <sz val="6"/>
      <color rgb="FF000000"/>
      <name val="Arial"/>
      <family val="2"/>
      <charset val="1"/>
    </font>
    <font>
      <sz val="11"/>
      <color rgb="FF00AE00"/>
      <name val="Arial"/>
      <family val="2"/>
      <charset val="1"/>
    </font>
    <font>
      <sz val="11"/>
      <color rgb="FFFF3333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7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Times New Roman"/>
      <family val="1"/>
      <charset val="1"/>
    </font>
    <font>
      <sz val="10"/>
      <color rgb="FFCC6633"/>
      <name val="Arial Narrow"/>
      <family val="2"/>
      <charset val="1"/>
    </font>
    <font>
      <sz val="10"/>
      <color rgb="FF339966"/>
      <name val="Courier New"/>
      <family val="3"/>
    </font>
    <font>
      <sz val="10"/>
      <color rgb="FF000000"/>
      <name val="Times New Roman"/>
      <family val="1"/>
      <charset val="1"/>
    </font>
    <font>
      <sz val="10"/>
      <color rgb="FFCC6633"/>
      <name val="Calibri"/>
      <family val="2"/>
    </font>
    <font>
      <i val="true"/>
      <sz val="10"/>
      <name val="Times New Roman"/>
      <family val="1"/>
      <charset val="1"/>
    </font>
    <font>
      <sz val="10"/>
      <color rgb="FF000000"/>
      <name val="Times New Roman"/>
      <family val="1"/>
    </font>
    <font>
      <i val="true"/>
      <sz val="10"/>
      <name val="Palatino Linotype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name val="Arial Narrow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4C1900"/>
      <name val="Times New Roman"/>
      <family val="1"/>
      <charset val="1"/>
    </font>
    <font>
      <b val="true"/>
      <sz val="11"/>
      <color rgb="FF00AE00"/>
      <name val="Arial Narrow"/>
      <family val="2"/>
      <charset val="1"/>
    </font>
    <font>
      <sz val="11"/>
      <color rgb="FF4C1900"/>
      <name val="Calibri"/>
      <family val="2"/>
    </font>
    <font>
      <sz val="11"/>
      <color rgb="FF00AE00"/>
      <name val="Arial Narrow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4C1900"/>
      <name val="Times New Roman"/>
      <family val="1"/>
      <charset val="1"/>
    </font>
    <font>
      <sz val="11"/>
      <color rgb="FF000000"/>
      <name val="Arial Narrow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sz val="10"/>
      <color rgb="FF0000FF"/>
      <name val="Arial"/>
      <family val="2"/>
      <charset val="1"/>
    </font>
    <font>
      <sz val="11"/>
      <color rgb="FF33CC6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0000"/>
      <name val="Calibri"/>
      <family val="2"/>
    </font>
    <font>
      <sz val="10"/>
      <color rgb="FF33CC66"/>
      <name val="Arial"/>
      <family val="2"/>
      <charset val="1"/>
    </font>
    <font>
      <sz val="11"/>
      <name val="Arial"/>
      <family val="2"/>
      <charset val="1"/>
    </font>
    <font>
      <i val="true"/>
      <u val="single"/>
      <sz val="11"/>
      <color rgb="FF000000"/>
      <name val="Calibri"/>
      <family val="2"/>
    </font>
    <font>
      <sz val="10"/>
      <color rgb="FFCC6633"/>
      <name val="Times New Roman"/>
      <family val="1"/>
    </font>
    <font>
      <sz val="11"/>
      <color rgb="FF00AE00"/>
      <name val="Calibri"/>
      <family val="2"/>
    </font>
    <font>
      <sz val="11"/>
      <color rgb="FF00AE00"/>
      <name val="Times New Roman"/>
      <family val="1"/>
      <charset val="1"/>
    </font>
    <font>
      <sz val="8"/>
      <color rgb="FFFF3366"/>
      <name val="Arial"/>
      <family val="2"/>
      <charset val="1"/>
    </font>
    <font>
      <sz val="11"/>
      <color rgb="FFFF3366"/>
      <name val="Calibri"/>
      <family val="2"/>
    </font>
    <font>
      <sz val="11"/>
      <color rgb="FF663300"/>
      <name val="Times New Roman"/>
      <family val="1"/>
      <charset val="1"/>
    </font>
    <font>
      <sz val="11"/>
      <color rgb="FF663300"/>
      <name val="Calibri"/>
      <family val="2"/>
    </font>
    <font>
      <sz val="11"/>
      <color rgb="FF0000FF"/>
      <name val="Times New Roman"/>
      <family val="1"/>
      <charset val="1"/>
    </font>
    <font>
      <sz val="11"/>
      <color rgb="FF663300"/>
      <name val="Arial"/>
      <family val="2"/>
      <charset val="1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Times New Roman"/>
      <family val="1"/>
      <charset val="1"/>
    </font>
    <font>
      <b val="true"/>
      <i val="true"/>
      <sz val="11"/>
      <color rgb="FF0000FF"/>
      <name val="Calibri"/>
      <family val="2"/>
    </font>
    <font>
      <sz val="11"/>
      <color rgb="FF008000"/>
      <name val="Arial Narrow"/>
      <family val="2"/>
    </font>
    <font>
      <sz val="9"/>
      <color rgb="FF0000FF"/>
      <name val="Times New Roman"/>
      <family val="1"/>
      <charset val="1"/>
    </font>
    <font>
      <sz val="11"/>
      <color rgb="FFFF0000"/>
      <name val="Calibri"/>
      <family val="2"/>
    </font>
    <font>
      <i val="true"/>
      <sz val="10"/>
      <color rgb="FF000000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color rgb="FF000000"/>
      <name val="Courier New"/>
      <family val="3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Symbol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9F9E9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9F9E9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E9F9E9"/>
      </patternFill>
    </fill>
    <fill>
      <patternFill patternType="solid">
        <fgColor rgb="FFE9F9E9"/>
        <bgColor rgb="FFE6E6E6"/>
      </patternFill>
    </fill>
    <fill>
      <patternFill patternType="solid">
        <fgColor rgb="FFFF3333"/>
        <bgColor rgb="FFFF3366"/>
      </patternFill>
    </fill>
    <fill>
      <patternFill patternType="solid">
        <fgColor rgb="FFCCFFFF"/>
        <bgColor rgb="FFE9F9E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AE00"/>
      <rgbColor rgb="FF0000FF"/>
      <rgbColor rgb="FF00CCFF"/>
      <rgbColor rgb="FFE9F9E9"/>
      <rgbColor rgb="FFE6E6E6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CC6633"/>
      <rgbColor rgb="FF666699"/>
      <rgbColor rgb="FF969696"/>
      <rgbColor rgb="FF003366"/>
      <rgbColor rgb="FF339966"/>
      <rgbColor rgb="FF003300"/>
      <rgbColor rgb="FF4C1900"/>
      <rgbColor rgb="FF66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0</xdr:colOff>
      <xdr:row>27</xdr:row>
      <xdr:rowOff>9360</xdr:rowOff>
    </xdr:from>
    <xdr:to>
      <xdr:col>20</xdr:col>
      <xdr:colOff>484920</xdr:colOff>
      <xdr:row>27</xdr:row>
      <xdr:rowOff>1612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6323120" y="6676920"/>
          <a:ext cx="484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720</xdr:colOff>
      <xdr:row>110</xdr:row>
      <xdr:rowOff>16920</xdr:rowOff>
    </xdr:from>
    <xdr:to>
      <xdr:col>17</xdr:col>
      <xdr:colOff>16560</xdr:colOff>
      <xdr:row>112</xdr:row>
      <xdr:rowOff>131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1359080" y="20347200"/>
          <a:ext cx="1624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peranto.de/fernkur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eeo.dict.cc/" TargetMode="External"/><Relationship Id="rId2" Type="http://schemas.openxmlformats.org/officeDocument/2006/relationships/hyperlink" Target="http://www.reta-vortaro.de/revo/" TargetMode="External"/><Relationship Id="rId3" Type="http://schemas.openxmlformats.org/officeDocument/2006/relationships/hyperlink" Target="http://esperanto.org/gerda/lec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rl.to/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hysik.de.rs/schule/vc" TargetMode="External"/><Relationship Id="rId2" Type="http://schemas.openxmlformats.org/officeDocument/2006/relationships/hyperlink" Target="http://www.idolinguo.de/index.php" TargetMode="External"/><Relationship Id="rId3" Type="http://schemas.openxmlformats.org/officeDocument/2006/relationships/hyperlink" Target="http://www.europa.idolinguo.com/Germania/interlinguistikraporto.htm" TargetMode="External"/><Relationship Id="rId4" Type="http://schemas.openxmlformats.org/officeDocument/2006/relationships/hyperlink" Target="http://www.idolinguo.de/IdoPorOmni1924/" TargetMode="External"/><Relationship Id="rId5" Type="http://schemas.openxmlformats.org/officeDocument/2006/relationships/hyperlink" Target="http://de.wikipedia.org/wiki/Toki_Pona" TargetMode="External"/><Relationship Id="rId6" Type="http://schemas.openxmlformats.org/officeDocument/2006/relationships/hyperlink" Target="http://de.wikipedia.org/wiki/Solresol" TargetMode="External"/><Relationship Id="rId7" Type="http://schemas.openxmlformats.org/officeDocument/2006/relationships/hyperlink" Target="http://www.esperanto.de/ortsgruppen" TargetMode="External"/><Relationship Id="rId8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e.wikipedia.org/wiki/Diakritisches_Zeich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hschuetz.de/pcvortaro.html" TargetMode="External"/><Relationship Id="rId2" Type="http://schemas.openxmlformats.org/officeDocument/2006/relationships/hyperlink" Target="http://deeo.dict.cc/" TargetMode="External"/><Relationship Id="rId3" Type="http://schemas.openxmlformats.org/officeDocument/2006/relationships/hyperlink" Target="http://www.reta-vortaro.de/revo/" TargetMode="External"/><Relationship Id="rId4" Type="http://schemas.openxmlformats.org/officeDocument/2006/relationships/hyperlink" Target="http://translate.google.de/?hl=de&amp;tab=wT" TargetMode="External"/><Relationship Id="rId5" Type="http://schemas.openxmlformats.org/officeDocument/2006/relationships/hyperlink" Target="http://de.wikipedia.org/wiki/Grundwortschatz" TargetMode="External"/><Relationship Id="rId6" Type="http://schemas.openxmlformats.org/officeDocument/2006/relationships/hyperlink" Target="http://www.geekin.de/?p=12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hysik.de.rs/schule/vc" TargetMode="External"/><Relationship Id="rId2" Type="http://schemas.openxmlformats.org/officeDocument/2006/relationships/hyperlink" Target="http://esperanto.de/fernkurs" TargetMode="External"/><Relationship Id="rId3" Type="http://schemas.openxmlformats.org/officeDocument/2006/relationships/hyperlink" Target="http://esperanto.org/gerda/lec/" TargetMode="External"/><Relationship Id="rId4" Type="http://schemas.openxmlformats.org/officeDocument/2006/relationships/hyperlink" Target="http://www.physik.de.rs/images/document/478593/Tabellwrter.pdf?t=1376588942.4537" TargetMode="External"/><Relationship Id="rId5" Type="http://schemas.openxmlformats.org/officeDocument/2006/relationships/hyperlink" Target="http://www.thschuetz.de/pcvortar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8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10" workbookViewId="0">
      <pane xSplit="0" ySplit="1500" topLeftCell="A1" activePane="bottomLeft" state="split"/>
      <selection pane="topLeft" activeCell="A2" activeCellId="0" sqref="A2"/>
      <selection pane="bottomLeft" activeCell="B1" activeCellId="0" sqref="B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37"/>
    <col collapsed="false" customWidth="true" hidden="false" outlineLevel="0" max="3" min="3" style="0" width="23.87"/>
    <col collapsed="false" customWidth="true" hidden="false" outlineLevel="0" max="4" min="4" style="0" width="8.24"/>
    <col collapsed="false" customWidth="true" hidden="false" outlineLevel="0" max="5" min="5" style="0" width="5.5"/>
    <col collapsed="false" customWidth="true" hidden="false" outlineLevel="0" max="11" min="6" style="0" width="6.12"/>
    <col collapsed="false" customWidth="true" hidden="false" outlineLevel="0" max="12" min="12" style="1" width="6.12"/>
    <col collapsed="false" customWidth="true" hidden="false" outlineLevel="0" max="24" min="13" style="0" width="6.12"/>
    <col collapsed="false" customWidth="true" hidden="false" outlineLevel="0" max="34" min="25" style="0" width="3.87"/>
    <col collapsed="false" customWidth="true" hidden="false" outlineLevel="0" max="60" min="35" style="0" width="6.2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7" t="s">
        <v>23</v>
      </c>
      <c r="Z1" s="8"/>
      <c r="AA1" s="8"/>
      <c r="AB1" s="8"/>
      <c r="AC1" s="9"/>
      <c r="AD1" s="9"/>
      <c r="AE1" s="9"/>
      <c r="AF1" s="9"/>
      <c r="AG1" s="9"/>
      <c r="AH1" s="9"/>
      <c r="AI1" s="9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8.45" hidden="false" customHeight="true" outlineLevel="0" collapsed="false">
      <c r="A2" s="11"/>
      <c r="B2" s="11"/>
      <c r="P2" s="12"/>
      <c r="Q2" s="13"/>
      <c r="R2" s="14"/>
      <c r="S2" s="14"/>
      <c r="AA2" s="15"/>
      <c r="AD2" s="16" t="s">
        <v>24</v>
      </c>
      <c r="AE2" s="10"/>
    </row>
    <row r="3" customFormat="false" ht="48" hidden="false" customHeight="true" outlineLevel="0" collapsed="false">
      <c r="A3" s="17" t="s">
        <v>25</v>
      </c>
      <c r="B3" s="18" t="s">
        <v>26</v>
      </c>
      <c r="C3" s="19" t="s">
        <v>27</v>
      </c>
      <c r="D3" s="0" t="s">
        <v>28</v>
      </c>
      <c r="E3" s="20" t="s">
        <v>2</v>
      </c>
      <c r="F3" s="21" t="s">
        <v>29</v>
      </c>
      <c r="G3" s="17" t="s">
        <v>30</v>
      </c>
      <c r="H3" s="17" t="s">
        <v>31</v>
      </c>
      <c r="I3" s="17" t="s">
        <v>32</v>
      </c>
      <c r="J3" s="17" t="s">
        <v>33</v>
      </c>
      <c r="L3" s="17" t="s">
        <v>34</v>
      </c>
      <c r="M3" s="20" t="s">
        <v>35</v>
      </c>
      <c r="N3" s="20"/>
      <c r="O3" s="17" t="s">
        <v>36</v>
      </c>
      <c r="P3" s="17" t="s">
        <v>37</v>
      </c>
      <c r="R3" s="22" t="s">
        <v>38</v>
      </c>
      <c r="U3" s="23"/>
    </row>
    <row r="4" customFormat="false" ht="12.75" hidden="false" customHeight="false" outlineLevel="0" collapsed="false">
      <c r="A4" s="0" t="s">
        <v>39</v>
      </c>
      <c r="B4" s="0" t="s">
        <v>40</v>
      </c>
      <c r="F4" s="0" t="s">
        <v>41</v>
      </c>
      <c r="G4" s="0" t="s">
        <v>42</v>
      </c>
      <c r="H4" s="0" t="s">
        <v>43</v>
      </c>
      <c r="J4" s="24" t="s">
        <v>44</v>
      </c>
      <c r="K4" s="25" t="s">
        <v>40</v>
      </c>
      <c r="L4" s="26"/>
      <c r="M4" s="27"/>
      <c r="N4" s="0" t="s">
        <v>40</v>
      </c>
      <c r="O4" s="0" t="s">
        <v>45</v>
      </c>
      <c r="P4" s="0" t="s">
        <v>46</v>
      </c>
      <c r="R4" s="0" t="s">
        <v>47</v>
      </c>
    </row>
    <row r="5" customFormat="false" ht="12.75" hidden="false" customHeight="false" outlineLevel="0" collapsed="false">
      <c r="A5" s="28"/>
      <c r="B5" s="28"/>
      <c r="C5" s="28"/>
      <c r="D5" s="29" t="n">
        <f aca="true">TODAY()</f>
        <v>46232</v>
      </c>
      <c r="E5" s="30"/>
      <c r="F5" s="28"/>
      <c r="G5" s="28"/>
      <c r="H5" s="28"/>
      <c r="I5" s="28"/>
      <c r="J5" s="28"/>
      <c r="K5" s="28"/>
      <c r="L5" s="31"/>
      <c r="M5" s="28"/>
      <c r="N5" s="28"/>
      <c r="O5" s="28"/>
      <c r="R5" s="32"/>
      <c r="S5" s="32"/>
    </row>
    <row r="6" customFormat="false" ht="16.5" hidden="false" customHeight="true" outlineLevel="0" collapsed="false">
      <c r="A6" s="33" t="s">
        <v>48</v>
      </c>
      <c r="B6" s="34" t="s">
        <v>49</v>
      </c>
      <c r="C6" s="35" t="s">
        <v>50</v>
      </c>
      <c r="D6" s="36"/>
      <c r="E6" s="37" t="n">
        <v>1.1</v>
      </c>
      <c r="F6" s="38" t="s">
        <v>51</v>
      </c>
      <c r="G6" s="39" t="s">
        <v>52</v>
      </c>
      <c r="H6" s="40" t="s">
        <v>26</v>
      </c>
      <c r="I6" s="41"/>
      <c r="J6" s="42"/>
      <c r="K6" s="43"/>
      <c r="L6" s="44" t="s">
        <v>48</v>
      </c>
      <c r="M6" s="45" t="n">
        <v>1</v>
      </c>
      <c r="N6" s="1"/>
      <c r="O6" s="31" t="s">
        <v>53</v>
      </c>
      <c r="P6" s="46" t="n">
        <v>1</v>
      </c>
      <c r="Q6" s="47"/>
      <c r="R6" s="1"/>
      <c r="X6" s="48" t="s">
        <v>54</v>
      </c>
      <c r="Y6" s="49" t="s">
        <v>55</v>
      </c>
      <c r="Z6" s="50"/>
      <c r="AA6" s="49" t="s">
        <v>56</v>
      </c>
      <c r="AB6" s="51" t="s">
        <v>57</v>
      </c>
      <c r="AC6" s="52"/>
      <c r="AD6" s="53"/>
      <c r="AE6" s="53"/>
      <c r="AF6" s="53"/>
      <c r="AG6" s="53"/>
      <c r="AH6" s="53"/>
    </row>
    <row r="7" customFormat="false" ht="16.5" hidden="false" customHeight="true" outlineLevel="0" collapsed="false">
      <c r="A7" s="33" t="s">
        <v>58</v>
      </c>
      <c r="B7" s="34" t="s">
        <v>59</v>
      </c>
      <c r="C7" s="35" t="s">
        <v>60</v>
      </c>
      <c r="D7" s="36"/>
      <c r="E7" s="37" t="n">
        <v>1.1</v>
      </c>
      <c r="F7" s="38" t="s">
        <v>61</v>
      </c>
      <c r="G7" s="54" t="s">
        <v>62</v>
      </c>
      <c r="H7" s="55" t="s">
        <v>63</v>
      </c>
      <c r="I7" s="41"/>
      <c r="J7" s="42"/>
      <c r="K7" s="56"/>
      <c r="L7" s="44" t="s">
        <v>48</v>
      </c>
      <c r="M7" s="57" t="n">
        <v>2</v>
      </c>
      <c r="N7" s="1"/>
      <c r="O7" s="31" t="s">
        <v>64</v>
      </c>
      <c r="P7" s="46" t="n">
        <v>2</v>
      </c>
      <c r="Q7" s="1"/>
      <c r="R7" s="1"/>
      <c r="X7" s="58"/>
      <c r="Y7" s="49" t="s">
        <v>65</v>
      </c>
      <c r="Z7" s="59" t="s">
        <v>51</v>
      </c>
      <c r="AA7" s="49" t="s">
        <v>66</v>
      </c>
      <c r="AB7" s="60" t="s">
        <v>67</v>
      </c>
      <c r="AD7" s="51" t="s">
        <v>68</v>
      </c>
      <c r="AE7" s="53"/>
      <c r="AF7" s="53"/>
      <c r="AG7" s="61" t="s">
        <v>65</v>
      </c>
      <c r="AH7" s="61" t="s">
        <v>69</v>
      </c>
    </row>
    <row r="8" customFormat="false" ht="16.5" hidden="false" customHeight="true" outlineLevel="0" collapsed="false">
      <c r="A8" s="33" t="s">
        <v>48</v>
      </c>
      <c r="B8" s="34" t="s">
        <v>70</v>
      </c>
      <c r="C8" s="35" t="s">
        <v>71</v>
      </c>
      <c r="D8" s="36"/>
      <c r="E8" s="37" t="n">
        <v>1.1</v>
      </c>
      <c r="F8" s="38" t="s">
        <v>53</v>
      </c>
      <c r="G8" s="54"/>
      <c r="H8" s="55" t="s">
        <v>72</v>
      </c>
      <c r="I8" s="41"/>
      <c r="J8" s="62"/>
      <c r="K8" s="62"/>
      <c r="L8" s="44" t="s">
        <v>48</v>
      </c>
      <c r="M8" s="57" t="n">
        <v>4</v>
      </c>
      <c r="N8" s="1"/>
      <c r="O8" s="31" t="s">
        <v>53</v>
      </c>
      <c r="P8" s="46" t="n">
        <v>3</v>
      </c>
      <c r="Q8" s="47"/>
      <c r="R8" s="1"/>
      <c r="X8" s="58"/>
      <c r="Y8" s="49" t="s">
        <v>51</v>
      </c>
      <c r="Z8" s="63" t="s">
        <v>73</v>
      </c>
      <c r="AA8" s="49" t="s">
        <v>74</v>
      </c>
      <c r="AB8" s="64" t="s">
        <v>67</v>
      </c>
      <c r="AD8" s="51" t="s">
        <v>75</v>
      </c>
      <c r="AE8" s="53"/>
      <c r="AF8" s="53"/>
      <c r="AG8" s="61" t="s">
        <v>51</v>
      </c>
      <c r="AH8" s="61" t="s">
        <v>76</v>
      </c>
    </row>
    <row r="9" customFormat="false" ht="16.5" hidden="false" customHeight="true" outlineLevel="0" collapsed="false">
      <c r="A9" s="33" t="s">
        <v>48</v>
      </c>
      <c r="B9" s="34" t="s">
        <v>77</v>
      </c>
      <c r="C9" s="35" t="s">
        <v>78</v>
      </c>
      <c r="D9" s="36"/>
      <c r="E9" s="37" t="n">
        <v>1.1</v>
      </c>
      <c r="F9" s="38" t="s">
        <v>79</v>
      </c>
      <c r="G9" s="54" t="s">
        <v>62</v>
      </c>
      <c r="H9" s="55" t="s">
        <v>80</v>
      </c>
      <c r="I9" s="41"/>
      <c r="J9" s="42"/>
      <c r="K9" s="56"/>
      <c r="L9" s="44" t="s">
        <v>48</v>
      </c>
      <c r="M9" s="57" t="n">
        <v>5</v>
      </c>
      <c r="N9" s="1"/>
      <c r="O9" s="31" t="s">
        <v>64</v>
      </c>
      <c r="P9" s="46" t="n">
        <v>4</v>
      </c>
      <c r="Q9" s="47"/>
      <c r="R9" s="1"/>
      <c r="X9" s="58"/>
      <c r="Y9" s="49" t="s">
        <v>81</v>
      </c>
      <c r="Z9" s="59" t="s">
        <v>82</v>
      </c>
      <c r="AA9" s="49" t="s">
        <v>83</v>
      </c>
      <c r="AB9" s="60" t="s">
        <v>84</v>
      </c>
      <c r="AD9" s="51" t="s">
        <v>75</v>
      </c>
      <c r="AE9" s="53"/>
      <c r="AF9" s="53"/>
      <c r="AG9" s="61" t="s">
        <v>85</v>
      </c>
      <c r="AH9" s="61" t="s">
        <v>86</v>
      </c>
    </row>
    <row r="10" customFormat="false" ht="16.5" hidden="false" customHeight="true" outlineLevel="0" collapsed="false">
      <c r="A10" s="33" t="s">
        <v>48</v>
      </c>
      <c r="B10" s="34" t="s">
        <v>87</v>
      </c>
      <c r="C10" s="35" t="s">
        <v>88</v>
      </c>
      <c r="D10" s="36"/>
      <c r="E10" s="37" t="n">
        <v>1.1</v>
      </c>
      <c r="F10" s="38" t="s">
        <v>89</v>
      </c>
      <c r="G10" s="54"/>
      <c r="H10" s="55" t="s">
        <v>72</v>
      </c>
      <c r="I10" s="41"/>
      <c r="J10" s="42"/>
      <c r="K10" s="43"/>
      <c r="L10" s="44" t="s">
        <v>48</v>
      </c>
      <c r="M10" s="57" t="n">
        <v>6</v>
      </c>
      <c r="N10" s="1"/>
      <c r="O10" s="31" t="s">
        <v>53</v>
      </c>
      <c r="P10" s="46" t="n">
        <v>5</v>
      </c>
      <c r="Q10" s="1"/>
      <c r="R10" s="1"/>
      <c r="X10" s="53"/>
      <c r="Y10" s="49"/>
      <c r="Z10" s="50"/>
      <c r="AA10" s="49" t="s">
        <v>90</v>
      </c>
      <c r="AB10" s="60" t="s">
        <v>91</v>
      </c>
      <c r="AD10" s="51" t="s">
        <v>68</v>
      </c>
      <c r="AE10" s="53"/>
      <c r="AF10" s="53"/>
      <c r="AG10" s="61"/>
      <c r="AH10" s="61" t="s">
        <v>92</v>
      </c>
    </row>
    <row r="11" customFormat="false" ht="16.5" hidden="false" customHeight="true" outlineLevel="0" collapsed="false">
      <c r="A11" s="33" t="s">
        <v>48</v>
      </c>
      <c r="B11" s="34" t="s">
        <v>93</v>
      </c>
      <c r="C11" s="35" t="s">
        <v>94</v>
      </c>
      <c r="D11" s="36"/>
      <c r="E11" s="37" t="n">
        <v>1.1</v>
      </c>
      <c r="F11" s="38" t="s">
        <v>89</v>
      </c>
      <c r="G11" s="39" t="s">
        <v>95</v>
      </c>
      <c r="H11" s="55" t="s">
        <v>26</v>
      </c>
      <c r="I11" s="41"/>
      <c r="J11" s="42"/>
      <c r="K11" s="43"/>
      <c r="L11" s="44" t="s">
        <v>48</v>
      </c>
      <c r="M11" s="57" t="n">
        <v>7</v>
      </c>
      <c r="N11" s="25"/>
      <c r="O11" s="31" t="s">
        <v>64</v>
      </c>
      <c r="P11" s="46" t="n">
        <v>6</v>
      </c>
      <c r="Q11" s="47"/>
      <c r="R11" s="1"/>
      <c r="X11" s="58"/>
      <c r="Y11" s="49" t="s">
        <v>96</v>
      </c>
      <c r="Z11" s="59" t="s">
        <v>97</v>
      </c>
      <c r="AA11" s="49" t="s">
        <v>53</v>
      </c>
      <c r="AB11" s="60" t="s">
        <v>98</v>
      </c>
      <c r="AD11" s="51" t="s">
        <v>68</v>
      </c>
      <c r="AE11" s="53"/>
      <c r="AF11" s="53"/>
      <c r="AG11" s="61" t="s">
        <v>99</v>
      </c>
      <c r="AH11" s="61"/>
    </row>
    <row r="12" customFormat="false" ht="16.5" hidden="false" customHeight="true" outlineLevel="0" collapsed="false">
      <c r="A12" s="33" t="s">
        <v>48</v>
      </c>
      <c r="B12" s="34" t="s">
        <v>100</v>
      </c>
      <c r="C12" s="35" t="s">
        <v>101</v>
      </c>
      <c r="D12" s="36"/>
      <c r="E12" s="37" t="n">
        <v>1.1</v>
      </c>
      <c r="F12" s="38" t="s">
        <v>51</v>
      </c>
      <c r="G12" s="54"/>
      <c r="H12" s="40" t="s">
        <v>102</v>
      </c>
      <c r="I12" s="41"/>
      <c r="J12" s="65"/>
      <c r="K12" s="56"/>
      <c r="L12" s="44" t="s">
        <v>48</v>
      </c>
      <c r="M12" s="57" t="n">
        <v>8</v>
      </c>
      <c r="N12" s="1"/>
      <c r="O12" s="31" t="s">
        <v>53</v>
      </c>
      <c r="P12" s="46" t="n">
        <v>7</v>
      </c>
      <c r="Q12" s="1"/>
      <c r="R12" s="1"/>
      <c r="S12" s="47"/>
      <c r="T12" s="47"/>
      <c r="U12" s="47"/>
      <c r="V12" s="47"/>
      <c r="W12" s="47"/>
    </row>
    <row r="13" customFormat="false" ht="16.5" hidden="false" customHeight="true" outlineLevel="0" collapsed="false">
      <c r="A13" s="33" t="s">
        <v>48</v>
      </c>
      <c r="B13" s="34" t="s">
        <v>103</v>
      </c>
      <c r="C13" s="35" t="s">
        <v>104</v>
      </c>
      <c r="D13" s="36"/>
      <c r="E13" s="37" t="n">
        <v>1.1</v>
      </c>
      <c r="F13" s="38" t="s">
        <v>89</v>
      </c>
      <c r="G13" s="54"/>
      <c r="H13" s="55" t="s">
        <v>72</v>
      </c>
      <c r="I13" s="41" t="s">
        <v>105</v>
      </c>
      <c r="J13" s="42" t="s">
        <v>106</v>
      </c>
      <c r="K13" s="43"/>
      <c r="L13" s="44" t="s">
        <v>48</v>
      </c>
      <c r="M13" s="57" t="n">
        <v>9</v>
      </c>
      <c r="N13" s="25"/>
      <c r="O13" s="31" t="s">
        <v>64</v>
      </c>
      <c r="P13" s="46" t="n">
        <v>8</v>
      </c>
      <c r="Q13" s="47"/>
      <c r="R13" s="1"/>
      <c r="S13" s="47"/>
      <c r="T13" s="47"/>
      <c r="U13" s="47"/>
      <c r="V13" s="47"/>
      <c r="W13" s="47"/>
    </row>
    <row r="14" customFormat="false" ht="16.5" hidden="false" customHeight="true" outlineLevel="0" collapsed="false">
      <c r="A14" s="33" t="s">
        <v>48</v>
      </c>
      <c r="B14" s="34" t="s">
        <v>107</v>
      </c>
      <c r="C14" s="35" t="s">
        <v>108</v>
      </c>
      <c r="D14" s="36"/>
      <c r="E14" s="37" t="n">
        <v>1.1</v>
      </c>
      <c r="F14" s="38" t="s">
        <v>89</v>
      </c>
      <c r="G14" s="39" t="s">
        <v>95</v>
      </c>
      <c r="H14" s="55" t="s">
        <v>26</v>
      </c>
      <c r="I14" s="41"/>
      <c r="J14" s="65"/>
      <c r="K14" s="43"/>
      <c r="L14" s="44" t="s">
        <v>48</v>
      </c>
      <c r="M14" s="45" t="n">
        <v>10</v>
      </c>
      <c r="N14" s="1"/>
      <c r="O14" s="31" t="s">
        <v>53</v>
      </c>
      <c r="P14" s="46" t="n">
        <v>9</v>
      </c>
      <c r="Q14" s="47"/>
      <c r="R14" s="1"/>
      <c r="S14" s="47"/>
      <c r="T14" s="47"/>
      <c r="U14" s="47"/>
      <c r="V14" s="47"/>
      <c r="W14" s="47"/>
    </row>
    <row r="15" customFormat="false" ht="16.5" hidden="false" customHeight="true" outlineLevel="0" collapsed="false">
      <c r="A15" s="33" t="s">
        <v>48</v>
      </c>
      <c r="B15" s="34" t="s">
        <v>109</v>
      </c>
      <c r="C15" s="35" t="s">
        <v>110</v>
      </c>
      <c r="D15" s="36"/>
      <c r="E15" s="37" t="n">
        <v>1.1</v>
      </c>
      <c r="F15" s="38" t="s">
        <v>111</v>
      </c>
      <c r="G15" s="54"/>
      <c r="H15" s="55" t="s">
        <v>26</v>
      </c>
      <c r="I15" s="41"/>
      <c r="J15" s="65"/>
      <c r="K15" s="56"/>
      <c r="L15" s="44" t="s">
        <v>48</v>
      </c>
      <c r="M15" s="45" t="n">
        <v>11</v>
      </c>
      <c r="N15" s="1"/>
      <c r="O15" s="31" t="s">
        <v>64</v>
      </c>
      <c r="P15" s="46" t="n">
        <v>10</v>
      </c>
      <c r="Q15" s="1"/>
      <c r="R15" s="1"/>
      <c r="S15" s="47"/>
      <c r="T15" s="47"/>
      <c r="U15" s="47"/>
      <c r="V15" s="47"/>
      <c r="W15" s="47"/>
    </row>
    <row r="16" customFormat="false" ht="16.5" hidden="false" customHeight="true" outlineLevel="0" collapsed="false">
      <c r="A16" s="33" t="s">
        <v>48</v>
      </c>
      <c r="B16" s="66" t="s">
        <v>112</v>
      </c>
      <c r="C16" s="67" t="s">
        <v>113</v>
      </c>
      <c r="D16" s="36"/>
      <c r="E16" s="37" t="n">
        <v>1.1</v>
      </c>
      <c r="F16" s="38" t="s">
        <v>99</v>
      </c>
      <c r="G16" s="54"/>
      <c r="H16" s="40" t="s">
        <v>114</v>
      </c>
      <c r="I16" s="41" t="s">
        <v>115</v>
      </c>
      <c r="J16" s="24" t="s">
        <v>116</v>
      </c>
      <c r="K16" s="43"/>
      <c r="L16" s="44" t="s">
        <v>48</v>
      </c>
      <c r="M16" s="68" t="n">
        <v>12</v>
      </c>
      <c r="N16" s="25"/>
      <c r="O16" s="31" t="s">
        <v>53</v>
      </c>
      <c r="P16" s="46" t="n">
        <v>11</v>
      </c>
      <c r="Q16" s="1"/>
      <c r="R16" s="1"/>
      <c r="S16" s="47"/>
      <c r="T16" s="47"/>
      <c r="U16" s="47"/>
      <c r="V16" s="47"/>
      <c r="W16" s="47"/>
    </row>
    <row r="17" customFormat="false" ht="16.5" hidden="false" customHeight="true" outlineLevel="0" collapsed="false">
      <c r="A17" s="33" t="s">
        <v>48</v>
      </c>
      <c r="B17" s="34" t="s">
        <v>117</v>
      </c>
      <c r="C17" s="35" t="s">
        <v>118</v>
      </c>
      <c r="D17" s="36" t="s">
        <v>119</v>
      </c>
      <c r="E17" s="37" t="n">
        <v>1.1</v>
      </c>
      <c r="F17" s="38" t="s">
        <v>120</v>
      </c>
      <c r="G17" s="38" t="s">
        <v>121</v>
      </c>
      <c r="H17" s="55" t="s">
        <v>122</v>
      </c>
      <c r="I17" s="41" t="s">
        <v>123</v>
      </c>
      <c r="J17" s="42" t="s">
        <v>124</v>
      </c>
      <c r="K17" s="43"/>
      <c r="L17" s="44" t="s">
        <v>48</v>
      </c>
      <c r="M17" s="57" t="n">
        <v>13</v>
      </c>
      <c r="N17" s="25"/>
      <c r="O17" s="31" t="s">
        <v>64</v>
      </c>
      <c r="P17" s="46" t="n">
        <v>12</v>
      </c>
      <c r="Q17" s="1"/>
      <c r="R17" s="1"/>
      <c r="S17" s="47"/>
      <c r="T17" s="47"/>
      <c r="U17" s="47"/>
      <c r="V17" s="47"/>
      <c r="W17" s="47"/>
    </row>
    <row r="18" customFormat="false" ht="16.5" hidden="false" customHeight="true" outlineLevel="0" collapsed="false">
      <c r="A18" s="33" t="s">
        <v>48</v>
      </c>
      <c r="B18" s="34" t="s">
        <v>125</v>
      </c>
      <c r="C18" s="35" t="s">
        <v>126</v>
      </c>
      <c r="D18" s="36"/>
      <c r="E18" s="37" t="n">
        <v>1.1</v>
      </c>
      <c r="F18" s="38" t="s">
        <v>53</v>
      </c>
      <c r="G18" s="54"/>
      <c r="H18" s="55" t="s">
        <v>72</v>
      </c>
      <c r="I18" s="41"/>
      <c r="J18" s="42" t="s">
        <v>127</v>
      </c>
      <c r="K18" s="56"/>
      <c r="L18" s="44" t="s">
        <v>48</v>
      </c>
      <c r="M18" s="57" t="n">
        <v>14</v>
      </c>
      <c r="N18" s="1"/>
      <c r="O18" s="31" t="s">
        <v>53</v>
      </c>
      <c r="P18" s="46" t="n">
        <v>13</v>
      </c>
      <c r="Q18" s="47"/>
      <c r="R18" s="1"/>
      <c r="S18" s="47"/>
      <c r="T18" s="47"/>
      <c r="U18" s="47"/>
      <c r="V18" s="47"/>
      <c r="W18" s="47"/>
    </row>
    <row r="19" customFormat="false" ht="16.5" hidden="false" customHeight="true" outlineLevel="0" collapsed="false">
      <c r="A19" s="33" t="s">
        <v>48</v>
      </c>
      <c r="B19" s="34" t="s">
        <v>128</v>
      </c>
      <c r="C19" s="35" t="s">
        <v>129</v>
      </c>
      <c r="D19" s="36"/>
      <c r="E19" s="37" t="n">
        <v>1.1</v>
      </c>
      <c r="F19" s="38" t="s">
        <v>53</v>
      </c>
      <c r="G19" s="54"/>
      <c r="H19" s="55" t="s">
        <v>130</v>
      </c>
      <c r="I19" s="41"/>
      <c r="J19" s="42" t="s">
        <v>131</v>
      </c>
      <c r="K19" s="43"/>
      <c r="L19" s="44" t="s">
        <v>48</v>
      </c>
      <c r="M19" s="57" t="n">
        <v>16</v>
      </c>
      <c r="N19" s="25"/>
      <c r="O19" s="31" t="s">
        <v>64</v>
      </c>
      <c r="P19" s="46" t="n">
        <v>14</v>
      </c>
      <c r="Q19" s="1"/>
      <c r="R19" s="1"/>
      <c r="S19" s="47"/>
      <c r="T19" s="47"/>
      <c r="U19" s="47"/>
      <c r="V19" s="47"/>
      <c r="W19" s="47"/>
    </row>
    <row r="20" customFormat="false" ht="16.5" hidden="false" customHeight="true" outlineLevel="0" collapsed="false">
      <c r="A20" s="33" t="s">
        <v>48</v>
      </c>
      <c r="B20" s="34" t="s">
        <v>132</v>
      </c>
      <c r="C20" s="35" t="s">
        <v>133</v>
      </c>
      <c r="D20" s="36"/>
      <c r="E20" s="37" t="n">
        <v>1.1</v>
      </c>
      <c r="F20" s="38" t="s">
        <v>51</v>
      </c>
      <c r="G20" s="54"/>
      <c r="H20" s="40" t="s">
        <v>102</v>
      </c>
      <c r="I20" s="41"/>
      <c r="J20" s="65"/>
      <c r="K20" s="56"/>
      <c r="L20" s="44" t="s">
        <v>48</v>
      </c>
      <c r="M20" s="57" t="n">
        <v>17</v>
      </c>
      <c r="N20" s="1"/>
      <c r="O20" s="31" t="s">
        <v>53</v>
      </c>
      <c r="P20" s="46" t="n">
        <v>15</v>
      </c>
      <c r="Q20" s="1"/>
      <c r="T20" s="47"/>
      <c r="U20" s="47"/>
      <c r="V20" s="47"/>
      <c r="W20" s="47"/>
    </row>
    <row r="21" customFormat="false" ht="16.5" hidden="false" customHeight="true" outlineLevel="0" collapsed="false">
      <c r="A21" s="33" t="s">
        <v>48</v>
      </c>
      <c r="B21" s="34" t="s">
        <v>134</v>
      </c>
      <c r="C21" s="35" t="s">
        <v>135</v>
      </c>
      <c r="D21" s="36"/>
      <c r="E21" s="37" t="n">
        <v>1.1</v>
      </c>
      <c r="F21" s="38" t="s">
        <v>61</v>
      </c>
      <c r="G21" s="54" t="s">
        <v>136</v>
      </c>
      <c r="H21" s="55"/>
      <c r="I21" s="41" t="s">
        <v>137</v>
      </c>
      <c r="J21" s="42" t="s">
        <v>138</v>
      </c>
      <c r="K21" s="43"/>
      <c r="L21" s="44" t="s">
        <v>48</v>
      </c>
      <c r="M21" s="57" t="n">
        <v>18</v>
      </c>
      <c r="N21" s="1"/>
      <c r="O21" s="31" t="s">
        <v>64</v>
      </c>
      <c r="P21" s="46" t="n">
        <v>16</v>
      </c>
      <c r="Q21" s="1"/>
      <c r="R21" s="1"/>
      <c r="S21" s="47"/>
      <c r="T21" s="47"/>
      <c r="U21" s="47"/>
      <c r="V21" s="47"/>
      <c r="W21" s="47"/>
    </row>
    <row r="22" customFormat="false" ht="16.5" hidden="false" customHeight="true" outlineLevel="0" collapsed="false">
      <c r="A22" s="33" t="s">
        <v>48</v>
      </c>
      <c r="B22" s="34" t="s">
        <v>139</v>
      </c>
      <c r="C22" s="35" t="s">
        <v>140</v>
      </c>
      <c r="D22" s="36"/>
      <c r="E22" s="37" t="n">
        <v>1.1</v>
      </c>
      <c r="F22" s="38" t="s">
        <v>53</v>
      </c>
      <c r="G22" s="54"/>
      <c r="H22" s="55" t="s">
        <v>141</v>
      </c>
      <c r="I22" s="41"/>
      <c r="J22" s="69" t="s">
        <v>142</v>
      </c>
      <c r="K22" s="43"/>
      <c r="L22" s="44" t="s">
        <v>48</v>
      </c>
      <c r="M22" s="57" t="n">
        <v>19</v>
      </c>
      <c r="N22" s="1"/>
      <c r="O22" s="31" t="s">
        <v>53</v>
      </c>
      <c r="P22" s="46" t="n">
        <v>17</v>
      </c>
      <c r="Q22" s="47"/>
      <c r="R22" s="1"/>
      <c r="S22" s="47"/>
      <c r="T22" s="47"/>
      <c r="U22" s="47"/>
      <c r="V22" s="47"/>
      <c r="W22" s="47"/>
    </row>
    <row r="23" customFormat="false" ht="16.5" hidden="false" customHeight="true" outlineLevel="0" collapsed="false">
      <c r="A23" s="33" t="s">
        <v>48</v>
      </c>
      <c r="B23" s="34" t="s">
        <v>143</v>
      </c>
      <c r="C23" s="35" t="s">
        <v>144</v>
      </c>
      <c r="D23" s="36"/>
      <c r="E23" s="37" t="n">
        <v>1.1</v>
      </c>
      <c r="F23" s="38" t="s">
        <v>53</v>
      </c>
      <c r="G23" s="54"/>
      <c r="H23" s="55" t="s">
        <v>141</v>
      </c>
      <c r="I23" s="41"/>
      <c r="J23" s="42"/>
      <c r="K23" s="56"/>
      <c r="L23" s="44" t="s">
        <v>48</v>
      </c>
      <c r="M23" s="57" t="n">
        <v>20</v>
      </c>
      <c r="N23" s="25"/>
      <c r="O23" s="31" t="s">
        <v>64</v>
      </c>
      <c r="P23" s="46" t="n">
        <v>18</v>
      </c>
      <c r="Q23" s="47"/>
      <c r="R23" s="1"/>
      <c r="S23" s="47"/>
      <c r="T23" s="47"/>
      <c r="U23" s="47"/>
      <c r="V23" s="47"/>
      <c r="W23" s="47"/>
    </row>
    <row r="24" customFormat="false" ht="16.5" hidden="false" customHeight="true" outlineLevel="0" collapsed="false">
      <c r="A24" s="33" t="s">
        <v>48</v>
      </c>
      <c r="B24" s="34" t="s">
        <v>145</v>
      </c>
      <c r="C24" s="35" t="s">
        <v>146</v>
      </c>
      <c r="D24" s="36"/>
      <c r="E24" s="37" t="n">
        <v>1.1</v>
      </c>
      <c r="F24" s="38" t="s">
        <v>51</v>
      </c>
      <c r="G24" s="54"/>
      <c r="H24" s="40" t="s">
        <v>102</v>
      </c>
      <c r="I24" s="41"/>
      <c r="J24" s="42"/>
      <c r="K24" s="43"/>
      <c r="L24" s="44" t="s">
        <v>48</v>
      </c>
      <c r="M24" s="57" t="n">
        <v>21</v>
      </c>
      <c r="N24" s="1"/>
      <c r="O24" s="31" t="s">
        <v>53</v>
      </c>
      <c r="P24" s="47" t="n">
        <v>19</v>
      </c>
      <c r="Q24" s="47"/>
      <c r="R24" s="1"/>
      <c r="S24" s="47"/>
      <c r="T24" s="47"/>
      <c r="U24" s="47"/>
      <c r="V24" s="47"/>
      <c r="W24" s="47"/>
    </row>
    <row r="25" customFormat="false" ht="16.5" hidden="false" customHeight="true" outlineLevel="0" collapsed="false">
      <c r="A25" s="33" t="s">
        <v>48</v>
      </c>
      <c r="B25" s="34" t="s">
        <v>147</v>
      </c>
      <c r="C25" s="35" t="s">
        <v>148</v>
      </c>
      <c r="D25" s="36"/>
      <c r="E25" s="37" t="n">
        <v>1.1</v>
      </c>
      <c r="F25" s="38" t="s">
        <v>53</v>
      </c>
      <c r="G25" s="54"/>
      <c r="H25" s="55" t="s">
        <v>72</v>
      </c>
      <c r="I25" s="41"/>
      <c r="J25" s="65"/>
      <c r="K25" s="43"/>
      <c r="L25" s="44" t="s">
        <v>48</v>
      </c>
      <c r="M25" s="57" t="n">
        <v>22</v>
      </c>
      <c r="N25" s="25"/>
      <c r="O25" s="31" t="s">
        <v>64</v>
      </c>
      <c r="P25" s="47" t="n">
        <v>20</v>
      </c>
      <c r="Q25" s="1"/>
      <c r="R25" s="1"/>
      <c r="S25" s="47"/>
      <c r="T25" s="47"/>
      <c r="U25" s="47"/>
      <c r="V25" s="47"/>
      <c r="W25" s="47"/>
    </row>
    <row r="26" customFormat="false" ht="16.5" hidden="false" customHeight="true" outlineLevel="0" collapsed="false">
      <c r="A26" s="33" t="s">
        <v>48</v>
      </c>
      <c r="B26" s="34" t="s">
        <v>149</v>
      </c>
      <c r="C26" s="35" t="s">
        <v>150</v>
      </c>
      <c r="D26" s="36"/>
      <c r="E26" s="37" t="n">
        <v>1.1</v>
      </c>
      <c r="F26" s="38" t="s">
        <v>53</v>
      </c>
      <c r="G26" s="54"/>
      <c r="H26" s="55" t="s">
        <v>72</v>
      </c>
      <c r="I26" s="41" t="s">
        <v>151</v>
      </c>
      <c r="J26" s="42" t="s">
        <v>152</v>
      </c>
      <c r="K26" s="56"/>
      <c r="L26" s="44" t="s">
        <v>48</v>
      </c>
      <c r="M26" s="57" t="n">
        <v>23</v>
      </c>
      <c r="N26" s="1"/>
      <c r="O26" s="31" t="s">
        <v>53</v>
      </c>
      <c r="P26" s="47" t="n">
        <v>21</v>
      </c>
      <c r="Q26" s="1"/>
      <c r="R26" s="1"/>
      <c r="S26" s="47"/>
      <c r="T26" s="47"/>
      <c r="U26" s="47"/>
      <c r="V26" s="47"/>
      <c r="W26" s="47"/>
    </row>
    <row r="27" customFormat="false" ht="16.5" hidden="false" customHeight="true" outlineLevel="0" collapsed="false">
      <c r="A27" s="33" t="s">
        <v>48</v>
      </c>
      <c r="B27" s="34" t="s">
        <v>153</v>
      </c>
      <c r="C27" s="35" t="s">
        <v>154</v>
      </c>
      <c r="D27" s="36"/>
      <c r="E27" s="37" t="n">
        <v>1.1</v>
      </c>
      <c r="F27" s="38" t="s">
        <v>79</v>
      </c>
      <c r="G27" s="54" t="s">
        <v>56</v>
      </c>
      <c r="H27" s="55" t="s">
        <v>155</v>
      </c>
      <c r="I27" s="41"/>
      <c r="J27" s="42"/>
      <c r="K27" s="43"/>
      <c r="L27" s="44" t="s">
        <v>48</v>
      </c>
      <c r="M27" s="57" t="n">
        <v>24</v>
      </c>
      <c r="N27" s="25"/>
      <c r="O27" s="31" t="s">
        <v>64</v>
      </c>
      <c r="P27" s="47" t="n">
        <v>22</v>
      </c>
      <c r="Q27" s="1"/>
      <c r="R27" s="1"/>
      <c r="S27" s="47"/>
      <c r="T27" s="47"/>
      <c r="U27" s="47"/>
      <c r="V27" s="47"/>
      <c r="W27" s="47"/>
    </row>
    <row r="28" customFormat="false" ht="16.5" hidden="false" customHeight="true" outlineLevel="0" collapsed="false">
      <c r="A28" s="33" t="s">
        <v>48</v>
      </c>
      <c r="B28" s="34" t="s">
        <v>156</v>
      </c>
      <c r="C28" s="35" t="s">
        <v>157</v>
      </c>
      <c r="D28" s="36" t="s">
        <v>158</v>
      </c>
      <c r="E28" s="37" t="n">
        <v>1.1</v>
      </c>
      <c r="F28" s="38" t="s">
        <v>159</v>
      </c>
      <c r="G28" s="54"/>
      <c r="H28" s="55" t="s">
        <v>26</v>
      </c>
      <c r="I28" s="41" t="s">
        <v>160</v>
      </c>
      <c r="J28" s="42" t="s">
        <v>161</v>
      </c>
      <c r="K28" s="43"/>
      <c r="L28" s="44" t="s">
        <v>48</v>
      </c>
      <c r="M28" s="57" t="n">
        <v>25</v>
      </c>
      <c r="N28" s="1"/>
      <c r="O28" s="31" t="s">
        <v>53</v>
      </c>
      <c r="P28" s="47" t="n">
        <v>23</v>
      </c>
      <c r="Q28" s="1"/>
      <c r="R28" s="1"/>
      <c r="S28" s="47"/>
      <c r="T28" s="47"/>
      <c r="U28" s="47"/>
      <c r="V28" s="47"/>
      <c r="W28" s="47"/>
    </row>
    <row r="29" customFormat="false" ht="16.5" hidden="false" customHeight="true" outlineLevel="0" collapsed="false">
      <c r="A29" s="33" t="s">
        <v>48</v>
      </c>
      <c r="B29" s="34" t="s">
        <v>162</v>
      </c>
      <c r="C29" s="35" t="s">
        <v>163</v>
      </c>
      <c r="D29" s="36"/>
      <c r="E29" s="37" t="n">
        <v>1.1</v>
      </c>
      <c r="F29" s="38" t="s">
        <v>51</v>
      </c>
      <c r="G29" s="39" t="s">
        <v>164</v>
      </c>
      <c r="H29" s="40" t="s">
        <v>102</v>
      </c>
      <c r="I29" s="41"/>
      <c r="J29" s="42"/>
      <c r="K29" s="56"/>
      <c r="L29" s="44" t="s">
        <v>48</v>
      </c>
      <c r="M29" s="57" t="n">
        <v>26</v>
      </c>
      <c r="N29" s="25"/>
      <c r="O29" s="31" t="s">
        <v>64</v>
      </c>
      <c r="P29" s="47" t="n">
        <v>24</v>
      </c>
      <c r="Q29" s="47"/>
      <c r="R29" s="1"/>
      <c r="S29" s="47"/>
      <c r="T29" s="47"/>
      <c r="U29" s="47"/>
      <c r="V29" s="47"/>
      <c r="W29" s="47"/>
    </row>
    <row r="30" customFormat="false" ht="16.5" hidden="false" customHeight="true" outlineLevel="0" collapsed="false">
      <c r="A30" s="33" t="s">
        <v>48</v>
      </c>
      <c r="B30" s="34" t="s">
        <v>165</v>
      </c>
      <c r="C30" s="35" t="s">
        <v>166</v>
      </c>
      <c r="D30" s="36"/>
      <c r="E30" s="37" t="n">
        <v>1.1</v>
      </c>
      <c r="F30" s="38" t="s">
        <v>159</v>
      </c>
      <c r="G30" s="54"/>
      <c r="H30" s="55" t="s">
        <v>167</v>
      </c>
      <c r="I30" s="41" t="s">
        <v>168</v>
      </c>
      <c r="J30" s="42" t="s">
        <v>169</v>
      </c>
      <c r="K30" s="43"/>
      <c r="L30" s="44" t="s">
        <v>48</v>
      </c>
      <c r="M30" s="57" t="n">
        <v>27</v>
      </c>
      <c r="N30" s="1"/>
      <c r="O30" s="31" t="s">
        <v>53</v>
      </c>
      <c r="P30" s="47" t="n">
        <v>25</v>
      </c>
      <c r="Q30" s="1"/>
      <c r="R30" s="1"/>
      <c r="S30" s="47"/>
      <c r="T30" s="47"/>
      <c r="U30" s="47"/>
      <c r="V30" s="47"/>
      <c r="W30" s="47"/>
    </row>
    <row r="31" customFormat="false" ht="16.5" hidden="false" customHeight="true" outlineLevel="0" collapsed="false">
      <c r="A31" s="33" t="s">
        <v>48</v>
      </c>
      <c r="B31" s="34" t="s">
        <v>170</v>
      </c>
      <c r="C31" s="35" t="s">
        <v>171</v>
      </c>
      <c r="D31" s="36"/>
      <c r="E31" s="37" t="n">
        <v>1.1</v>
      </c>
      <c r="F31" s="38" t="s">
        <v>159</v>
      </c>
      <c r="G31" s="54"/>
      <c r="H31" s="55" t="s">
        <v>172</v>
      </c>
      <c r="I31" s="41"/>
      <c r="J31" s="42" t="s">
        <v>173</v>
      </c>
      <c r="K31" s="43"/>
      <c r="L31" s="44" t="s">
        <v>48</v>
      </c>
      <c r="M31" s="57" t="n">
        <v>28</v>
      </c>
      <c r="N31" s="1"/>
      <c r="O31" s="31" t="s">
        <v>64</v>
      </c>
      <c r="P31" s="47" t="n">
        <v>26</v>
      </c>
      <c r="Q31" s="1"/>
      <c r="R31" s="1"/>
      <c r="S31" s="47"/>
      <c r="T31" s="47"/>
      <c r="U31" s="47"/>
      <c r="V31" s="47"/>
      <c r="W31" s="47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16.5" hidden="false" customHeight="true" outlineLevel="0" collapsed="false">
      <c r="A32" s="33" t="s">
        <v>48</v>
      </c>
      <c r="B32" s="34" t="s">
        <v>174</v>
      </c>
      <c r="C32" s="35" t="s">
        <v>175</v>
      </c>
      <c r="D32" s="36"/>
      <c r="E32" s="37" t="n">
        <v>1.1</v>
      </c>
      <c r="F32" s="38" t="s">
        <v>51</v>
      </c>
      <c r="G32" s="39" t="s">
        <v>52</v>
      </c>
      <c r="H32" s="40" t="s">
        <v>27</v>
      </c>
      <c r="I32" s="41"/>
      <c r="J32" s="42"/>
      <c r="K32" s="71"/>
      <c r="L32" s="44" t="s">
        <v>48</v>
      </c>
      <c r="M32" s="57" t="n">
        <v>29</v>
      </c>
      <c r="N32" s="1"/>
      <c r="O32" s="31" t="s">
        <v>53</v>
      </c>
      <c r="P32" s="46" t="n">
        <v>27</v>
      </c>
      <c r="Q32" s="47"/>
      <c r="R32" s="1"/>
      <c r="S32" s="47"/>
      <c r="T32" s="47"/>
      <c r="U32" s="47"/>
      <c r="V32" s="47"/>
      <c r="W32" s="47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16.5" hidden="false" customHeight="true" outlineLevel="0" collapsed="false">
      <c r="A33" s="33" t="s">
        <v>48</v>
      </c>
      <c r="B33" s="34" t="s">
        <v>176</v>
      </c>
      <c r="C33" s="35" t="s">
        <v>177</v>
      </c>
      <c r="D33" s="36"/>
      <c r="E33" s="37" t="n">
        <v>1.1</v>
      </c>
      <c r="F33" s="38" t="s">
        <v>53</v>
      </c>
      <c r="G33" s="54"/>
      <c r="H33" s="55" t="s">
        <v>72</v>
      </c>
      <c r="I33" s="41"/>
      <c r="J33" s="42"/>
      <c r="K33" s="71"/>
      <c r="L33" s="44" t="s">
        <v>48</v>
      </c>
      <c r="M33" s="57" t="n">
        <v>30</v>
      </c>
      <c r="N33" s="25"/>
      <c r="O33" s="31" t="s">
        <v>64</v>
      </c>
      <c r="P33" s="47" t="n">
        <v>28</v>
      </c>
      <c r="Q33" s="47"/>
      <c r="R33" s="1"/>
      <c r="S33" s="47"/>
      <c r="T33" s="47"/>
      <c r="U33" s="47"/>
      <c r="V33" s="47"/>
      <c r="W33" s="47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16.5" hidden="false" customHeight="true" outlineLevel="0" collapsed="false">
      <c r="A34" s="33" t="s">
        <v>48</v>
      </c>
      <c r="B34" s="34" t="s">
        <v>178</v>
      </c>
      <c r="C34" s="35" t="s">
        <v>179</v>
      </c>
      <c r="D34" s="36"/>
      <c r="E34" s="37" t="n">
        <v>1.1</v>
      </c>
      <c r="F34" s="38" t="s">
        <v>120</v>
      </c>
      <c r="G34" s="54"/>
      <c r="H34" s="55" t="s">
        <v>180</v>
      </c>
      <c r="I34" s="41" t="s">
        <v>181</v>
      </c>
      <c r="J34" s="42" t="s">
        <v>182</v>
      </c>
      <c r="K34" s="71"/>
      <c r="L34" s="44" t="s">
        <v>48</v>
      </c>
      <c r="M34" s="57" t="n">
        <v>31</v>
      </c>
      <c r="N34" s="25"/>
      <c r="O34" s="31" t="s">
        <v>53</v>
      </c>
      <c r="P34" s="47" t="n">
        <v>29</v>
      </c>
      <c r="Q34" s="1"/>
      <c r="R34" s="1"/>
      <c r="S34" s="47"/>
      <c r="T34" s="47"/>
      <c r="U34" s="47"/>
      <c r="V34" s="47"/>
      <c r="W34" s="47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16.5" hidden="false" customHeight="true" outlineLevel="0" collapsed="false">
      <c r="A35" s="33" t="s">
        <v>48</v>
      </c>
      <c r="B35" s="34" t="s">
        <v>183</v>
      </c>
      <c r="C35" s="35" t="s">
        <v>184</v>
      </c>
      <c r="D35" s="36"/>
      <c r="E35" s="37" t="n">
        <v>1.1</v>
      </c>
      <c r="F35" s="38" t="s">
        <v>185</v>
      </c>
      <c r="G35" s="54"/>
      <c r="H35" s="55" t="s">
        <v>186</v>
      </c>
      <c r="I35" s="41"/>
      <c r="J35" s="42"/>
      <c r="K35" s="71"/>
      <c r="L35" s="44" t="s">
        <v>48</v>
      </c>
      <c r="M35" s="57" t="n">
        <v>32</v>
      </c>
      <c r="N35" s="25"/>
      <c r="O35" s="31" t="s">
        <v>64</v>
      </c>
      <c r="P35" s="47" t="n">
        <v>30</v>
      </c>
      <c r="Q35" s="1"/>
      <c r="R35" s="1"/>
      <c r="S35" s="47"/>
      <c r="T35" s="47"/>
      <c r="U35" s="47"/>
      <c r="V35" s="47"/>
      <c r="W35" s="47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16.5" hidden="false" customHeight="true" outlineLevel="0" collapsed="false">
      <c r="A36" s="33" t="s">
        <v>48</v>
      </c>
      <c r="B36" s="34" t="s">
        <v>187</v>
      </c>
      <c r="C36" s="35" t="s">
        <v>188</v>
      </c>
      <c r="D36" s="36"/>
      <c r="E36" s="37" t="n">
        <v>1.1</v>
      </c>
      <c r="F36" s="38" t="s">
        <v>185</v>
      </c>
      <c r="G36" s="54"/>
      <c r="H36" s="55" t="s">
        <v>26</v>
      </c>
      <c r="I36" s="41"/>
      <c r="J36" s="42"/>
      <c r="K36" s="71"/>
      <c r="L36" s="44" t="s">
        <v>48</v>
      </c>
      <c r="M36" s="57" t="n">
        <v>33</v>
      </c>
      <c r="N36" s="25"/>
      <c r="O36" s="31" t="s">
        <v>53</v>
      </c>
      <c r="P36" s="47" t="n">
        <v>31</v>
      </c>
      <c r="Q36" s="1"/>
      <c r="R36" s="1"/>
      <c r="S36" s="47"/>
      <c r="T36" s="47"/>
      <c r="U36" s="47"/>
      <c r="V36" s="47"/>
      <c r="W36" s="47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16.5" hidden="false" customHeight="true" outlineLevel="0" collapsed="false">
      <c r="A37" s="33" t="s">
        <v>48</v>
      </c>
      <c r="B37" s="34" t="s">
        <v>189</v>
      </c>
      <c r="C37" s="35" t="s">
        <v>190</v>
      </c>
      <c r="D37" s="36"/>
      <c r="E37" s="37" t="n">
        <v>1.1</v>
      </c>
      <c r="F37" s="38" t="s">
        <v>185</v>
      </c>
      <c r="G37" s="54"/>
      <c r="H37" s="55" t="s">
        <v>102</v>
      </c>
      <c r="I37" s="41"/>
      <c r="J37" s="42"/>
      <c r="K37" s="71"/>
      <c r="L37" s="44" t="s">
        <v>48</v>
      </c>
      <c r="M37" s="57" t="n">
        <v>34</v>
      </c>
      <c r="N37" s="1"/>
      <c r="O37" s="31" t="s">
        <v>64</v>
      </c>
      <c r="P37" s="47" t="n">
        <v>32</v>
      </c>
      <c r="Q37" s="1"/>
      <c r="R37" s="1"/>
      <c r="S37" s="47"/>
      <c r="T37" s="47"/>
      <c r="U37" s="47"/>
      <c r="V37" s="47"/>
      <c r="W37" s="47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16.5" hidden="false" customHeight="true" outlineLevel="0" collapsed="false">
      <c r="A38" s="33" t="s">
        <v>48</v>
      </c>
      <c r="B38" s="34" t="s">
        <v>191</v>
      </c>
      <c r="C38" s="35" t="s">
        <v>192</v>
      </c>
      <c r="D38" s="36"/>
      <c r="E38" s="37" t="n">
        <v>1.1</v>
      </c>
      <c r="F38" s="38" t="s">
        <v>51</v>
      </c>
      <c r="G38" s="54"/>
      <c r="H38" s="40" t="s">
        <v>102</v>
      </c>
      <c r="I38" s="41"/>
      <c r="J38" s="42"/>
      <c r="K38" s="71"/>
      <c r="L38" s="44" t="s">
        <v>48</v>
      </c>
      <c r="M38" s="57" t="n">
        <v>35</v>
      </c>
      <c r="N38" s="1"/>
      <c r="O38" s="31" t="s">
        <v>53</v>
      </c>
      <c r="P38" s="47" t="n">
        <v>33</v>
      </c>
      <c r="Q38" s="1"/>
      <c r="R38" s="1"/>
      <c r="S38" s="47"/>
      <c r="T38" s="47"/>
      <c r="U38" s="47"/>
      <c r="V38" s="47"/>
      <c r="W38" s="47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16.5" hidden="false" customHeight="true" outlineLevel="0" collapsed="false">
      <c r="A39" s="33" t="s">
        <v>48</v>
      </c>
      <c r="B39" s="34" t="s">
        <v>193</v>
      </c>
      <c r="C39" s="35" t="s">
        <v>194</v>
      </c>
      <c r="D39" s="36"/>
      <c r="E39" s="37" t="n">
        <v>1.1</v>
      </c>
      <c r="F39" s="38" t="s">
        <v>185</v>
      </c>
      <c r="G39" s="54"/>
      <c r="H39" s="55" t="s">
        <v>102</v>
      </c>
      <c r="I39" s="41"/>
      <c r="J39" s="42"/>
      <c r="K39" s="71"/>
      <c r="L39" s="44" t="s">
        <v>48</v>
      </c>
      <c r="M39" s="57" t="n">
        <v>36</v>
      </c>
      <c r="N39" s="25"/>
      <c r="O39" s="31" t="s">
        <v>64</v>
      </c>
      <c r="P39" s="47" t="n">
        <v>34</v>
      </c>
      <c r="Q39" s="1"/>
      <c r="R39" s="1"/>
      <c r="S39" s="47"/>
      <c r="T39" s="47"/>
      <c r="U39" s="47"/>
      <c r="V39" s="47"/>
      <c r="W39" s="47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16.5" hidden="false" customHeight="true" outlineLevel="0" collapsed="false">
      <c r="A40" s="33" t="s">
        <v>48</v>
      </c>
      <c r="B40" s="34" t="s">
        <v>195</v>
      </c>
      <c r="C40" s="35" t="s">
        <v>196</v>
      </c>
      <c r="D40" s="36"/>
      <c r="E40" s="37" t="n">
        <v>1.1</v>
      </c>
      <c r="F40" s="38" t="s">
        <v>53</v>
      </c>
      <c r="G40" s="39" t="s">
        <v>197</v>
      </c>
      <c r="H40" s="55" t="s">
        <v>198</v>
      </c>
      <c r="I40" s="41"/>
      <c r="J40" s="24" t="s">
        <v>199</v>
      </c>
      <c r="K40" s="71"/>
      <c r="L40" s="44" t="s">
        <v>48</v>
      </c>
      <c r="M40" s="57" t="n">
        <v>38</v>
      </c>
      <c r="N40" s="25"/>
      <c r="O40" s="31" t="s">
        <v>53</v>
      </c>
      <c r="P40" s="47" t="n">
        <v>35</v>
      </c>
      <c r="Q40" s="47"/>
      <c r="R40" s="1"/>
      <c r="S40" s="47"/>
      <c r="T40" s="47"/>
      <c r="U40" s="47"/>
      <c r="V40" s="47"/>
      <c r="W40" s="47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16.5" hidden="false" customHeight="true" outlineLevel="0" collapsed="false">
      <c r="A41" s="33" t="s">
        <v>48</v>
      </c>
      <c r="B41" s="34" t="s">
        <v>200</v>
      </c>
      <c r="C41" s="35" t="s">
        <v>201</v>
      </c>
      <c r="D41" s="36"/>
      <c r="E41" s="37" t="n">
        <v>1.1</v>
      </c>
      <c r="F41" s="38" t="s">
        <v>51</v>
      </c>
      <c r="G41" s="54"/>
      <c r="H41" s="40" t="s">
        <v>102</v>
      </c>
      <c r="I41" s="41"/>
      <c r="J41" s="24"/>
      <c r="K41" s="71"/>
      <c r="L41" s="44" t="s">
        <v>48</v>
      </c>
      <c r="M41" s="57" t="n">
        <v>39</v>
      </c>
      <c r="N41" s="1"/>
      <c r="O41" s="31" t="s">
        <v>64</v>
      </c>
      <c r="P41" s="46" t="n">
        <v>36</v>
      </c>
      <c r="Q41" s="47"/>
      <c r="R41" s="1"/>
      <c r="S41" s="47"/>
      <c r="T41" s="47"/>
      <c r="U41" s="47"/>
      <c r="V41" s="47"/>
      <c r="W41" s="47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16.5" hidden="false" customHeight="true" outlineLevel="0" collapsed="false">
      <c r="A42" s="33" t="s">
        <v>48</v>
      </c>
      <c r="B42" s="34" t="s">
        <v>202</v>
      </c>
      <c r="C42" s="35" t="s">
        <v>203</v>
      </c>
      <c r="D42" s="36"/>
      <c r="E42" s="37" t="n">
        <v>1.1</v>
      </c>
      <c r="F42" s="38" t="s">
        <v>89</v>
      </c>
      <c r="G42" s="54"/>
      <c r="H42" s="55" t="s">
        <v>72</v>
      </c>
      <c r="I42" s="41"/>
      <c r="J42" s="24"/>
      <c r="K42" s="71"/>
      <c r="L42" s="44" t="s">
        <v>48</v>
      </c>
      <c r="M42" s="57" t="n">
        <v>40</v>
      </c>
      <c r="N42" s="25"/>
      <c r="O42" s="31" t="s">
        <v>53</v>
      </c>
      <c r="P42" s="47" t="n">
        <v>37</v>
      </c>
      <c r="Q42" s="1"/>
      <c r="T42" s="47"/>
      <c r="U42" s="47"/>
      <c r="V42" s="47"/>
      <c r="W42" s="47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16.5" hidden="false" customHeight="true" outlineLevel="0" collapsed="false">
      <c r="A43" s="33" t="s">
        <v>48</v>
      </c>
      <c r="B43" s="34" t="s">
        <v>204</v>
      </c>
      <c r="C43" s="35" t="s">
        <v>205</v>
      </c>
      <c r="D43" s="36"/>
      <c r="E43" s="37" t="n">
        <v>1.1</v>
      </c>
      <c r="F43" s="38" t="s">
        <v>61</v>
      </c>
      <c r="G43" s="54"/>
      <c r="H43" s="55" t="s">
        <v>27</v>
      </c>
      <c r="I43" s="41"/>
      <c r="J43" s="24"/>
      <c r="K43" s="71"/>
      <c r="L43" s="44" t="s">
        <v>48</v>
      </c>
      <c r="M43" s="57" t="n">
        <v>41</v>
      </c>
      <c r="N43" s="1"/>
      <c r="O43" s="31" t="s">
        <v>64</v>
      </c>
      <c r="P43" s="47" t="n">
        <v>38</v>
      </c>
      <c r="Q43" s="47"/>
      <c r="R43" s="1"/>
      <c r="S43" s="47"/>
      <c r="T43" s="47"/>
      <c r="U43" s="47"/>
      <c r="V43" s="47"/>
      <c r="W43" s="47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16.5" hidden="false" customHeight="true" outlineLevel="0" collapsed="false">
      <c r="A44" s="33" t="s">
        <v>48</v>
      </c>
      <c r="B44" s="34" t="s">
        <v>206</v>
      </c>
      <c r="C44" s="35" t="s">
        <v>207</v>
      </c>
      <c r="D44" s="36"/>
      <c r="E44" s="37" t="n">
        <v>1.1</v>
      </c>
      <c r="F44" s="38" t="s">
        <v>111</v>
      </c>
      <c r="G44" s="54" t="s">
        <v>208</v>
      </c>
      <c r="H44" s="55" t="s">
        <v>102</v>
      </c>
      <c r="I44" s="41" t="s">
        <v>209</v>
      </c>
      <c r="J44" s="42" t="s">
        <v>210</v>
      </c>
      <c r="K44" s="71"/>
      <c r="L44" s="44" t="s">
        <v>48</v>
      </c>
      <c r="M44" s="57" t="n">
        <v>42</v>
      </c>
      <c r="N44" s="1"/>
      <c r="O44" s="31" t="s">
        <v>53</v>
      </c>
      <c r="P44" s="47" t="n">
        <v>39</v>
      </c>
      <c r="Q44" s="47"/>
      <c r="R44" s="1"/>
      <c r="S44" s="47"/>
      <c r="T44" s="47"/>
      <c r="U44" s="47"/>
      <c r="V44" s="47"/>
      <c r="W44" s="47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16.5" hidden="false" customHeight="true" outlineLevel="0" collapsed="false">
      <c r="A45" s="33" t="s">
        <v>48</v>
      </c>
      <c r="B45" s="34" t="s">
        <v>211</v>
      </c>
      <c r="C45" s="35" t="s">
        <v>212</v>
      </c>
      <c r="D45" s="36"/>
      <c r="E45" s="37" t="n">
        <v>1.1</v>
      </c>
      <c r="F45" s="38" t="s">
        <v>51</v>
      </c>
      <c r="G45" s="54"/>
      <c r="H45" s="40" t="s">
        <v>102</v>
      </c>
      <c r="I45" s="41"/>
      <c r="J45" s="42"/>
      <c r="K45" s="71"/>
      <c r="L45" s="44" t="s">
        <v>48</v>
      </c>
      <c r="M45" s="57" t="n">
        <v>43</v>
      </c>
      <c r="N45" s="25"/>
      <c r="O45" s="31" t="s">
        <v>64</v>
      </c>
      <c r="P45" s="47" t="n">
        <v>40</v>
      </c>
      <c r="Q45" s="47"/>
      <c r="R45" s="1"/>
      <c r="S45" s="47"/>
      <c r="T45" s="47"/>
      <c r="U45" s="47"/>
      <c r="V45" s="47"/>
      <c r="W45" s="47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16.5" hidden="false" customHeight="true" outlineLevel="0" collapsed="false">
      <c r="A46" s="33" t="s">
        <v>48</v>
      </c>
      <c r="B46" s="34" t="s">
        <v>213</v>
      </c>
      <c r="C46" s="35" t="s">
        <v>214</v>
      </c>
      <c r="D46" s="36"/>
      <c r="E46" s="37" t="n">
        <v>1.1</v>
      </c>
      <c r="F46" s="38" t="s">
        <v>53</v>
      </c>
      <c r="G46" s="54"/>
      <c r="H46" s="55" t="s">
        <v>72</v>
      </c>
      <c r="I46" s="41"/>
      <c r="J46" s="62"/>
      <c r="K46" s="62"/>
      <c r="L46" s="44" t="s">
        <v>48</v>
      </c>
      <c r="M46" s="57" t="n">
        <v>45</v>
      </c>
      <c r="N46" s="25"/>
      <c r="O46" s="31" t="s">
        <v>53</v>
      </c>
      <c r="P46" s="47" t="n">
        <v>41</v>
      </c>
      <c r="Q46" s="1"/>
      <c r="R46" s="1"/>
      <c r="S46" s="47"/>
      <c r="T46" s="47"/>
      <c r="U46" s="47"/>
      <c r="V46" s="47"/>
      <c r="W46" s="47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16.5" hidden="false" customHeight="true" outlineLevel="0" collapsed="false">
      <c r="A47" s="33" t="s">
        <v>48</v>
      </c>
      <c r="B47" s="34" t="s">
        <v>215</v>
      </c>
      <c r="C47" s="35" t="s">
        <v>216</v>
      </c>
      <c r="D47" s="36"/>
      <c r="E47" s="37" t="n">
        <v>1.1</v>
      </c>
      <c r="F47" s="38" t="s">
        <v>53</v>
      </c>
      <c r="G47" s="54"/>
      <c r="H47" s="55"/>
      <c r="I47" s="41"/>
      <c r="J47" s="72" t="s">
        <v>142</v>
      </c>
      <c r="K47" s="71"/>
      <c r="L47" s="44" t="s">
        <v>217</v>
      </c>
      <c r="M47" s="57" t="n">
        <v>46</v>
      </c>
      <c r="N47" s="25"/>
      <c r="O47" s="31" t="s">
        <v>64</v>
      </c>
      <c r="P47" s="47" t="n">
        <v>42</v>
      </c>
      <c r="Q47" s="47"/>
      <c r="R47" s="1"/>
      <c r="S47" s="47"/>
      <c r="T47" s="47"/>
      <c r="U47" s="47"/>
      <c r="V47" s="47"/>
      <c r="W47" s="47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16.5" hidden="false" customHeight="true" outlineLevel="0" collapsed="false">
      <c r="A48" s="33" t="s">
        <v>48</v>
      </c>
      <c r="B48" s="34" t="s">
        <v>218</v>
      </c>
      <c r="C48" s="35" t="s">
        <v>219</v>
      </c>
      <c r="D48" s="36"/>
      <c r="E48" s="37" t="n">
        <v>1.1</v>
      </c>
      <c r="F48" s="38" t="s">
        <v>53</v>
      </c>
      <c r="G48" s="54"/>
      <c r="H48" s="55" t="s">
        <v>102</v>
      </c>
      <c r="I48" s="41"/>
      <c r="J48" s="65"/>
      <c r="K48" s="71"/>
      <c r="L48" s="44" t="s">
        <v>48</v>
      </c>
      <c r="M48" s="57" t="n">
        <v>47</v>
      </c>
      <c r="N48" s="1"/>
      <c r="O48" s="31" t="s">
        <v>53</v>
      </c>
      <c r="P48" s="47" t="n">
        <v>43</v>
      </c>
      <c r="Q48" s="47"/>
      <c r="R48" s="1"/>
      <c r="S48" s="47"/>
      <c r="T48" s="47"/>
      <c r="U48" s="47"/>
      <c r="V48" s="47"/>
      <c r="W48" s="47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16.5" hidden="false" customHeight="true" outlineLevel="0" collapsed="false">
      <c r="A49" s="33" t="s">
        <v>48</v>
      </c>
      <c r="B49" s="34" t="s">
        <v>220</v>
      </c>
      <c r="C49" s="35" t="s">
        <v>221</v>
      </c>
      <c r="D49" s="36"/>
      <c r="E49" s="37" t="n">
        <v>1.1</v>
      </c>
      <c r="F49" s="38" t="s">
        <v>111</v>
      </c>
      <c r="G49" s="54"/>
      <c r="H49" s="55" t="s">
        <v>72</v>
      </c>
      <c r="I49" s="41"/>
      <c r="J49" s="65"/>
      <c r="K49" s="71"/>
      <c r="L49" s="44" t="s">
        <v>48</v>
      </c>
      <c r="M49" s="57" t="n">
        <v>48</v>
      </c>
      <c r="N49" s="1"/>
      <c r="O49" s="31" t="s">
        <v>64</v>
      </c>
      <c r="P49" s="47" t="n">
        <v>44</v>
      </c>
      <c r="Q49" s="47"/>
      <c r="R49" s="1"/>
      <c r="S49" s="47"/>
      <c r="T49" s="47"/>
      <c r="U49" s="47"/>
      <c r="V49" s="47"/>
      <c r="W49" s="47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16.5" hidden="false" customHeight="true" outlineLevel="0" collapsed="false">
      <c r="A50" s="33" t="s">
        <v>48</v>
      </c>
      <c r="B50" s="34" t="s">
        <v>222</v>
      </c>
      <c r="C50" s="35" t="s">
        <v>223</v>
      </c>
      <c r="D50" s="36"/>
      <c r="E50" s="37" t="n">
        <v>1.1</v>
      </c>
      <c r="F50" s="38" t="s">
        <v>79</v>
      </c>
      <c r="G50" s="54"/>
      <c r="H50" s="55" t="s">
        <v>224</v>
      </c>
      <c r="I50" s="41"/>
      <c r="J50" s="42"/>
      <c r="K50" s="71"/>
      <c r="L50" s="44" t="s">
        <v>48</v>
      </c>
      <c r="M50" s="57" t="n">
        <v>49</v>
      </c>
      <c r="N50" s="1"/>
      <c r="O50" s="31" t="s">
        <v>53</v>
      </c>
      <c r="P50" s="47" t="n">
        <v>45</v>
      </c>
      <c r="Q50" s="47"/>
      <c r="R50" s="1"/>
      <c r="S50" s="47"/>
      <c r="T50" s="47"/>
      <c r="U50" s="47"/>
      <c r="V50" s="47"/>
      <c r="W50" s="47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16.5" hidden="false" customHeight="true" outlineLevel="0" collapsed="false">
      <c r="A51" s="33" t="s">
        <v>48</v>
      </c>
      <c r="B51" s="34" t="s">
        <v>225</v>
      </c>
      <c r="C51" s="35" t="s">
        <v>226</v>
      </c>
      <c r="D51" s="36"/>
      <c r="E51" s="37" t="n">
        <v>1.1</v>
      </c>
      <c r="F51" s="38" t="s">
        <v>185</v>
      </c>
      <c r="G51" s="54"/>
      <c r="H51" s="55"/>
      <c r="I51" s="41" t="s">
        <v>227</v>
      </c>
      <c r="J51" s="42" t="s">
        <v>228</v>
      </c>
      <c r="K51" s="71"/>
      <c r="L51" s="44" t="s">
        <v>48</v>
      </c>
      <c r="M51" s="57" t="n">
        <v>50</v>
      </c>
      <c r="N51" s="1"/>
      <c r="O51" s="31" t="s">
        <v>64</v>
      </c>
      <c r="P51" s="47" t="n">
        <v>46</v>
      </c>
      <c r="Q51" s="47"/>
      <c r="R51" s="1"/>
      <c r="S51" s="47"/>
      <c r="T51" s="47"/>
      <c r="U51" s="47"/>
      <c r="V51" s="47"/>
      <c r="W51" s="47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16.5" hidden="false" customHeight="true" outlineLevel="0" collapsed="false">
      <c r="A52" s="33" t="s">
        <v>48</v>
      </c>
      <c r="B52" s="34" t="s">
        <v>229</v>
      </c>
      <c r="C52" s="35" t="s">
        <v>230</v>
      </c>
      <c r="D52" s="36"/>
      <c r="E52" s="37" t="n">
        <v>1.1</v>
      </c>
      <c r="F52" s="38" t="s">
        <v>53</v>
      </c>
      <c r="G52" s="54"/>
      <c r="H52" s="55"/>
      <c r="I52" s="41"/>
      <c r="J52" s="42" t="s">
        <v>231</v>
      </c>
      <c r="K52" s="71"/>
      <c r="L52" s="44" t="s">
        <v>48</v>
      </c>
      <c r="M52" s="57" t="n">
        <v>51</v>
      </c>
      <c r="N52" s="1"/>
      <c r="O52" s="31" t="s">
        <v>53</v>
      </c>
      <c r="P52" s="47" t="n">
        <v>47</v>
      </c>
      <c r="Q52" s="1"/>
      <c r="R52" s="1"/>
      <c r="S52" s="47"/>
      <c r="T52" s="47"/>
      <c r="U52" s="47"/>
      <c r="V52" s="47"/>
      <c r="W52" s="47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16.5" hidden="false" customHeight="true" outlineLevel="0" collapsed="false">
      <c r="A53" s="33" t="s">
        <v>48</v>
      </c>
      <c r="B53" s="34" t="s">
        <v>232</v>
      </c>
      <c r="C53" s="35" t="s">
        <v>233</v>
      </c>
      <c r="D53" s="36"/>
      <c r="E53" s="37" t="n">
        <v>1.1</v>
      </c>
      <c r="F53" s="38" t="s">
        <v>89</v>
      </c>
      <c r="G53" s="54"/>
      <c r="H53" s="55"/>
      <c r="I53" s="41"/>
      <c r="J53" s="42"/>
      <c r="K53" s="71"/>
      <c r="L53" s="44" t="s">
        <v>48</v>
      </c>
      <c r="M53" s="57" t="n">
        <v>52</v>
      </c>
      <c r="N53" s="1"/>
      <c r="O53" s="31" t="s">
        <v>64</v>
      </c>
      <c r="P53" s="47" t="n">
        <v>48</v>
      </c>
      <c r="Q53" s="47"/>
      <c r="R53" s="1"/>
      <c r="S53" s="47"/>
      <c r="T53" s="47"/>
      <c r="U53" s="47"/>
      <c r="V53" s="47"/>
      <c r="W53" s="47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16.5" hidden="false" customHeight="true" outlineLevel="0" collapsed="false">
      <c r="A54" s="33" t="s">
        <v>48</v>
      </c>
      <c r="B54" s="34" t="s">
        <v>234</v>
      </c>
      <c r="C54" s="35" t="s">
        <v>235</v>
      </c>
      <c r="D54" s="36"/>
      <c r="E54" s="37" t="n">
        <v>1.1</v>
      </c>
      <c r="F54" s="38" t="s">
        <v>61</v>
      </c>
      <c r="G54" s="54" t="s">
        <v>136</v>
      </c>
      <c r="H54" s="55" t="s">
        <v>102</v>
      </c>
      <c r="I54" s="41"/>
      <c r="J54" s="42"/>
      <c r="K54" s="71"/>
      <c r="L54" s="44" t="s">
        <v>48</v>
      </c>
      <c r="M54" s="57" t="n">
        <v>53</v>
      </c>
      <c r="N54" s="1"/>
      <c r="O54" s="31" t="s">
        <v>53</v>
      </c>
      <c r="P54" s="47"/>
      <c r="Q54" s="47"/>
      <c r="R54" s="1"/>
      <c r="S54" s="47"/>
      <c r="T54" s="47"/>
      <c r="U54" s="47"/>
      <c r="V54" s="47"/>
      <c r="W54" s="47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16.5" hidden="false" customHeight="true" outlineLevel="0" collapsed="false">
      <c r="A55" s="33" t="s">
        <v>48</v>
      </c>
      <c r="B55" s="34" t="s">
        <v>236</v>
      </c>
      <c r="C55" s="35" t="s">
        <v>237</v>
      </c>
      <c r="D55" s="36" t="s">
        <v>119</v>
      </c>
      <c r="E55" s="37" t="n">
        <v>1.1</v>
      </c>
      <c r="F55" s="38" t="s">
        <v>120</v>
      </c>
      <c r="G55" s="54"/>
      <c r="H55" s="40" t="s">
        <v>238</v>
      </c>
      <c r="I55" s="41" t="s">
        <v>239</v>
      </c>
      <c r="J55" s="65"/>
      <c r="K55" s="71"/>
      <c r="L55" s="44" t="s">
        <v>48</v>
      </c>
      <c r="M55" s="57" t="n">
        <v>54</v>
      </c>
      <c r="N55" s="25"/>
      <c r="O55" s="31" t="s">
        <v>64</v>
      </c>
      <c r="P55" s="47"/>
      <c r="Q55" s="47"/>
      <c r="R55" s="1"/>
      <c r="S55" s="47"/>
      <c r="T55" s="47"/>
      <c r="U55" s="47"/>
      <c r="V55" s="47"/>
      <c r="W55" s="47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16.5" hidden="false" customHeight="true" outlineLevel="0" collapsed="false">
      <c r="A56" s="33" t="s">
        <v>48</v>
      </c>
      <c r="B56" s="34" t="s">
        <v>240</v>
      </c>
      <c r="C56" s="35" t="s">
        <v>241</v>
      </c>
      <c r="D56" s="36" t="s">
        <v>119</v>
      </c>
      <c r="E56" s="37" t="n">
        <v>1.1</v>
      </c>
      <c r="F56" s="38" t="s">
        <v>120</v>
      </c>
      <c r="G56" s="38" t="s">
        <v>121</v>
      </c>
      <c r="H56" s="55" t="s">
        <v>242</v>
      </c>
      <c r="I56" s="41" t="s">
        <v>239</v>
      </c>
      <c r="J56" s="65" t="s">
        <v>243</v>
      </c>
      <c r="K56" s="71"/>
      <c r="L56" s="44" t="s">
        <v>48</v>
      </c>
      <c r="M56" s="57" t="n">
        <v>55</v>
      </c>
      <c r="N56" s="1"/>
      <c r="O56" s="31" t="s">
        <v>53</v>
      </c>
      <c r="P56" s="47"/>
      <c r="Q56" s="1"/>
      <c r="R56" s="1"/>
      <c r="S56" s="47"/>
      <c r="T56" s="47"/>
      <c r="U56" s="47"/>
      <c r="V56" s="47"/>
      <c r="W56" s="47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16.5" hidden="false" customHeight="true" outlineLevel="0" collapsed="false">
      <c r="A57" s="33" t="s">
        <v>48</v>
      </c>
      <c r="B57" s="34" t="s">
        <v>244</v>
      </c>
      <c r="C57" s="35" t="s">
        <v>245</v>
      </c>
      <c r="D57" s="36"/>
      <c r="E57" s="37" t="n">
        <v>1.1</v>
      </c>
      <c r="F57" s="38" t="s">
        <v>53</v>
      </c>
      <c r="G57" s="54"/>
      <c r="H57" s="55" t="s">
        <v>72</v>
      </c>
      <c r="I57" s="41"/>
      <c r="J57" s="65"/>
      <c r="K57" s="71"/>
      <c r="L57" s="44" t="s">
        <v>48</v>
      </c>
      <c r="M57" s="57" t="n">
        <v>56</v>
      </c>
      <c r="N57" s="25"/>
      <c r="O57" s="31" t="s">
        <v>64</v>
      </c>
      <c r="P57" s="47"/>
      <c r="Q57" s="47"/>
      <c r="R57" s="1"/>
      <c r="S57" s="47"/>
      <c r="T57" s="47"/>
      <c r="U57" s="47"/>
      <c r="V57" s="47"/>
      <c r="W57" s="47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16.5" hidden="false" customHeight="true" outlineLevel="0" collapsed="false">
      <c r="A58" s="33" t="s">
        <v>48</v>
      </c>
      <c r="B58" s="34" t="s">
        <v>246</v>
      </c>
      <c r="C58" s="35" t="s">
        <v>247</v>
      </c>
      <c r="D58" s="36"/>
      <c r="E58" s="37" t="n">
        <v>1.1</v>
      </c>
      <c r="F58" s="38" t="s">
        <v>185</v>
      </c>
      <c r="G58" s="54"/>
      <c r="H58" s="55" t="s">
        <v>248</v>
      </c>
      <c r="I58" s="41"/>
      <c r="J58" s="65"/>
      <c r="K58" s="71"/>
      <c r="L58" s="44" t="s">
        <v>48</v>
      </c>
      <c r="M58" s="57" t="n">
        <v>57</v>
      </c>
      <c r="N58" s="25"/>
      <c r="O58" s="31" t="s">
        <v>53</v>
      </c>
      <c r="P58" s="47"/>
      <c r="Q58" s="1"/>
      <c r="R58" s="1"/>
      <c r="S58" s="47"/>
      <c r="T58" s="47"/>
      <c r="U58" s="47"/>
      <c r="V58" s="47"/>
      <c r="W58" s="47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16.5" hidden="false" customHeight="true" outlineLevel="0" collapsed="false">
      <c r="A59" s="33" t="s">
        <v>48</v>
      </c>
      <c r="B59" s="34" t="s">
        <v>249</v>
      </c>
      <c r="C59" s="35" t="s">
        <v>250</v>
      </c>
      <c r="D59" s="36"/>
      <c r="E59" s="37" t="n">
        <v>1.1</v>
      </c>
      <c r="F59" s="38" t="s">
        <v>185</v>
      </c>
      <c r="G59" s="54"/>
      <c r="H59" s="55"/>
      <c r="I59" s="41"/>
      <c r="J59" s="65"/>
      <c r="K59" s="71"/>
      <c r="L59" s="44" t="s">
        <v>48</v>
      </c>
      <c r="M59" s="57" t="n">
        <v>58</v>
      </c>
      <c r="N59" s="1"/>
      <c r="O59" s="31" t="s">
        <v>64</v>
      </c>
      <c r="P59" s="47"/>
      <c r="Q59" s="1"/>
      <c r="R59" s="1"/>
      <c r="S59" s="47"/>
      <c r="T59" s="47"/>
      <c r="U59" s="47"/>
      <c r="V59" s="47"/>
      <c r="W59" s="47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16.5" hidden="false" customHeight="true" outlineLevel="0" collapsed="false">
      <c r="A60" s="33" t="s">
        <v>48</v>
      </c>
      <c r="B60" s="34" t="s">
        <v>251</v>
      </c>
      <c r="C60" s="35" t="s">
        <v>252</v>
      </c>
      <c r="D60" s="36"/>
      <c r="E60" s="37" t="n">
        <v>1.2</v>
      </c>
      <c r="F60" s="38" t="s">
        <v>111</v>
      </c>
      <c r="G60" s="54" t="s">
        <v>62</v>
      </c>
      <c r="H60" s="55" t="s">
        <v>253</v>
      </c>
      <c r="I60" s="41"/>
      <c r="J60" s="42"/>
      <c r="K60" s="71"/>
      <c r="L60" s="44" t="s">
        <v>48</v>
      </c>
      <c r="M60" s="57" t="n">
        <v>59</v>
      </c>
      <c r="N60" s="25"/>
      <c r="O60" s="31" t="s">
        <v>53</v>
      </c>
      <c r="P60" s="47"/>
      <c r="Q60" s="47"/>
      <c r="R60" s="1"/>
      <c r="S60" s="47"/>
      <c r="T60" s="47"/>
      <c r="U60" s="47"/>
      <c r="V60" s="47"/>
      <c r="W60" s="47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16.5" hidden="false" customHeight="true" outlineLevel="0" collapsed="false">
      <c r="A61" s="33" t="s">
        <v>48</v>
      </c>
      <c r="B61" s="34" t="s">
        <v>254</v>
      </c>
      <c r="C61" s="35" t="s">
        <v>255</v>
      </c>
      <c r="D61" s="36" t="s">
        <v>256</v>
      </c>
      <c r="E61" s="37" t="n">
        <v>1.2</v>
      </c>
      <c r="F61" s="38" t="s">
        <v>120</v>
      </c>
      <c r="G61" s="38" t="s">
        <v>257</v>
      </c>
      <c r="H61" s="55" t="s">
        <v>258</v>
      </c>
      <c r="I61" s="41" t="s">
        <v>259</v>
      </c>
      <c r="J61" s="42" t="s">
        <v>260</v>
      </c>
      <c r="K61" s="71"/>
      <c r="L61" s="44" t="s">
        <v>48</v>
      </c>
      <c r="M61" s="57" t="n">
        <v>60</v>
      </c>
      <c r="N61" s="25"/>
      <c r="O61" s="31" t="s">
        <v>64</v>
      </c>
      <c r="P61" s="47"/>
      <c r="Q61" s="1"/>
      <c r="R61" s="1"/>
      <c r="S61" s="47"/>
      <c r="T61" s="47"/>
      <c r="U61" s="47"/>
      <c r="V61" s="47"/>
      <c r="W61" s="47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16.5" hidden="false" customHeight="true" outlineLevel="0" collapsed="false">
      <c r="A62" s="33" t="s">
        <v>48</v>
      </c>
      <c r="B62" s="34" t="s">
        <v>261</v>
      </c>
      <c r="C62" s="35" t="s">
        <v>262</v>
      </c>
      <c r="D62" s="36"/>
      <c r="E62" s="37" t="n">
        <v>1.2</v>
      </c>
      <c r="F62" s="38" t="s">
        <v>89</v>
      </c>
      <c r="G62" s="54"/>
      <c r="H62" s="55" t="s">
        <v>72</v>
      </c>
      <c r="I62" s="41"/>
      <c r="J62" s="42"/>
      <c r="K62" s="71"/>
      <c r="L62" s="44" t="s">
        <v>48</v>
      </c>
      <c r="M62" s="57" t="n">
        <v>61</v>
      </c>
      <c r="N62" s="25"/>
      <c r="O62" s="31" t="s">
        <v>53</v>
      </c>
      <c r="P62" s="47"/>
      <c r="Q62" s="1"/>
      <c r="R62" s="1"/>
      <c r="S62" s="47"/>
      <c r="T62" s="47"/>
      <c r="U62" s="47"/>
      <c r="V62" s="47"/>
      <c r="W62" s="47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16.5" hidden="false" customHeight="true" outlineLevel="0" collapsed="false">
      <c r="A63" s="33" t="s">
        <v>48</v>
      </c>
      <c r="B63" s="34" t="s">
        <v>263</v>
      </c>
      <c r="C63" s="35" t="s">
        <v>264</v>
      </c>
      <c r="D63" s="36"/>
      <c r="E63" s="37" t="n">
        <v>1.2</v>
      </c>
      <c r="F63" s="38" t="s">
        <v>120</v>
      </c>
      <c r="G63" s="54"/>
      <c r="H63" s="55" t="s">
        <v>265</v>
      </c>
      <c r="I63" s="41" t="s">
        <v>266</v>
      </c>
      <c r="J63" s="42" t="s">
        <v>267</v>
      </c>
      <c r="K63" s="71"/>
      <c r="L63" s="44" t="s">
        <v>48</v>
      </c>
      <c r="M63" s="57" t="n">
        <v>62</v>
      </c>
      <c r="N63" s="1"/>
      <c r="O63" s="31" t="s">
        <v>64</v>
      </c>
      <c r="P63" s="47"/>
      <c r="Q63" s="1"/>
      <c r="R63" s="1"/>
      <c r="S63" s="47"/>
      <c r="T63" s="47"/>
      <c r="U63" s="47"/>
      <c r="V63" s="47"/>
      <c r="W63" s="47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16.5" hidden="false" customHeight="true" outlineLevel="0" collapsed="false">
      <c r="A64" s="33" t="s">
        <v>58</v>
      </c>
      <c r="B64" s="34" t="s">
        <v>268</v>
      </c>
      <c r="C64" s="35" t="s">
        <v>269</v>
      </c>
      <c r="D64" s="36"/>
      <c r="E64" s="37" t="n">
        <v>1.2</v>
      </c>
      <c r="F64" s="38" t="s">
        <v>53</v>
      </c>
      <c r="G64" s="54"/>
      <c r="H64" s="55"/>
      <c r="I64" s="41" t="s">
        <v>270</v>
      </c>
      <c r="J64" s="24" t="s">
        <v>271</v>
      </c>
      <c r="K64" s="71"/>
      <c r="L64" s="44" t="s">
        <v>48</v>
      </c>
      <c r="M64" s="57" t="n">
        <v>63</v>
      </c>
      <c r="N64" s="25"/>
      <c r="O64" s="31" t="s">
        <v>53</v>
      </c>
      <c r="P64" s="47"/>
      <c r="Q64" s="1"/>
      <c r="R64" s="1"/>
      <c r="S64" s="47"/>
      <c r="T64" s="47"/>
      <c r="U64" s="47"/>
      <c r="V64" s="47"/>
      <c r="W64" s="47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16.5" hidden="false" customHeight="true" outlineLevel="0" collapsed="false">
      <c r="A65" s="33" t="s">
        <v>48</v>
      </c>
      <c r="B65" s="34" t="s">
        <v>272</v>
      </c>
      <c r="C65" s="35" t="s">
        <v>273</v>
      </c>
      <c r="D65" s="36"/>
      <c r="E65" s="37" t="n">
        <v>1.2</v>
      </c>
      <c r="F65" s="38" t="s">
        <v>61</v>
      </c>
      <c r="G65" s="54"/>
      <c r="H65" s="55"/>
      <c r="I65" s="41"/>
      <c r="J65" s="42"/>
      <c r="K65" s="56"/>
      <c r="L65" s="44" t="s">
        <v>48</v>
      </c>
      <c r="M65" s="57" t="n">
        <v>64</v>
      </c>
      <c r="N65" s="25"/>
      <c r="O65" s="31" t="s">
        <v>64</v>
      </c>
      <c r="P65" s="47"/>
      <c r="Q65" s="47"/>
      <c r="R65" s="1"/>
      <c r="S65" s="47"/>
      <c r="T65" s="47"/>
      <c r="U65" s="47"/>
      <c r="V65" s="47"/>
      <c r="W65" s="47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16.5" hidden="false" customHeight="true" outlineLevel="0" collapsed="false">
      <c r="A66" s="33" t="s">
        <v>48</v>
      </c>
      <c r="B66" s="34" t="s">
        <v>274</v>
      </c>
      <c r="C66" s="35" t="s">
        <v>275</v>
      </c>
      <c r="D66" s="36"/>
      <c r="E66" s="37" t="n">
        <v>1.2</v>
      </c>
      <c r="F66" s="38" t="s">
        <v>61</v>
      </c>
      <c r="G66" s="39" t="s">
        <v>276</v>
      </c>
      <c r="H66" s="55"/>
      <c r="I66" s="41"/>
      <c r="J66" s="42"/>
      <c r="K66" s="43"/>
      <c r="L66" s="44" t="s">
        <v>48</v>
      </c>
      <c r="M66" s="57" t="n">
        <v>65</v>
      </c>
      <c r="N66" s="1"/>
      <c r="O66" s="31" t="s">
        <v>53</v>
      </c>
      <c r="P66" s="47"/>
      <c r="Q66" s="47"/>
      <c r="R66" s="1"/>
      <c r="S66" s="47"/>
      <c r="T66" s="47"/>
      <c r="U66" s="47"/>
      <c r="V66" s="47"/>
      <c r="W66" s="47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16.5" hidden="false" customHeight="true" outlineLevel="0" collapsed="false">
      <c r="A67" s="33" t="s">
        <v>48</v>
      </c>
      <c r="B67" s="34" t="s">
        <v>277</v>
      </c>
      <c r="C67" s="35" t="s">
        <v>278</v>
      </c>
      <c r="D67" s="36"/>
      <c r="E67" s="37" t="n">
        <v>1.2</v>
      </c>
      <c r="F67" s="38" t="s">
        <v>120</v>
      </c>
      <c r="G67" s="54"/>
      <c r="H67" s="55"/>
      <c r="I67" s="41" t="s">
        <v>259</v>
      </c>
      <c r="J67" s="42" t="s">
        <v>279</v>
      </c>
      <c r="K67" s="43"/>
      <c r="L67" s="44" t="s">
        <v>48</v>
      </c>
      <c r="M67" s="57" t="n">
        <v>66</v>
      </c>
      <c r="N67" s="25"/>
      <c r="O67" s="31" t="s">
        <v>64</v>
      </c>
      <c r="P67" s="47"/>
      <c r="Q67" s="47"/>
      <c r="R67" s="1"/>
      <c r="S67" s="47"/>
      <c r="T67" s="47"/>
      <c r="U67" s="47"/>
      <c r="V67" s="47"/>
      <c r="W67" s="47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16.5" hidden="false" customHeight="true" outlineLevel="0" collapsed="false">
      <c r="A68" s="33" t="s">
        <v>48</v>
      </c>
      <c r="B68" s="34" t="s">
        <v>280</v>
      </c>
      <c r="C68" s="35" t="s">
        <v>281</v>
      </c>
      <c r="D68" s="36"/>
      <c r="E68" s="37" t="n">
        <v>1.2</v>
      </c>
      <c r="F68" s="38" t="s">
        <v>89</v>
      </c>
      <c r="G68" s="54"/>
      <c r="H68" s="55" t="s">
        <v>102</v>
      </c>
      <c r="I68" s="41"/>
      <c r="J68" s="42"/>
      <c r="K68" s="56"/>
      <c r="L68" s="44" t="s">
        <v>48</v>
      </c>
      <c r="M68" s="57" t="n">
        <v>67</v>
      </c>
      <c r="N68" s="25"/>
      <c r="O68" s="31" t="s">
        <v>53</v>
      </c>
      <c r="P68" s="47"/>
      <c r="Q68" s="1"/>
      <c r="R68" s="1"/>
      <c r="S68" s="47"/>
      <c r="T68" s="47"/>
      <c r="U68" s="47"/>
      <c r="V68" s="47"/>
      <c r="W68" s="47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6.5" hidden="false" customHeight="true" outlineLevel="0" collapsed="false">
      <c r="A69" s="33" t="s">
        <v>48</v>
      </c>
      <c r="B69" s="66" t="s">
        <v>282</v>
      </c>
      <c r="C69" s="35" t="s">
        <v>283</v>
      </c>
      <c r="D69" s="36" t="s">
        <v>284</v>
      </c>
      <c r="E69" s="37" t="n">
        <v>1.2</v>
      </c>
      <c r="F69" s="38" t="s">
        <v>120</v>
      </c>
      <c r="G69" s="38" t="s">
        <v>257</v>
      </c>
      <c r="H69" s="55"/>
      <c r="I69" s="41"/>
      <c r="J69" s="42" t="s">
        <v>285</v>
      </c>
      <c r="K69" s="43"/>
      <c r="L69" s="44" t="s">
        <v>48</v>
      </c>
      <c r="M69" s="57" t="n">
        <v>68</v>
      </c>
      <c r="N69" s="25"/>
      <c r="O69" s="31" t="s">
        <v>64</v>
      </c>
      <c r="P69" s="47"/>
      <c r="Q69" s="47"/>
      <c r="R69" s="1"/>
      <c r="S69" s="47"/>
      <c r="T69" s="47"/>
      <c r="U69" s="47"/>
      <c r="V69" s="47"/>
      <c r="W69" s="47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16.5" hidden="false" customHeight="true" outlineLevel="0" collapsed="false">
      <c r="A70" s="33" t="s">
        <v>48</v>
      </c>
      <c r="B70" s="34" t="s">
        <v>286</v>
      </c>
      <c r="C70" s="35" t="s">
        <v>287</v>
      </c>
      <c r="D70" s="36"/>
      <c r="E70" s="37" t="n">
        <v>1.2</v>
      </c>
      <c r="F70" s="38" t="s">
        <v>111</v>
      </c>
      <c r="G70" s="54"/>
      <c r="H70" s="55"/>
      <c r="I70" s="41"/>
      <c r="J70" s="42"/>
      <c r="K70" s="43"/>
      <c r="L70" s="44" t="s">
        <v>288</v>
      </c>
      <c r="M70" s="57" t="n">
        <v>69</v>
      </c>
      <c r="N70" s="1"/>
      <c r="O70" s="31" t="s">
        <v>53</v>
      </c>
      <c r="P70" s="47"/>
      <c r="Q70" s="47"/>
      <c r="R70" s="1"/>
      <c r="S70" s="47"/>
      <c r="T70" s="47"/>
      <c r="U70" s="47"/>
      <c r="V70" s="47"/>
      <c r="W70" s="47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6.5" hidden="false" customHeight="true" outlineLevel="0" collapsed="false">
      <c r="A71" s="33" t="s">
        <v>48</v>
      </c>
      <c r="B71" s="34" t="s">
        <v>289</v>
      </c>
      <c r="C71" s="35" t="s">
        <v>290</v>
      </c>
      <c r="D71" s="36"/>
      <c r="E71" s="37" t="n">
        <v>1.2</v>
      </c>
      <c r="F71" s="38" t="s">
        <v>61</v>
      </c>
      <c r="G71" s="54" t="s">
        <v>62</v>
      </c>
      <c r="H71" s="55" t="s">
        <v>72</v>
      </c>
      <c r="I71" s="41"/>
      <c r="J71" s="42"/>
      <c r="K71" s="56"/>
      <c r="L71" s="44" t="s">
        <v>48</v>
      </c>
      <c r="M71" s="57" t="n">
        <v>70</v>
      </c>
      <c r="N71" s="25"/>
      <c r="O71" s="31" t="s">
        <v>64</v>
      </c>
      <c r="P71" s="47"/>
      <c r="Q71" s="47"/>
      <c r="R71" s="1"/>
      <c r="S71" s="47"/>
      <c r="T71" s="47"/>
      <c r="U71" s="47"/>
      <c r="V71" s="47"/>
      <c r="W71" s="47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  <row r="72" customFormat="false" ht="16.5" hidden="false" customHeight="true" outlineLevel="0" collapsed="false">
      <c r="A72" s="33" t="s">
        <v>48</v>
      </c>
      <c r="B72" s="34" t="s">
        <v>291</v>
      </c>
      <c r="C72" s="35" t="s">
        <v>292</v>
      </c>
      <c r="D72" s="36"/>
      <c r="E72" s="37" t="n">
        <v>1.2</v>
      </c>
      <c r="F72" s="38" t="s">
        <v>51</v>
      </c>
      <c r="G72" s="54"/>
      <c r="H72" s="40"/>
      <c r="I72" s="41"/>
      <c r="J72" s="42"/>
      <c r="K72" s="43"/>
      <c r="L72" s="44" t="s">
        <v>48</v>
      </c>
      <c r="M72" s="57" t="n">
        <v>71</v>
      </c>
      <c r="N72" s="1"/>
      <c r="O72" s="31" t="s">
        <v>53</v>
      </c>
      <c r="P72" s="47"/>
      <c r="Q72" s="47"/>
      <c r="R72" s="1"/>
      <c r="S72" s="47"/>
      <c r="T72" s="47"/>
      <c r="U72" s="47"/>
      <c r="V72" s="47"/>
      <c r="W72" s="47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</row>
    <row r="73" customFormat="false" ht="16.5" hidden="false" customHeight="true" outlineLevel="0" collapsed="false">
      <c r="A73" s="33" t="s">
        <v>48</v>
      </c>
      <c r="B73" s="34" t="s">
        <v>293</v>
      </c>
      <c r="C73" s="35" t="s">
        <v>294</v>
      </c>
      <c r="D73" s="36"/>
      <c r="E73" s="37" t="n">
        <v>1.2</v>
      </c>
      <c r="F73" s="38" t="s">
        <v>159</v>
      </c>
      <c r="G73" s="54"/>
      <c r="H73" s="55" t="s">
        <v>26</v>
      </c>
      <c r="I73" s="41" t="s">
        <v>295</v>
      </c>
      <c r="J73" s="65" t="s">
        <v>296</v>
      </c>
      <c r="K73" s="43"/>
      <c r="L73" s="44" t="s">
        <v>48</v>
      </c>
      <c r="M73" s="57" t="n">
        <v>72</v>
      </c>
      <c r="N73" s="25"/>
      <c r="O73" s="31" t="s">
        <v>64</v>
      </c>
      <c r="P73" s="47"/>
      <c r="Q73" s="47"/>
      <c r="R73" s="1"/>
      <c r="S73" s="47"/>
      <c r="T73" s="47"/>
      <c r="U73" s="47"/>
      <c r="V73" s="47"/>
      <c r="W73" s="47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</row>
    <row r="74" customFormat="false" ht="16.5" hidden="false" customHeight="true" outlineLevel="0" collapsed="false">
      <c r="A74" s="33" t="s">
        <v>48</v>
      </c>
      <c r="B74" s="34" t="s">
        <v>297</v>
      </c>
      <c r="C74" s="35" t="s">
        <v>298</v>
      </c>
      <c r="D74" s="36" t="s">
        <v>299</v>
      </c>
      <c r="E74" s="37" t="n">
        <v>1.2</v>
      </c>
      <c r="F74" s="38" t="s">
        <v>120</v>
      </c>
      <c r="G74" s="54"/>
      <c r="H74" s="55"/>
      <c r="I74" s="41" t="s">
        <v>300</v>
      </c>
      <c r="J74" s="42" t="s">
        <v>301</v>
      </c>
      <c r="K74" s="56"/>
      <c r="L74" s="44" t="s">
        <v>48</v>
      </c>
      <c r="M74" s="57" t="n">
        <v>73</v>
      </c>
      <c r="N74" s="25"/>
      <c r="O74" s="31" t="s">
        <v>53</v>
      </c>
      <c r="P74" s="47"/>
      <c r="Q74" s="47"/>
      <c r="R74" s="1"/>
      <c r="S74" s="47"/>
      <c r="T74" s="47"/>
      <c r="U74" s="47"/>
      <c r="V74" s="47"/>
      <c r="W74" s="47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</row>
    <row r="75" customFormat="false" ht="16.5" hidden="false" customHeight="true" outlineLevel="0" collapsed="false">
      <c r="A75" s="33" t="s">
        <v>48</v>
      </c>
      <c r="B75" s="34" t="s">
        <v>302</v>
      </c>
      <c r="C75" s="35" t="s">
        <v>303</v>
      </c>
      <c r="D75" s="36"/>
      <c r="E75" s="37" t="n">
        <v>1.2</v>
      </c>
      <c r="F75" s="38" t="s">
        <v>111</v>
      </c>
      <c r="G75" s="54"/>
      <c r="H75" s="55" t="s">
        <v>304</v>
      </c>
      <c r="I75" s="41"/>
      <c r="J75" s="42"/>
      <c r="K75" s="43"/>
      <c r="L75" s="44" t="s">
        <v>48</v>
      </c>
      <c r="M75" s="57" t="n">
        <v>74</v>
      </c>
      <c r="N75" s="25"/>
      <c r="O75" s="31" t="s">
        <v>64</v>
      </c>
      <c r="P75" s="47"/>
      <c r="Q75" s="47"/>
      <c r="R75" s="1"/>
      <c r="S75" s="47"/>
      <c r="T75" s="47"/>
      <c r="U75" s="47"/>
      <c r="V75" s="47"/>
      <c r="W75" s="47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</row>
    <row r="76" customFormat="false" ht="16.5" hidden="false" customHeight="true" outlineLevel="0" collapsed="false">
      <c r="A76" s="33" t="s">
        <v>48</v>
      </c>
      <c r="B76" s="34" t="s">
        <v>170</v>
      </c>
      <c r="C76" s="35" t="s">
        <v>305</v>
      </c>
      <c r="D76" s="36"/>
      <c r="E76" s="37" t="n">
        <v>1.2</v>
      </c>
      <c r="F76" s="38" t="s">
        <v>185</v>
      </c>
      <c r="G76" s="54"/>
      <c r="H76" s="55" t="s">
        <v>172</v>
      </c>
      <c r="I76" s="41" t="s">
        <v>266</v>
      </c>
      <c r="J76" s="42" t="s">
        <v>306</v>
      </c>
      <c r="K76" s="43"/>
      <c r="L76" s="44" t="s">
        <v>48</v>
      </c>
      <c r="M76" s="57" t="n">
        <v>75</v>
      </c>
      <c r="N76" s="25"/>
      <c r="O76" s="31" t="s">
        <v>53</v>
      </c>
      <c r="P76" s="47"/>
      <c r="Q76" s="1"/>
      <c r="R76" s="1"/>
      <c r="S76" s="47"/>
      <c r="T76" s="47"/>
      <c r="U76" s="47"/>
      <c r="V76" s="47"/>
      <c r="W76" s="47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</row>
    <row r="77" customFormat="false" ht="16.5" hidden="false" customHeight="true" outlineLevel="0" collapsed="false">
      <c r="A77" s="33" t="s">
        <v>48</v>
      </c>
      <c r="B77" s="34" t="s">
        <v>307</v>
      </c>
      <c r="C77" s="35" t="s">
        <v>308</v>
      </c>
      <c r="D77" s="36"/>
      <c r="E77" s="37" t="n">
        <v>1.2</v>
      </c>
      <c r="F77" s="38" t="s">
        <v>53</v>
      </c>
      <c r="G77" s="54"/>
      <c r="H77" s="55"/>
      <c r="I77" s="41"/>
      <c r="J77" s="42" t="s">
        <v>309</v>
      </c>
      <c r="K77" s="56"/>
      <c r="L77" s="44" t="s">
        <v>48</v>
      </c>
      <c r="M77" s="57" t="n">
        <v>76</v>
      </c>
      <c r="N77" s="1"/>
      <c r="O77" s="31" t="s">
        <v>64</v>
      </c>
      <c r="P77" s="47"/>
      <c r="Q77" s="1"/>
      <c r="R77" s="1"/>
      <c r="S77" s="47"/>
      <c r="T77" s="47"/>
      <c r="U77" s="47"/>
      <c r="V77" s="47"/>
      <c r="W77" s="47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</row>
    <row r="78" customFormat="false" ht="16.5" hidden="false" customHeight="true" outlineLevel="0" collapsed="false">
      <c r="A78" s="33" t="s">
        <v>48</v>
      </c>
      <c r="B78" s="34" t="s">
        <v>310</v>
      </c>
      <c r="C78" s="35" t="s">
        <v>31</v>
      </c>
      <c r="D78" s="36"/>
      <c r="E78" s="37" t="n">
        <v>1.2</v>
      </c>
      <c r="F78" s="38" t="s">
        <v>51</v>
      </c>
      <c r="G78" s="54"/>
      <c r="H78" s="40"/>
      <c r="I78" s="41"/>
      <c r="J78" s="42"/>
      <c r="K78" s="43"/>
      <c r="L78" s="44" t="s">
        <v>48</v>
      </c>
      <c r="M78" s="57" t="n">
        <v>77</v>
      </c>
      <c r="N78" s="1"/>
      <c r="O78" s="31" t="s">
        <v>53</v>
      </c>
      <c r="P78" s="47"/>
      <c r="Q78" s="47"/>
      <c r="R78" s="1"/>
      <c r="S78" s="47"/>
      <c r="T78" s="47"/>
      <c r="U78" s="47"/>
      <c r="V78" s="47"/>
      <c r="W78" s="47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</row>
    <row r="79" customFormat="false" ht="16.5" hidden="false" customHeight="true" outlineLevel="0" collapsed="false">
      <c r="A79" s="33" t="s">
        <v>48</v>
      </c>
      <c r="B79" s="34" t="s">
        <v>311</v>
      </c>
      <c r="C79" s="35" t="s">
        <v>312</v>
      </c>
      <c r="D79" s="36"/>
      <c r="E79" s="37" t="n">
        <v>1.2</v>
      </c>
      <c r="F79" s="38" t="s">
        <v>61</v>
      </c>
      <c r="G79" s="54" t="s">
        <v>62</v>
      </c>
      <c r="H79" s="55" t="s">
        <v>27</v>
      </c>
      <c r="I79" s="41"/>
      <c r="J79" s="42"/>
      <c r="K79" s="43"/>
      <c r="L79" s="44" t="s">
        <v>48</v>
      </c>
      <c r="M79" s="57" t="n">
        <v>78</v>
      </c>
      <c r="N79" s="25"/>
      <c r="O79" s="31" t="s">
        <v>64</v>
      </c>
      <c r="P79" s="47"/>
      <c r="Q79" s="47"/>
      <c r="R79" s="1"/>
      <c r="S79" s="47"/>
      <c r="T79" s="47"/>
      <c r="U79" s="47"/>
      <c r="V79" s="47"/>
      <c r="W79" s="47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</row>
    <row r="80" customFormat="false" ht="16.5" hidden="false" customHeight="true" outlineLevel="0" collapsed="false">
      <c r="A80" s="33" t="s">
        <v>48</v>
      </c>
      <c r="B80" s="34" t="s">
        <v>313</v>
      </c>
      <c r="C80" s="35" t="s">
        <v>314</v>
      </c>
      <c r="D80" s="36"/>
      <c r="E80" s="37" t="n">
        <v>1.2</v>
      </c>
      <c r="F80" s="38" t="s">
        <v>111</v>
      </c>
      <c r="G80" s="54"/>
      <c r="H80" s="55"/>
      <c r="I80" s="41"/>
      <c r="J80" s="24"/>
      <c r="K80" s="56"/>
      <c r="L80" s="44" t="s">
        <v>48</v>
      </c>
      <c r="M80" s="57" t="n">
        <v>79</v>
      </c>
      <c r="N80" s="1"/>
      <c r="O80" s="31" t="s">
        <v>53</v>
      </c>
      <c r="P80" s="47"/>
      <c r="Q80" s="47"/>
      <c r="R80" s="1"/>
      <c r="S80" s="47"/>
      <c r="T80" s="47"/>
      <c r="U80" s="47"/>
      <c r="V80" s="47"/>
      <c r="W80" s="47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</row>
    <row r="81" customFormat="false" ht="16.5" hidden="false" customHeight="true" outlineLevel="0" collapsed="false">
      <c r="A81" s="33" t="s">
        <v>48</v>
      </c>
      <c r="B81" s="34" t="s">
        <v>315</v>
      </c>
      <c r="C81" s="35" t="s">
        <v>316</v>
      </c>
      <c r="D81" s="36"/>
      <c r="E81" s="37" t="n">
        <v>1.2</v>
      </c>
      <c r="F81" s="38" t="s">
        <v>51</v>
      </c>
      <c r="G81" s="54"/>
      <c r="H81" s="55" t="s">
        <v>72</v>
      </c>
      <c r="I81" s="41" t="s">
        <v>317</v>
      </c>
      <c r="J81" s="24" t="s">
        <v>318</v>
      </c>
      <c r="K81" s="43"/>
      <c r="L81" s="44" t="s">
        <v>48</v>
      </c>
      <c r="M81" s="57" t="n">
        <v>80</v>
      </c>
      <c r="N81" s="1"/>
      <c r="O81" s="31" t="s">
        <v>64</v>
      </c>
      <c r="P81" s="47"/>
      <c r="Q81" s="1"/>
      <c r="R81" s="1"/>
      <c r="S81" s="47"/>
      <c r="T81" s="47"/>
      <c r="U81" s="47"/>
      <c r="V81" s="47"/>
      <c r="W81" s="47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</row>
    <row r="82" customFormat="false" ht="16.5" hidden="false" customHeight="true" outlineLevel="0" collapsed="false">
      <c r="A82" s="33" t="s">
        <v>58</v>
      </c>
      <c r="B82" s="34" t="s">
        <v>319</v>
      </c>
      <c r="C82" s="35" t="s">
        <v>320</v>
      </c>
      <c r="D82" s="36"/>
      <c r="E82" s="37" t="n">
        <v>1.2</v>
      </c>
      <c r="F82" s="38" t="s">
        <v>53</v>
      </c>
      <c r="G82" s="54"/>
      <c r="H82" s="55"/>
      <c r="I82" s="41"/>
      <c r="J82" s="65"/>
      <c r="K82" s="43"/>
      <c r="L82" s="44" t="s">
        <v>48</v>
      </c>
      <c r="M82" s="57" t="n">
        <v>81</v>
      </c>
      <c r="N82" s="1"/>
      <c r="O82" s="31" t="s">
        <v>53</v>
      </c>
      <c r="P82" s="47"/>
      <c r="Q82" s="1"/>
      <c r="R82" s="1"/>
      <c r="S82" s="47"/>
      <c r="T82" s="47"/>
      <c r="U82" s="47"/>
      <c r="V82" s="47"/>
      <c r="W82" s="47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</row>
    <row r="83" customFormat="false" ht="16.5" hidden="false" customHeight="true" outlineLevel="0" collapsed="false">
      <c r="A83" s="33" t="s">
        <v>48</v>
      </c>
      <c r="B83" s="34" t="s">
        <v>321</v>
      </c>
      <c r="C83" s="35" t="s">
        <v>322</v>
      </c>
      <c r="D83" s="36"/>
      <c r="E83" s="37" t="n">
        <v>1.2</v>
      </c>
      <c r="F83" s="38" t="s">
        <v>89</v>
      </c>
      <c r="G83" s="54"/>
      <c r="H83" s="55" t="s">
        <v>323</v>
      </c>
      <c r="I83" s="41"/>
      <c r="J83" s="65"/>
      <c r="K83" s="56"/>
      <c r="L83" s="44" t="s">
        <v>48</v>
      </c>
      <c r="M83" s="57" t="n">
        <v>82</v>
      </c>
      <c r="N83" s="25"/>
      <c r="O83" s="31" t="s">
        <v>64</v>
      </c>
      <c r="P83" s="47"/>
      <c r="Q83" s="1"/>
      <c r="R83" s="1"/>
      <c r="S83" s="47"/>
      <c r="T83" s="47"/>
      <c r="U83" s="47"/>
      <c r="V83" s="47"/>
      <c r="W83" s="47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</row>
    <row r="84" customFormat="false" ht="16.5" hidden="false" customHeight="true" outlineLevel="0" collapsed="false">
      <c r="A84" s="33" t="s">
        <v>48</v>
      </c>
      <c r="B84" s="34" t="s">
        <v>324</v>
      </c>
      <c r="C84" s="35" t="s">
        <v>325</v>
      </c>
      <c r="D84" s="36"/>
      <c r="E84" s="37" t="n">
        <v>1.2</v>
      </c>
      <c r="F84" s="38" t="s">
        <v>159</v>
      </c>
      <c r="G84" s="54"/>
      <c r="H84" s="55"/>
      <c r="I84" s="41" t="s">
        <v>115</v>
      </c>
      <c r="J84" s="24" t="s">
        <v>326</v>
      </c>
      <c r="K84" s="43"/>
      <c r="L84" s="44" t="s">
        <v>48</v>
      </c>
      <c r="M84" s="57" t="n">
        <v>83</v>
      </c>
      <c r="N84" s="25"/>
      <c r="O84" s="31" t="s">
        <v>53</v>
      </c>
      <c r="P84" s="47"/>
      <c r="Q84" s="47"/>
      <c r="R84" s="1"/>
      <c r="S84" s="47"/>
      <c r="T84" s="47"/>
      <c r="U84" s="47"/>
      <c r="V84" s="47"/>
      <c r="W84" s="47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</row>
    <row r="85" customFormat="false" ht="16.5" hidden="false" customHeight="true" outlineLevel="0" collapsed="false">
      <c r="A85" s="33" t="s">
        <v>48</v>
      </c>
      <c r="B85" s="34" t="s">
        <v>327</v>
      </c>
      <c r="C85" s="35" t="s">
        <v>328</v>
      </c>
      <c r="D85" s="36"/>
      <c r="E85" s="37" t="n">
        <v>1.2</v>
      </c>
      <c r="F85" s="38" t="s">
        <v>159</v>
      </c>
      <c r="G85" s="54"/>
      <c r="H85" s="55"/>
      <c r="I85" s="41" t="s">
        <v>209</v>
      </c>
      <c r="J85" s="42" t="s">
        <v>329</v>
      </c>
      <c r="K85" s="43"/>
      <c r="L85" s="44" t="s">
        <v>48</v>
      </c>
      <c r="M85" s="57" t="n">
        <v>84</v>
      </c>
      <c r="N85" s="1"/>
      <c r="O85" s="31" t="s">
        <v>64</v>
      </c>
      <c r="P85" s="47"/>
      <c r="Q85" s="47"/>
      <c r="R85" s="1"/>
      <c r="S85" s="47"/>
      <c r="T85" s="47"/>
      <c r="U85" s="47"/>
      <c r="V85" s="47"/>
      <c r="W85" s="47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</row>
    <row r="86" customFormat="false" ht="16.5" hidden="false" customHeight="true" outlineLevel="0" collapsed="false">
      <c r="A86" s="33" t="s">
        <v>48</v>
      </c>
      <c r="B86" s="34" t="s">
        <v>330</v>
      </c>
      <c r="C86" s="35" t="s">
        <v>331</v>
      </c>
      <c r="D86" s="36"/>
      <c r="E86" s="37" t="n">
        <v>1.2</v>
      </c>
      <c r="F86" s="38" t="s">
        <v>61</v>
      </c>
      <c r="G86" s="54"/>
      <c r="H86" s="55" t="s">
        <v>72</v>
      </c>
      <c r="I86" s="41"/>
      <c r="J86" s="42"/>
      <c r="K86" s="71"/>
      <c r="L86" s="44" t="s">
        <v>48</v>
      </c>
      <c r="M86" s="57" t="n">
        <v>85</v>
      </c>
      <c r="N86" s="25"/>
      <c r="O86" s="31" t="s">
        <v>53</v>
      </c>
      <c r="P86" s="47"/>
      <c r="Q86" s="47"/>
      <c r="R86" s="1"/>
      <c r="S86" s="47"/>
      <c r="T86" s="47"/>
      <c r="U86" s="47"/>
      <c r="V86" s="47"/>
      <c r="W86" s="47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</row>
    <row r="87" customFormat="false" ht="16.5" hidden="false" customHeight="true" outlineLevel="0" collapsed="false">
      <c r="A87" s="33" t="s">
        <v>48</v>
      </c>
      <c r="B87" s="34" t="s">
        <v>332</v>
      </c>
      <c r="C87" s="35" t="s">
        <v>333</v>
      </c>
      <c r="D87" s="36"/>
      <c r="E87" s="37" t="n">
        <v>1.2</v>
      </c>
      <c r="F87" s="38" t="s">
        <v>61</v>
      </c>
      <c r="G87" s="54"/>
      <c r="H87" s="55"/>
      <c r="I87" s="41"/>
      <c r="J87" s="42"/>
      <c r="K87" s="71"/>
      <c r="L87" s="44" t="s">
        <v>48</v>
      </c>
      <c r="M87" s="57" t="n">
        <v>86</v>
      </c>
      <c r="N87" s="1"/>
      <c r="O87" s="31" t="s">
        <v>64</v>
      </c>
      <c r="P87" s="47"/>
      <c r="Q87" s="47"/>
      <c r="R87" s="1"/>
      <c r="S87" s="47"/>
      <c r="T87" s="47"/>
      <c r="U87" s="47"/>
      <c r="V87" s="47"/>
      <c r="W87" s="47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</row>
    <row r="88" customFormat="false" ht="16.5" hidden="false" customHeight="true" outlineLevel="0" collapsed="false">
      <c r="A88" s="33" t="s">
        <v>48</v>
      </c>
      <c r="B88" s="34" t="s">
        <v>334</v>
      </c>
      <c r="C88" s="35" t="s">
        <v>335</v>
      </c>
      <c r="D88" s="36"/>
      <c r="E88" s="37" t="n">
        <v>1.2</v>
      </c>
      <c r="F88" s="38" t="s">
        <v>53</v>
      </c>
      <c r="G88" s="54"/>
      <c r="H88" s="55"/>
      <c r="I88" s="41"/>
      <c r="J88" s="42"/>
      <c r="K88" s="71"/>
      <c r="L88" s="44" t="s">
        <v>48</v>
      </c>
      <c r="M88" s="57" t="n">
        <v>87</v>
      </c>
      <c r="N88" s="1"/>
      <c r="O88" s="31" t="s">
        <v>53</v>
      </c>
      <c r="P88" s="47"/>
      <c r="Q88" s="1"/>
      <c r="R88" s="1"/>
      <c r="S88" s="47"/>
      <c r="T88" s="47"/>
      <c r="U88" s="47"/>
      <c r="V88" s="47"/>
      <c r="W88" s="47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</row>
    <row r="89" customFormat="false" ht="16.5" hidden="false" customHeight="true" outlineLevel="0" collapsed="false">
      <c r="A89" s="33" t="s">
        <v>48</v>
      </c>
      <c r="B89" s="34" t="s">
        <v>336</v>
      </c>
      <c r="C89" s="35" t="s">
        <v>337</v>
      </c>
      <c r="D89" s="36"/>
      <c r="E89" s="37" t="n">
        <v>1.2</v>
      </c>
      <c r="F89" s="38" t="s">
        <v>111</v>
      </c>
      <c r="G89" s="54"/>
      <c r="H89" s="55" t="s">
        <v>27</v>
      </c>
      <c r="I89" s="41"/>
      <c r="J89" s="42"/>
      <c r="K89" s="71"/>
      <c r="L89" s="44" t="s">
        <v>48</v>
      </c>
      <c r="M89" s="57" t="n">
        <v>88</v>
      </c>
      <c r="N89" s="1"/>
      <c r="O89" s="31" t="s">
        <v>64</v>
      </c>
      <c r="P89" s="1"/>
      <c r="Q89" s="47"/>
      <c r="R89" s="47"/>
      <c r="S89" s="47"/>
      <c r="T89" s="47"/>
      <c r="U89" s="47"/>
      <c r="V89" s="47"/>
      <c r="W89" s="47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</row>
    <row r="90" customFormat="false" ht="16.5" hidden="false" customHeight="true" outlineLevel="0" collapsed="false">
      <c r="A90" s="33" t="s">
        <v>48</v>
      </c>
      <c r="B90" s="34" t="s">
        <v>338</v>
      </c>
      <c r="C90" s="35" t="s">
        <v>339</v>
      </c>
      <c r="D90" s="36"/>
      <c r="E90" s="37" t="n">
        <v>1.2</v>
      </c>
      <c r="F90" s="38" t="s">
        <v>53</v>
      </c>
      <c r="G90" s="54"/>
      <c r="H90" s="55" t="s">
        <v>27</v>
      </c>
      <c r="I90" s="41"/>
      <c r="J90" s="65"/>
      <c r="K90" s="71"/>
      <c r="L90" s="44" t="s">
        <v>48</v>
      </c>
      <c r="M90" s="57" t="n">
        <v>89</v>
      </c>
      <c r="N90" s="1"/>
      <c r="O90" s="31" t="s">
        <v>53</v>
      </c>
      <c r="P90" s="1"/>
      <c r="Q90" s="47"/>
      <c r="R90" s="47"/>
      <c r="S90" s="47"/>
      <c r="T90" s="47"/>
      <c r="U90" s="47"/>
      <c r="V90" s="47"/>
      <c r="W90" s="47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</row>
    <row r="91" customFormat="false" ht="16.5" hidden="false" customHeight="true" outlineLevel="0" collapsed="false">
      <c r="A91" s="33" t="s">
        <v>48</v>
      </c>
      <c r="B91" s="34" t="s">
        <v>340</v>
      </c>
      <c r="C91" s="35" t="s">
        <v>341</v>
      </c>
      <c r="D91" s="36"/>
      <c r="E91" s="37" t="n">
        <v>1.2</v>
      </c>
      <c r="F91" s="38" t="s">
        <v>51</v>
      </c>
      <c r="G91" s="54"/>
      <c r="H91" s="55"/>
      <c r="I91" s="41"/>
      <c r="J91" s="65"/>
      <c r="K91" s="71"/>
      <c r="L91" s="44" t="s">
        <v>48</v>
      </c>
      <c r="M91" s="57" t="n">
        <v>90</v>
      </c>
      <c r="N91" s="1"/>
      <c r="O91" s="31" t="s">
        <v>64</v>
      </c>
      <c r="P91" s="1"/>
      <c r="Q91" s="47"/>
      <c r="R91" s="47"/>
      <c r="S91" s="47"/>
      <c r="T91" s="47"/>
      <c r="U91" s="47"/>
      <c r="V91" s="47"/>
      <c r="W91" s="47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</row>
    <row r="92" customFormat="false" ht="16.5" hidden="false" customHeight="true" outlineLevel="0" collapsed="false">
      <c r="A92" s="33" t="s">
        <v>48</v>
      </c>
      <c r="B92" s="34" t="s">
        <v>342</v>
      </c>
      <c r="C92" s="35" t="s">
        <v>343</v>
      </c>
      <c r="D92" s="36"/>
      <c r="E92" s="37" t="n">
        <v>1.2</v>
      </c>
      <c r="F92" s="38" t="s">
        <v>51</v>
      </c>
      <c r="G92" s="54"/>
      <c r="H92" s="55"/>
      <c r="I92" s="41"/>
      <c r="J92" s="65"/>
      <c r="K92" s="56"/>
      <c r="L92" s="44" t="s">
        <v>48</v>
      </c>
      <c r="M92" s="57" t="n">
        <v>91</v>
      </c>
      <c r="N92" s="1"/>
      <c r="O92" s="31" t="s">
        <v>53</v>
      </c>
      <c r="P92" s="1"/>
      <c r="Q92" s="47"/>
      <c r="R92" s="47"/>
      <c r="S92" s="47"/>
      <c r="T92" s="47"/>
      <c r="U92" s="47"/>
      <c r="V92" s="47"/>
      <c r="W92" s="47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</row>
    <row r="93" customFormat="false" ht="16.5" hidden="false" customHeight="true" outlineLevel="0" collapsed="false">
      <c r="A93" s="33" t="s">
        <v>48</v>
      </c>
      <c r="B93" s="34" t="s">
        <v>344</v>
      </c>
      <c r="C93" s="35" t="s">
        <v>345</v>
      </c>
      <c r="D93" s="36"/>
      <c r="E93" s="37" t="n">
        <v>1.2</v>
      </c>
      <c r="F93" s="38" t="s">
        <v>51</v>
      </c>
      <c r="G93" s="54"/>
      <c r="H93" s="55"/>
      <c r="I93" s="41"/>
      <c r="J93" s="65"/>
      <c r="K93" s="43"/>
      <c r="L93" s="44" t="s">
        <v>48</v>
      </c>
      <c r="M93" s="57" t="n">
        <v>92</v>
      </c>
      <c r="N93" s="25"/>
      <c r="O93" s="31" t="s">
        <v>64</v>
      </c>
      <c r="P93" s="1"/>
      <c r="Q93" s="47"/>
      <c r="R93" s="47"/>
      <c r="S93" s="47"/>
      <c r="T93" s="47"/>
      <c r="U93" s="47"/>
      <c r="V93" s="47"/>
      <c r="W93" s="47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</row>
    <row r="94" customFormat="false" ht="16.5" hidden="false" customHeight="true" outlineLevel="0" collapsed="false">
      <c r="A94" s="33" t="s">
        <v>48</v>
      </c>
      <c r="B94" s="34" t="s">
        <v>346</v>
      </c>
      <c r="C94" s="35" t="s">
        <v>347</v>
      </c>
      <c r="D94" s="36"/>
      <c r="E94" s="37" t="n">
        <v>1.2</v>
      </c>
      <c r="F94" s="38" t="s">
        <v>53</v>
      </c>
      <c r="G94" s="54"/>
      <c r="H94" s="55"/>
      <c r="I94" s="41" t="s">
        <v>348</v>
      </c>
      <c r="J94" s="73" t="s">
        <v>349</v>
      </c>
      <c r="K94" s="43"/>
      <c r="L94" s="44" t="s">
        <v>48</v>
      </c>
      <c r="M94" s="57" t="n">
        <v>93</v>
      </c>
      <c r="N94" s="25"/>
      <c r="O94" s="31" t="s">
        <v>53</v>
      </c>
      <c r="P94" s="1"/>
      <c r="Q94" s="47"/>
      <c r="R94" s="47"/>
      <c r="S94" s="47"/>
      <c r="T94" s="47"/>
      <c r="U94" s="47"/>
      <c r="V94" s="47"/>
      <c r="W94" s="47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</row>
    <row r="95" customFormat="false" ht="16.5" hidden="false" customHeight="true" outlineLevel="0" collapsed="false">
      <c r="A95" s="33" t="s">
        <v>48</v>
      </c>
      <c r="B95" s="34" t="s">
        <v>350</v>
      </c>
      <c r="C95" s="35" t="s">
        <v>351</v>
      </c>
      <c r="D95" s="36"/>
      <c r="E95" s="37" t="n">
        <v>1.2</v>
      </c>
      <c r="F95" s="38" t="s">
        <v>51</v>
      </c>
      <c r="G95" s="54"/>
      <c r="H95" s="55"/>
      <c r="I95" s="41"/>
      <c r="J95" s="65"/>
      <c r="K95" s="56"/>
      <c r="L95" s="44" t="s">
        <v>48</v>
      </c>
      <c r="M95" s="57" t="n">
        <v>94</v>
      </c>
      <c r="N95" s="25"/>
      <c r="O95" s="31" t="s">
        <v>64</v>
      </c>
      <c r="P95" s="1"/>
      <c r="Q95" s="1"/>
      <c r="R95" s="47"/>
      <c r="S95" s="47"/>
      <c r="T95" s="47"/>
      <c r="U95" s="47"/>
      <c r="V95" s="47"/>
      <c r="W95" s="47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</row>
    <row r="96" customFormat="false" ht="16.5" hidden="false" customHeight="true" outlineLevel="0" collapsed="false">
      <c r="A96" s="33" t="s">
        <v>48</v>
      </c>
      <c r="B96" s="34" t="s">
        <v>352</v>
      </c>
      <c r="C96" s="35" t="s">
        <v>353</v>
      </c>
      <c r="D96" s="36"/>
      <c r="E96" s="37" t="n">
        <v>2.1</v>
      </c>
      <c r="F96" s="38" t="s">
        <v>51</v>
      </c>
      <c r="G96" s="54"/>
      <c r="H96" s="55" t="s">
        <v>102</v>
      </c>
      <c r="I96" s="41"/>
      <c r="J96" s="42"/>
      <c r="K96" s="43"/>
      <c r="L96" s="44" t="s">
        <v>48</v>
      </c>
      <c r="M96" s="57" t="n">
        <v>95</v>
      </c>
      <c r="N96" s="1"/>
      <c r="O96" s="31" t="s">
        <v>53</v>
      </c>
      <c r="P96" s="1"/>
      <c r="Q96" s="47"/>
      <c r="R96" s="47"/>
      <c r="S96" s="47"/>
      <c r="T96" s="47"/>
      <c r="U96" s="47"/>
      <c r="V96" s="47"/>
      <c r="W96" s="47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</row>
    <row r="97" customFormat="false" ht="16.5" hidden="false" customHeight="true" outlineLevel="0" collapsed="false">
      <c r="A97" s="33" t="s">
        <v>48</v>
      </c>
      <c r="B97" s="34" t="s">
        <v>354</v>
      </c>
      <c r="C97" s="35" t="s">
        <v>355</v>
      </c>
      <c r="D97" s="36"/>
      <c r="E97" s="37" t="n">
        <v>2.1</v>
      </c>
      <c r="F97" s="38" t="s">
        <v>53</v>
      </c>
      <c r="G97" s="54"/>
      <c r="H97" s="55" t="s">
        <v>102</v>
      </c>
      <c r="I97" s="41"/>
      <c r="J97" s="42"/>
      <c r="K97" s="43"/>
      <c r="L97" s="44" t="s">
        <v>48</v>
      </c>
      <c r="M97" s="57" t="n">
        <v>96</v>
      </c>
      <c r="N97" s="25"/>
      <c r="O97" s="31" t="s">
        <v>64</v>
      </c>
      <c r="P97" s="1"/>
      <c r="Q97" s="47"/>
      <c r="R97" s="47"/>
      <c r="S97" s="47"/>
      <c r="T97" s="47"/>
      <c r="U97" s="47"/>
      <c r="V97" s="47"/>
      <c r="W97" s="47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</row>
    <row r="98" customFormat="false" ht="16.5" hidden="false" customHeight="true" outlineLevel="0" collapsed="false">
      <c r="A98" s="33" t="s">
        <v>58</v>
      </c>
      <c r="B98" s="34" t="s">
        <v>356</v>
      </c>
      <c r="C98" s="35" t="s">
        <v>357</v>
      </c>
      <c r="D98" s="36"/>
      <c r="E98" s="37" t="n">
        <v>2.1</v>
      </c>
      <c r="F98" s="38" t="s">
        <v>61</v>
      </c>
      <c r="G98" s="54" t="s">
        <v>62</v>
      </c>
      <c r="H98" s="55" t="s">
        <v>358</v>
      </c>
      <c r="I98" s="41"/>
      <c r="J98" s="42"/>
      <c r="K98" s="56"/>
      <c r="L98" s="44" t="s">
        <v>48</v>
      </c>
      <c r="M98" s="57" t="n">
        <v>97</v>
      </c>
      <c r="N98" s="25"/>
      <c r="O98" s="31" t="s">
        <v>53</v>
      </c>
      <c r="P98" s="1"/>
      <c r="Q98" s="1"/>
      <c r="R98" s="47"/>
      <c r="S98" s="47"/>
      <c r="T98" s="47"/>
      <c r="U98" s="47"/>
      <c r="V98" s="47"/>
      <c r="W98" s="47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</row>
    <row r="99" customFormat="false" ht="16.5" hidden="false" customHeight="true" outlineLevel="0" collapsed="false">
      <c r="A99" s="33" t="s">
        <v>48</v>
      </c>
      <c r="B99" s="34" t="s">
        <v>359</v>
      </c>
      <c r="C99" s="35" t="s">
        <v>360</v>
      </c>
      <c r="D99" s="36"/>
      <c r="E99" s="37" t="n">
        <v>2.1</v>
      </c>
      <c r="F99" s="38" t="s">
        <v>53</v>
      </c>
      <c r="G99" s="54"/>
      <c r="H99" s="55" t="s">
        <v>361</v>
      </c>
      <c r="I99" s="41"/>
      <c r="J99" s="42"/>
      <c r="K99" s="43"/>
      <c r="L99" s="44" t="s">
        <v>48</v>
      </c>
      <c r="M99" s="57" t="n">
        <v>98</v>
      </c>
      <c r="N99" s="1"/>
      <c r="O99" s="31" t="s">
        <v>64</v>
      </c>
      <c r="P99" s="1"/>
      <c r="Q99" s="1"/>
      <c r="R99" s="47"/>
      <c r="S99" s="47"/>
      <c r="T99" s="47"/>
      <c r="U99" s="47"/>
      <c r="V99" s="47"/>
      <c r="W99" s="47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</row>
    <row r="100" customFormat="false" ht="16.5" hidden="false" customHeight="true" outlineLevel="0" collapsed="false">
      <c r="A100" s="33" t="s">
        <v>58</v>
      </c>
      <c r="B100" s="34" t="s">
        <v>362</v>
      </c>
      <c r="C100" s="35" t="s">
        <v>363</v>
      </c>
      <c r="D100" s="36"/>
      <c r="E100" s="37" t="n">
        <v>2.1</v>
      </c>
      <c r="F100" s="38" t="s">
        <v>61</v>
      </c>
      <c r="G100" s="54" t="s">
        <v>62</v>
      </c>
      <c r="H100" s="55" t="s">
        <v>364</v>
      </c>
      <c r="I100" s="41"/>
      <c r="J100" s="42"/>
      <c r="K100" s="43"/>
      <c r="L100" s="44" t="s">
        <v>48</v>
      </c>
      <c r="M100" s="57" t="n">
        <v>99</v>
      </c>
      <c r="N100" s="25"/>
      <c r="O100" s="31" t="s">
        <v>53</v>
      </c>
      <c r="P100" s="1"/>
      <c r="Q100" s="1"/>
      <c r="R100" s="47"/>
      <c r="S100" s="47"/>
      <c r="T100" s="47"/>
      <c r="U100" s="47"/>
      <c r="V100" s="47"/>
      <c r="W100" s="47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</row>
    <row r="101" customFormat="false" ht="16.5" hidden="false" customHeight="true" outlineLevel="0" collapsed="false">
      <c r="A101" s="33" t="s">
        <v>48</v>
      </c>
      <c r="B101" s="34" t="s">
        <v>365</v>
      </c>
      <c r="C101" s="35" t="s">
        <v>366</v>
      </c>
      <c r="D101" s="36"/>
      <c r="E101" s="37" t="n">
        <v>2.1</v>
      </c>
      <c r="F101" s="38" t="s">
        <v>53</v>
      </c>
      <c r="G101" s="54"/>
      <c r="H101" s="55" t="s">
        <v>367</v>
      </c>
      <c r="I101" s="41"/>
      <c r="J101" s="42"/>
      <c r="K101" s="43"/>
      <c r="L101" s="44" t="s">
        <v>48</v>
      </c>
      <c r="M101" s="45" t="n">
        <v>100</v>
      </c>
      <c r="N101" s="25"/>
      <c r="O101" s="31" t="s">
        <v>64</v>
      </c>
      <c r="P101" s="1"/>
      <c r="Q101" s="47"/>
      <c r="R101" s="47"/>
      <c r="S101" s="47"/>
      <c r="T101" s="47"/>
      <c r="U101" s="47"/>
      <c r="V101" s="47"/>
      <c r="W101" s="47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</row>
    <row r="102" customFormat="false" ht="16.5" hidden="false" customHeight="true" outlineLevel="0" collapsed="false">
      <c r="A102" s="33" t="s">
        <v>48</v>
      </c>
      <c r="B102" s="34" t="s">
        <v>368</v>
      </c>
      <c r="C102" s="35" t="s">
        <v>369</v>
      </c>
      <c r="D102" s="36"/>
      <c r="E102" s="37" t="n">
        <v>2.1</v>
      </c>
      <c r="F102" s="38" t="s">
        <v>53</v>
      </c>
      <c r="G102" s="54"/>
      <c r="H102" s="55" t="s">
        <v>72</v>
      </c>
      <c r="I102" s="41"/>
      <c r="J102" s="42"/>
      <c r="K102" s="43"/>
      <c r="L102" s="44" t="s">
        <v>48</v>
      </c>
      <c r="M102" s="45" t="n">
        <v>101</v>
      </c>
      <c r="N102" s="25"/>
      <c r="O102" s="31" t="s">
        <v>53</v>
      </c>
      <c r="P102" s="1"/>
      <c r="Q102" s="47"/>
      <c r="R102" s="47"/>
      <c r="S102" s="47"/>
      <c r="T102" s="47"/>
      <c r="U102" s="47"/>
      <c r="V102" s="47"/>
      <c r="W102" s="47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</row>
    <row r="103" customFormat="false" ht="16.5" hidden="false" customHeight="true" outlineLevel="0" collapsed="false">
      <c r="A103" s="33" t="s">
        <v>48</v>
      </c>
      <c r="B103" s="34" t="s">
        <v>370</v>
      </c>
      <c r="C103" s="35" t="s">
        <v>371</v>
      </c>
      <c r="D103" s="36"/>
      <c r="E103" s="37" t="n">
        <v>2.1</v>
      </c>
      <c r="F103" s="38" t="s">
        <v>79</v>
      </c>
      <c r="G103" s="54"/>
      <c r="H103" s="55" t="s">
        <v>114</v>
      </c>
      <c r="I103" s="41"/>
      <c r="J103" s="42"/>
      <c r="K103" s="56"/>
      <c r="L103" s="44" t="s">
        <v>48</v>
      </c>
      <c r="M103" s="45" t="n">
        <v>102</v>
      </c>
      <c r="N103" s="1"/>
      <c r="O103" s="31" t="s">
        <v>64</v>
      </c>
      <c r="P103" s="1"/>
      <c r="Q103" s="47"/>
      <c r="R103" s="47"/>
      <c r="S103" s="47"/>
      <c r="T103" s="47"/>
      <c r="U103" s="47"/>
      <c r="V103" s="47"/>
      <c r="W103" s="47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</row>
    <row r="104" customFormat="false" ht="16.5" hidden="false" customHeight="true" outlineLevel="0" collapsed="false">
      <c r="A104" s="33" t="s">
        <v>48</v>
      </c>
      <c r="B104" s="34" t="s">
        <v>372</v>
      </c>
      <c r="C104" s="35" t="s">
        <v>373</v>
      </c>
      <c r="D104" s="36"/>
      <c r="E104" s="37" t="n">
        <v>2.1</v>
      </c>
      <c r="F104" s="38" t="s">
        <v>89</v>
      </c>
      <c r="G104" s="54"/>
      <c r="H104" s="55" t="s">
        <v>374</v>
      </c>
      <c r="I104" s="41"/>
      <c r="J104" s="42"/>
      <c r="K104" s="56"/>
      <c r="L104" s="44" t="s">
        <v>48</v>
      </c>
      <c r="M104" s="45" t="n">
        <v>103</v>
      </c>
      <c r="N104" s="25"/>
      <c r="O104" s="31" t="s">
        <v>53</v>
      </c>
      <c r="P104" s="1"/>
      <c r="Q104" s="47"/>
      <c r="R104" s="47"/>
      <c r="S104" s="47"/>
      <c r="T104" s="47"/>
      <c r="U104" s="47"/>
      <c r="V104" s="47"/>
      <c r="W104" s="47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</row>
    <row r="105" customFormat="false" ht="16.5" hidden="false" customHeight="true" outlineLevel="0" collapsed="false">
      <c r="A105" s="33" t="s">
        <v>48</v>
      </c>
      <c r="B105" s="34" t="s">
        <v>375</v>
      </c>
      <c r="C105" s="35" t="s">
        <v>376</v>
      </c>
      <c r="D105" s="36"/>
      <c r="E105" s="37" t="n">
        <v>2.1</v>
      </c>
      <c r="F105" s="38" t="s">
        <v>51</v>
      </c>
      <c r="G105" s="39" t="s">
        <v>377</v>
      </c>
      <c r="H105" s="55" t="s">
        <v>374</v>
      </c>
      <c r="I105" s="41"/>
      <c r="J105" s="42"/>
      <c r="K105" s="43"/>
      <c r="L105" s="44" t="s">
        <v>48</v>
      </c>
      <c r="M105" s="45" t="n">
        <v>104</v>
      </c>
      <c r="N105" s="1"/>
      <c r="O105" s="31" t="s">
        <v>64</v>
      </c>
      <c r="P105" s="1"/>
      <c r="Q105" s="47"/>
      <c r="R105" s="47"/>
      <c r="S105" s="47"/>
      <c r="T105" s="47"/>
      <c r="U105" s="47"/>
      <c r="V105" s="47"/>
      <c r="W105" s="47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</row>
    <row r="106" customFormat="false" ht="16.5" hidden="false" customHeight="true" outlineLevel="0" collapsed="false">
      <c r="A106" s="33" t="s">
        <v>48</v>
      </c>
      <c r="B106" s="34" t="s">
        <v>378</v>
      </c>
      <c r="C106" s="35" t="s">
        <v>379</v>
      </c>
      <c r="D106" s="36"/>
      <c r="E106" s="37" t="n">
        <v>2.1</v>
      </c>
      <c r="F106" s="38" t="s">
        <v>159</v>
      </c>
      <c r="G106" s="54"/>
      <c r="H106" s="55" t="s">
        <v>26</v>
      </c>
      <c r="I106" s="41"/>
      <c r="J106" s="42"/>
      <c r="K106" s="43"/>
      <c r="L106" s="44" t="s">
        <v>48</v>
      </c>
      <c r="M106" s="45" t="n">
        <v>105</v>
      </c>
      <c r="N106" s="1"/>
      <c r="O106" s="31" t="s">
        <v>53</v>
      </c>
      <c r="P106" s="1"/>
      <c r="Q106" s="1"/>
      <c r="R106" s="47"/>
      <c r="S106" s="47"/>
      <c r="T106" s="47"/>
      <c r="U106" s="47"/>
      <c r="V106" s="47"/>
      <c r="W106" s="47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</row>
    <row r="107" customFormat="false" ht="16.5" hidden="false" customHeight="true" outlineLevel="0" collapsed="false">
      <c r="A107" s="33" t="s">
        <v>48</v>
      </c>
      <c r="B107" s="34" t="s">
        <v>380</v>
      </c>
      <c r="C107" s="35" t="s">
        <v>381</v>
      </c>
      <c r="D107" s="36"/>
      <c r="E107" s="37" t="n">
        <v>2.1</v>
      </c>
      <c r="F107" s="38" t="s">
        <v>53</v>
      </c>
      <c r="G107" s="54"/>
      <c r="H107" s="55" t="s">
        <v>72</v>
      </c>
      <c r="I107" s="41"/>
      <c r="J107" s="42"/>
      <c r="K107" s="43"/>
      <c r="L107" s="44" t="s">
        <v>48</v>
      </c>
      <c r="M107" s="45" t="n">
        <v>106</v>
      </c>
      <c r="N107" s="25"/>
      <c r="O107" s="31" t="s">
        <v>64</v>
      </c>
      <c r="P107" s="1"/>
      <c r="Q107" s="1"/>
      <c r="R107" s="47"/>
      <c r="S107" s="47"/>
      <c r="T107" s="47"/>
      <c r="U107" s="47"/>
      <c r="V107" s="47"/>
      <c r="W107" s="47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</row>
    <row r="108" customFormat="false" ht="16.5" hidden="false" customHeight="true" outlineLevel="0" collapsed="false">
      <c r="A108" s="33" t="s">
        <v>48</v>
      </c>
      <c r="B108" s="34" t="s">
        <v>382</v>
      </c>
      <c r="C108" s="35" t="s">
        <v>383</v>
      </c>
      <c r="D108" s="36"/>
      <c r="E108" s="37" t="n">
        <v>2.1</v>
      </c>
      <c r="F108" s="38" t="s">
        <v>120</v>
      </c>
      <c r="G108" s="54"/>
      <c r="H108" s="55" t="s">
        <v>72</v>
      </c>
      <c r="I108" s="41" t="s">
        <v>259</v>
      </c>
      <c r="J108" s="42" t="s">
        <v>384</v>
      </c>
      <c r="K108" s="43"/>
      <c r="L108" s="44" t="s">
        <v>48</v>
      </c>
      <c r="M108" s="45" t="n">
        <v>107</v>
      </c>
      <c r="N108" s="25"/>
      <c r="O108" s="31" t="s">
        <v>53</v>
      </c>
      <c r="P108" s="1"/>
      <c r="Q108" s="47"/>
      <c r="R108" s="47"/>
      <c r="S108" s="47"/>
      <c r="T108" s="47"/>
      <c r="U108" s="47"/>
      <c r="V108" s="47"/>
      <c r="W108" s="47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</row>
    <row r="109" customFormat="false" ht="16.5" hidden="false" customHeight="true" outlineLevel="0" collapsed="false">
      <c r="A109" s="33" t="s">
        <v>48</v>
      </c>
      <c r="B109" s="34" t="s">
        <v>385</v>
      </c>
      <c r="C109" s="35" t="s">
        <v>386</v>
      </c>
      <c r="D109" s="36"/>
      <c r="E109" s="37" t="n">
        <v>2.1</v>
      </c>
      <c r="F109" s="38" t="s">
        <v>53</v>
      </c>
      <c r="G109" s="54" t="s">
        <v>149</v>
      </c>
      <c r="H109" s="55"/>
      <c r="I109" s="41"/>
      <c r="J109" s="42"/>
      <c r="K109" s="56"/>
      <c r="L109" s="44" t="s">
        <v>48</v>
      </c>
      <c r="M109" s="45" t="n">
        <v>108</v>
      </c>
      <c r="N109" s="1"/>
      <c r="O109" s="31" t="s">
        <v>64</v>
      </c>
      <c r="P109" s="1"/>
      <c r="Q109" s="47"/>
      <c r="R109" s="47"/>
      <c r="S109" s="47"/>
      <c r="T109" s="47"/>
      <c r="U109" s="47"/>
      <c r="V109" s="47"/>
      <c r="W109" s="47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</row>
    <row r="110" customFormat="false" ht="16.5" hidden="false" customHeight="true" outlineLevel="0" collapsed="false">
      <c r="A110" s="33" t="s">
        <v>58</v>
      </c>
      <c r="B110" s="34" t="s">
        <v>387</v>
      </c>
      <c r="C110" s="35" t="s">
        <v>388</v>
      </c>
      <c r="D110" s="36"/>
      <c r="E110" s="37" t="n">
        <v>2.1</v>
      </c>
      <c r="F110" s="38" t="s">
        <v>53</v>
      </c>
      <c r="G110" s="54"/>
      <c r="H110" s="55"/>
      <c r="I110" s="41" t="s">
        <v>389</v>
      </c>
      <c r="J110" s="42" t="s">
        <v>390</v>
      </c>
      <c r="K110" s="43"/>
      <c r="L110" s="44" t="s">
        <v>48</v>
      </c>
      <c r="M110" s="45" t="n">
        <v>109</v>
      </c>
      <c r="N110" s="25"/>
      <c r="O110" s="31" t="s">
        <v>53</v>
      </c>
      <c r="P110" s="1"/>
      <c r="Q110" s="47"/>
      <c r="R110" s="47"/>
      <c r="S110" s="47"/>
      <c r="T110" s="47"/>
      <c r="U110" s="47"/>
      <c r="V110" s="47"/>
      <c r="W110" s="47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</row>
    <row r="111" customFormat="false" ht="16.5" hidden="false" customHeight="true" outlineLevel="0" collapsed="false">
      <c r="A111" s="33" t="s">
        <v>48</v>
      </c>
      <c r="B111" s="34" t="s">
        <v>391</v>
      </c>
      <c r="C111" s="35" t="s">
        <v>392</v>
      </c>
      <c r="D111" s="36"/>
      <c r="E111" s="37" t="n">
        <v>2.1</v>
      </c>
      <c r="F111" s="38" t="s">
        <v>89</v>
      </c>
      <c r="G111" s="54"/>
      <c r="H111" s="55"/>
      <c r="I111" s="41"/>
      <c r="J111" s="42"/>
      <c r="K111" s="43"/>
      <c r="L111" s="44" t="s">
        <v>48</v>
      </c>
      <c r="M111" s="68" t="n">
        <v>110</v>
      </c>
      <c r="N111" s="1"/>
      <c r="O111" s="31" t="s">
        <v>64</v>
      </c>
      <c r="P111" s="1"/>
      <c r="Q111" s="1"/>
      <c r="R111" s="47"/>
      <c r="S111" s="47"/>
      <c r="T111" s="47"/>
      <c r="U111" s="47"/>
      <c r="V111" s="47"/>
      <c r="W111" s="47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</row>
    <row r="112" customFormat="false" ht="16.5" hidden="false" customHeight="true" outlineLevel="0" collapsed="false">
      <c r="A112" s="33" t="s">
        <v>48</v>
      </c>
      <c r="B112" s="34" t="s">
        <v>393</v>
      </c>
      <c r="C112" s="35" t="s">
        <v>394</v>
      </c>
      <c r="D112" s="36"/>
      <c r="E112" s="37" t="n">
        <v>2.1</v>
      </c>
      <c r="F112" s="38" t="s">
        <v>51</v>
      </c>
      <c r="G112" s="54" t="s">
        <v>62</v>
      </c>
      <c r="H112" s="55" t="s">
        <v>395</v>
      </c>
      <c r="I112" s="41"/>
      <c r="J112" s="42"/>
      <c r="K112" s="56"/>
      <c r="L112" s="44" t="s">
        <v>48</v>
      </c>
      <c r="M112" s="68" t="n">
        <v>111</v>
      </c>
      <c r="N112" s="1"/>
      <c r="O112" s="31" t="s">
        <v>53</v>
      </c>
      <c r="P112" s="1"/>
      <c r="Q112" s="1"/>
      <c r="R112" s="47"/>
      <c r="S112" s="47"/>
      <c r="T112" s="47"/>
      <c r="U112" s="47"/>
      <c r="V112" s="47"/>
      <c r="W112" s="47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</row>
    <row r="113" customFormat="false" ht="16.5" hidden="false" customHeight="true" outlineLevel="0" collapsed="false">
      <c r="A113" s="33" t="s">
        <v>48</v>
      </c>
      <c r="B113" s="34" t="s">
        <v>396</v>
      </c>
      <c r="C113" s="35" t="s">
        <v>397</v>
      </c>
      <c r="D113" s="36"/>
      <c r="E113" s="37" t="n">
        <v>2.1</v>
      </c>
      <c r="F113" s="38" t="s">
        <v>89</v>
      </c>
      <c r="G113" s="54"/>
      <c r="H113" s="55"/>
      <c r="I113" s="41"/>
      <c r="J113" s="42"/>
      <c r="K113" s="43"/>
      <c r="L113" s="44" t="s">
        <v>48</v>
      </c>
      <c r="M113" s="68" t="n">
        <v>112</v>
      </c>
      <c r="N113" s="25"/>
      <c r="O113" s="31" t="s">
        <v>64</v>
      </c>
      <c r="P113" s="1"/>
      <c r="Q113" s="47"/>
      <c r="R113" s="47"/>
      <c r="S113" s="47"/>
      <c r="T113" s="47"/>
      <c r="U113" s="47"/>
      <c r="V113" s="47"/>
      <c r="W113" s="47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</row>
    <row r="114" customFormat="false" ht="16.5" hidden="false" customHeight="true" outlineLevel="0" collapsed="false">
      <c r="A114" s="33" t="s">
        <v>58</v>
      </c>
      <c r="B114" s="34" t="s">
        <v>398</v>
      </c>
      <c r="C114" s="35" t="s">
        <v>399</v>
      </c>
      <c r="D114" s="36"/>
      <c r="E114" s="37" t="n">
        <v>2.1</v>
      </c>
      <c r="F114" s="38" t="s">
        <v>61</v>
      </c>
      <c r="G114" s="54"/>
      <c r="H114" s="55"/>
      <c r="I114" s="41" t="s">
        <v>400</v>
      </c>
      <c r="J114" s="42" t="s">
        <v>401</v>
      </c>
      <c r="K114" s="43"/>
      <c r="L114" s="44" t="s">
        <v>48</v>
      </c>
      <c r="M114" s="68" t="n">
        <v>113</v>
      </c>
      <c r="N114" s="1"/>
      <c r="O114" s="31" t="s">
        <v>53</v>
      </c>
      <c r="P114" s="1"/>
      <c r="Q114" s="47"/>
      <c r="R114" s="47"/>
      <c r="S114" s="47"/>
      <c r="T114" s="47"/>
      <c r="U114" s="47"/>
      <c r="V114" s="47"/>
      <c r="W114" s="47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</row>
    <row r="115" customFormat="false" ht="16.5" hidden="false" customHeight="true" outlineLevel="0" collapsed="false">
      <c r="A115" s="33" t="s">
        <v>48</v>
      </c>
      <c r="B115" s="34" t="s">
        <v>402</v>
      </c>
      <c r="C115" s="35" t="s">
        <v>403</v>
      </c>
      <c r="D115" s="36"/>
      <c r="E115" s="37" t="n">
        <v>2.1</v>
      </c>
      <c r="F115" s="38" t="s">
        <v>89</v>
      </c>
      <c r="G115" s="54"/>
      <c r="H115" s="55"/>
      <c r="I115" s="41"/>
      <c r="J115" s="42"/>
      <c r="K115" s="56"/>
      <c r="L115" s="44" t="s">
        <v>48</v>
      </c>
      <c r="M115" s="68" t="n">
        <v>114</v>
      </c>
      <c r="N115" s="25"/>
      <c r="O115" s="31" t="s">
        <v>64</v>
      </c>
      <c r="P115" s="1"/>
      <c r="Q115" s="47"/>
      <c r="R115" s="47"/>
      <c r="S115" s="47"/>
      <c r="T115" s="47"/>
      <c r="U115" s="47"/>
      <c r="V115" s="47"/>
      <c r="W115" s="47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</row>
    <row r="116" customFormat="false" ht="16.5" hidden="false" customHeight="true" outlineLevel="0" collapsed="false">
      <c r="A116" s="33" t="s">
        <v>48</v>
      </c>
      <c r="B116" s="34" t="s">
        <v>404</v>
      </c>
      <c r="C116" s="35" t="s">
        <v>405</v>
      </c>
      <c r="D116" s="36"/>
      <c r="E116" s="37" t="n">
        <v>2.1</v>
      </c>
      <c r="F116" s="38" t="s">
        <v>51</v>
      </c>
      <c r="G116" s="39" t="s">
        <v>377</v>
      </c>
      <c r="H116" s="55"/>
      <c r="I116" s="41"/>
      <c r="J116" s="42"/>
      <c r="K116" s="43"/>
      <c r="L116" s="44" t="s">
        <v>48</v>
      </c>
      <c r="M116" s="68" t="n">
        <v>115</v>
      </c>
      <c r="N116" s="1"/>
      <c r="O116" s="31" t="s">
        <v>53</v>
      </c>
      <c r="P116" s="1"/>
      <c r="Q116" s="47"/>
      <c r="R116" s="47"/>
      <c r="S116" s="47"/>
      <c r="T116" s="47"/>
      <c r="U116" s="47"/>
      <c r="V116" s="47"/>
      <c r="W116" s="47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</row>
    <row r="117" customFormat="false" ht="16.5" hidden="false" customHeight="true" outlineLevel="0" collapsed="false">
      <c r="A117" s="33" t="s">
        <v>48</v>
      </c>
      <c r="B117" s="34" t="s">
        <v>406</v>
      </c>
      <c r="C117" s="35" t="s">
        <v>407</v>
      </c>
      <c r="D117" s="36"/>
      <c r="E117" s="37" t="n">
        <v>2.1</v>
      </c>
      <c r="F117" s="38" t="s">
        <v>51</v>
      </c>
      <c r="G117" s="54"/>
      <c r="H117" s="55"/>
      <c r="I117" s="41"/>
      <c r="J117" s="42"/>
      <c r="K117" s="43"/>
      <c r="L117" s="44" t="s">
        <v>48</v>
      </c>
      <c r="M117" s="68" t="n">
        <v>116</v>
      </c>
      <c r="N117" s="1"/>
      <c r="O117" s="31" t="s">
        <v>64</v>
      </c>
      <c r="P117" s="1"/>
      <c r="Q117" s="47"/>
      <c r="R117" s="47"/>
      <c r="S117" s="47"/>
      <c r="T117" s="47"/>
      <c r="U117" s="47"/>
      <c r="V117" s="47"/>
      <c r="W117" s="47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</row>
    <row r="118" customFormat="false" ht="16.5" hidden="false" customHeight="true" outlineLevel="0" collapsed="false">
      <c r="A118" s="33" t="s">
        <v>48</v>
      </c>
      <c r="B118" s="34" t="s">
        <v>408</v>
      </c>
      <c r="C118" s="35" t="s">
        <v>409</v>
      </c>
      <c r="D118" s="36"/>
      <c r="E118" s="37" t="n">
        <v>2.1</v>
      </c>
      <c r="F118" s="38" t="s">
        <v>89</v>
      </c>
      <c r="G118" s="54" t="s">
        <v>410</v>
      </c>
      <c r="H118" s="55"/>
      <c r="I118" s="41"/>
      <c r="J118" s="42" t="s">
        <v>411</v>
      </c>
      <c r="K118" s="56"/>
      <c r="L118" s="44" t="s">
        <v>48</v>
      </c>
      <c r="M118" s="68" t="n">
        <v>117</v>
      </c>
      <c r="N118" s="1"/>
      <c r="O118" s="31" t="s">
        <v>53</v>
      </c>
      <c r="P118" s="1"/>
      <c r="Q118" s="47"/>
      <c r="R118" s="47"/>
      <c r="S118" s="47"/>
      <c r="T118" s="47"/>
      <c r="U118" s="47"/>
      <c r="V118" s="47"/>
      <c r="W118" s="47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</row>
    <row r="119" customFormat="false" ht="16.5" hidden="false" customHeight="true" outlineLevel="0" collapsed="false">
      <c r="A119" s="33" t="s">
        <v>48</v>
      </c>
      <c r="B119" s="34" t="s">
        <v>412</v>
      </c>
      <c r="C119" s="35" t="s">
        <v>413</v>
      </c>
      <c r="D119" s="36"/>
      <c r="E119" s="37" t="n">
        <v>2.1</v>
      </c>
      <c r="F119" s="38" t="s">
        <v>53</v>
      </c>
      <c r="G119" s="54"/>
      <c r="H119" s="55"/>
      <c r="I119" s="41"/>
      <c r="J119" s="42"/>
      <c r="K119" s="43"/>
      <c r="L119" s="44" t="s">
        <v>48</v>
      </c>
      <c r="M119" s="68" t="n">
        <v>118</v>
      </c>
      <c r="N119" s="25"/>
      <c r="O119" s="31" t="s">
        <v>64</v>
      </c>
      <c r="P119" s="1"/>
      <c r="Q119" s="47"/>
      <c r="R119" s="47"/>
      <c r="S119" s="47"/>
      <c r="T119" s="47"/>
      <c r="U119" s="47"/>
      <c r="V119" s="47"/>
      <c r="W119" s="47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</row>
    <row r="120" customFormat="false" ht="16.5" hidden="false" customHeight="true" outlineLevel="0" collapsed="false">
      <c r="A120" s="33" t="s">
        <v>48</v>
      </c>
      <c r="B120" s="34" t="s">
        <v>414</v>
      </c>
      <c r="C120" s="35" t="s">
        <v>415</v>
      </c>
      <c r="D120" s="36"/>
      <c r="E120" s="37" t="n">
        <v>2.1</v>
      </c>
      <c r="F120" s="38" t="s">
        <v>89</v>
      </c>
      <c r="G120" s="54"/>
      <c r="H120" s="55"/>
      <c r="I120" s="41"/>
      <c r="J120" s="42"/>
      <c r="K120" s="43"/>
      <c r="L120" s="44" t="s">
        <v>48</v>
      </c>
      <c r="M120" s="68" t="n">
        <v>119</v>
      </c>
      <c r="N120" s="1"/>
      <c r="O120" s="31" t="s">
        <v>53</v>
      </c>
      <c r="P120" s="1"/>
      <c r="Q120" s="47"/>
      <c r="R120" s="47"/>
      <c r="S120" s="47"/>
      <c r="T120" s="47"/>
      <c r="U120" s="47"/>
      <c r="V120" s="47"/>
      <c r="W120" s="47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</row>
    <row r="121" customFormat="false" ht="16.5" hidden="false" customHeight="true" outlineLevel="0" collapsed="false">
      <c r="A121" s="33" t="s">
        <v>48</v>
      </c>
      <c r="B121" s="34" t="s">
        <v>416</v>
      </c>
      <c r="C121" s="35" t="s">
        <v>417</v>
      </c>
      <c r="D121" s="36"/>
      <c r="E121" s="37" t="n">
        <v>2.1</v>
      </c>
      <c r="F121" s="38" t="s">
        <v>89</v>
      </c>
      <c r="G121" s="54"/>
      <c r="H121" s="55"/>
      <c r="I121" s="41"/>
      <c r="J121" s="42"/>
      <c r="K121" s="56"/>
      <c r="L121" s="44" t="s">
        <v>48</v>
      </c>
      <c r="M121" s="57" t="n">
        <v>120</v>
      </c>
      <c r="N121" s="25"/>
      <c r="O121" s="31" t="s">
        <v>64</v>
      </c>
      <c r="P121" s="1"/>
      <c r="Q121" s="1"/>
      <c r="R121" s="47"/>
      <c r="S121" s="47"/>
      <c r="T121" s="47"/>
      <c r="U121" s="47"/>
      <c r="V121" s="47"/>
      <c r="W121" s="47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</row>
    <row r="122" customFormat="false" ht="16.5" hidden="false" customHeight="true" outlineLevel="0" collapsed="false">
      <c r="A122" s="33" t="s">
        <v>48</v>
      </c>
      <c r="B122" s="34" t="s">
        <v>418</v>
      </c>
      <c r="C122" s="35" t="s">
        <v>419</v>
      </c>
      <c r="D122" s="36"/>
      <c r="E122" s="37" t="n">
        <v>2.1</v>
      </c>
      <c r="F122" s="38" t="s">
        <v>89</v>
      </c>
      <c r="G122" s="54"/>
      <c r="H122" s="55"/>
      <c r="I122" s="41"/>
      <c r="J122" s="42"/>
      <c r="K122" s="56"/>
      <c r="L122" s="44" t="s">
        <v>48</v>
      </c>
      <c r="M122" s="57" t="n">
        <v>121</v>
      </c>
      <c r="N122" s="25"/>
      <c r="O122" s="31" t="s">
        <v>53</v>
      </c>
      <c r="P122" s="1"/>
      <c r="Q122" s="47"/>
      <c r="R122" s="47"/>
      <c r="S122" s="47"/>
      <c r="T122" s="47"/>
      <c r="U122" s="47"/>
      <c r="V122" s="47"/>
      <c r="W122" s="47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</row>
    <row r="123" customFormat="false" ht="16.5" hidden="false" customHeight="true" outlineLevel="0" collapsed="false">
      <c r="A123" s="33" t="s">
        <v>48</v>
      </c>
      <c r="B123" s="34" t="s">
        <v>420</v>
      </c>
      <c r="C123" s="35" t="s">
        <v>421</v>
      </c>
      <c r="D123" s="36"/>
      <c r="E123" s="37" t="n">
        <v>2.1</v>
      </c>
      <c r="F123" s="38" t="s">
        <v>53</v>
      </c>
      <c r="G123" s="54"/>
      <c r="H123" s="55"/>
      <c r="I123" s="41"/>
      <c r="J123" s="42"/>
      <c r="K123" s="43"/>
      <c r="L123" s="44" t="s">
        <v>48</v>
      </c>
      <c r="M123" s="57" t="n">
        <v>122</v>
      </c>
      <c r="N123" s="25"/>
      <c r="O123" s="31" t="s">
        <v>64</v>
      </c>
      <c r="P123" s="1"/>
      <c r="Q123" s="1"/>
      <c r="R123" s="47"/>
      <c r="S123" s="47"/>
      <c r="T123" s="47"/>
      <c r="U123" s="47"/>
      <c r="V123" s="47"/>
      <c r="W123" s="47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</row>
    <row r="124" customFormat="false" ht="16.5" hidden="false" customHeight="true" outlineLevel="0" collapsed="false">
      <c r="A124" s="33" t="s">
        <v>48</v>
      </c>
      <c r="B124" s="34" t="s">
        <v>422</v>
      </c>
      <c r="C124" s="35" t="s">
        <v>423</v>
      </c>
      <c r="D124" s="36"/>
      <c r="E124" s="37" t="n">
        <v>2.1</v>
      </c>
      <c r="F124" s="38" t="s">
        <v>120</v>
      </c>
      <c r="G124" s="54"/>
      <c r="H124" s="55"/>
      <c r="I124" s="41" t="s">
        <v>259</v>
      </c>
      <c r="J124" s="65" t="s">
        <v>424</v>
      </c>
      <c r="K124" s="43"/>
      <c r="L124" s="44" t="s">
        <v>48</v>
      </c>
      <c r="M124" s="57" t="n">
        <v>123</v>
      </c>
      <c r="N124" s="25"/>
      <c r="O124" s="31" t="s">
        <v>53</v>
      </c>
      <c r="P124" s="1"/>
      <c r="Q124" s="47"/>
      <c r="R124" s="47"/>
      <c r="S124" s="47"/>
      <c r="T124" s="47"/>
      <c r="U124" s="47"/>
      <c r="V124" s="47"/>
      <c r="W124" s="47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</row>
    <row r="125" customFormat="false" ht="16.5" hidden="false" customHeight="true" outlineLevel="0" collapsed="false">
      <c r="A125" s="33" t="s">
        <v>48</v>
      </c>
      <c r="B125" s="34" t="s">
        <v>425</v>
      </c>
      <c r="C125" s="35" t="s">
        <v>426</v>
      </c>
      <c r="D125" s="36" t="s">
        <v>427</v>
      </c>
      <c r="E125" s="37" t="n">
        <v>2.1</v>
      </c>
      <c r="F125" s="38" t="s">
        <v>120</v>
      </c>
      <c r="G125" s="38" t="s">
        <v>121</v>
      </c>
      <c r="H125" s="55" t="s">
        <v>72</v>
      </c>
      <c r="I125" s="41" t="s">
        <v>239</v>
      </c>
      <c r="J125" s="42" t="s">
        <v>428</v>
      </c>
      <c r="K125" s="56"/>
      <c r="L125" s="44" t="s">
        <v>48</v>
      </c>
      <c r="M125" s="57" t="n">
        <v>124</v>
      </c>
      <c r="N125" s="25"/>
      <c r="O125" s="31" t="s">
        <v>64</v>
      </c>
      <c r="P125" s="1"/>
      <c r="Q125" s="47"/>
      <c r="R125" s="47"/>
      <c r="S125" s="47"/>
      <c r="T125" s="47"/>
      <c r="U125" s="47"/>
      <c r="V125" s="47"/>
      <c r="W125" s="47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</row>
    <row r="126" customFormat="false" ht="16.5" hidden="false" customHeight="true" outlineLevel="0" collapsed="false">
      <c r="A126" s="33" t="s">
        <v>48</v>
      </c>
      <c r="B126" s="34" t="s">
        <v>429</v>
      </c>
      <c r="C126" s="35" t="s">
        <v>430</v>
      </c>
      <c r="D126" s="36"/>
      <c r="E126" s="37" t="n">
        <v>2.1</v>
      </c>
      <c r="F126" s="38" t="s">
        <v>120</v>
      </c>
      <c r="G126" s="54"/>
      <c r="H126" s="40"/>
      <c r="I126" s="41" t="s">
        <v>266</v>
      </c>
      <c r="J126" s="65" t="s">
        <v>431</v>
      </c>
      <c r="K126" s="43"/>
      <c r="L126" s="44" t="s">
        <v>48</v>
      </c>
      <c r="M126" s="57" t="n">
        <v>125</v>
      </c>
      <c r="N126" s="1"/>
      <c r="O126" s="31" t="s">
        <v>53</v>
      </c>
      <c r="P126" s="1"/>
      <c r="Q126" s="1"/>
      <c r="R126" s="47"/>
      <c r="S126" s="47"/>
      <c r="T126" s="47"/>
      <c r="U126" s="47"/>
      <c r="V126" s="47"/>
      <c r="W126" s="47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</row>
    <row r="127" customFormat="false" ht="16.5" hidden="false" customHeight="true" outlineLevel="0" collapsed="false">
      <c r="A127" s="33" t="s">
        <v>48</v>
      </c>
      <c r="B127" s="34" t="s">
        <v>432</v>
      </c>
      <c r="C127" s="35" t="s">
        <v>433</v>
      </c>
      <c r="D127" s="36"/>
      <c r="E127" s="37" t="n">
        <v>2.1</v>
      </c>
      <c r="F127" s="38" t="s">
        <v>51</v>
      </c>
      <c r="G127" s="54"/>
      <c r="H127" s="55"/>
      <c r="I127" s="41"/>
      <c r="J127" s="65"/>
      <c r="K127" s="43"/>
      <c r="L127" s="44" t="s">
        <v>48</v>
      </c>
      <c r="M127" s="57" t="n">
        <v>126</v>
      </c>
      <c r="N127" s="25"/>
      <c r="O127" s="31" t="s">
        <v>64</v>
      </c>
      <c r="P127" s="1"/>
      <c r="Q127" s="1"/>
      <c r="R127" s="47"/>
      <c r="S127" s="47"/>
      <c r="T127" s="47"/>
      <c r="U127" s="47"/>
      <c r="V127" s="47"/>
      <c r="W127" s="47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</row>
    <row r="128" customFormat="false" ht="16.5" hidden="false" customHeight="true" outlineLevel="0" collapsed="false">
      <c r="A128" s="33" t="s">
        <v>48</v>
      </c>
      <c r="B128" s="34" t="s">
        <v>434</v>
      </c>
      <c r="C128" s="35" t="s">
        <v>435</v>
      </c>
      <c r="D128" s="36"/>
      <c r="E128" s="37" t="n">
        <v>2.1</v>
      </c>
      <c r="F128" s="38" t="s">
        <v>51</v>
      </c>
      <c r="G128" s="54"/>
      <c r="H128" s="55"/>
      <c r="I128" s="41"/>
      <c r="J128" s="42" t="s">
        <v>436</v>
      </c>
      <c r="K128" s="43"/>
      <c r="L128" s="44" t="s">
        <v>48</v>
      </c>
      <c r="M128" s="57" t="n">
        <v>127</v>
      </c>
      <c r="N128" s="25"/>
      <c r="O128" s="31" t="s">
        <v>53</v>
      </c>
      <c r="P128" s="1"/>
      <c r="Q128" s="1"/>
      <c r="R128" s="47"/>
      <c r="S128" s="47"/>
      <c r="T128" s="47"/>
      <c r="U128" s="47"/>
      <c r="V128" s="47"/>
      <c r="W128" s="47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</row>
    <row r="129" customFormat="false" ht="16.5" hidden="false" customHeight="true" outlineLevel="0" collapsed="false">
      <c r="A129" s="33" t="s">
        <v>48</v>
      </c>
      <c r="B129" s="34" t="s">
        <v>437</v>
      </c>
      <c r="C129" s="35" t="s">
        <v>438</v>
      </c>
      <c r="D129" s="36"/>
      <c r="E129" s="37" t="n">
        <v>2.1</v>
      </c>
      <c r="F129" s="38" t="s">
        <v>61</v>
      </c>
      <c r="G129" s="54" t="s">
        <v>136</v>
      </c>
      <c r="H129" s="55"/>
      <c r="I129" s="41" t="s">
        <v>209</v>
      </c>
      <c r="J129" s="42" t="s">
        <v>439</v>
      </c>
      <c r="K129" s="56"/>
      <c r="L129" s="44" t="s">
        <v>48</v>
      </c>
      <c r="M129" s="57" t="n">
        <v>128</v>
      </c>
      <c r="N129" s="25"/>
      <c r="O129" s="31" t="s">
        <v>64</v>
      </c>
      <c r="P129" s="1"/>
      <c r="Q129" s="1"/>
      <c r="R129" s="47"/>
      <c r="S129" s="47"/>
      <c r="T129" s="47"/>
      <c r="U129" s="47"/>
      <c r="V129" s="47"/>
      <c r="W129" s="47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</row>
    <row r="130" customFormat="false" ht="16.5" hidden="false" customHeight="true" outlineLevel="0" collapsed="false">
      <c r="A130" s="33" t="s">
        <v>48</v>
      </c>
      <c r="B130" s="34" t="s">
        <v>440</v>
      </c>
      <c r="C130" s="35" t="s">
        <v>441</v>
      </c>
      <c r="D130" s="36"/>
      <c r="E130" s="37" t="n">
        <v>2.1</v>
      </c>
      <c r="F130" s="38" t="s">
        <v>89</v>
      </c>
      <c r="G130" s="54"/>
      <c r="H130" s="55" t="s">
        <v>72</v>
      </c>
      <c r="I130" s="41"/>
      <c r="J130" s="42"/>
      <c r="K130" s="43"/>
      <c r="L130" s="44" t="s">
        <v>48</v>
      </c>
      <c r="M130" s="57" t="n">
        <v>129</v>
      </c>
      <c r="N130" s="1"/>
      <c r="O130" s="31" t="s">
        <v>53</v>
      </c>
      <c r="P130" s="1"/>
      <c r="Q130" s="1"/>
      <c r="R130" s="47"/>
      <c r="S130" s="47"/>
      <c r="T130" s="47"/>
      <c r="U130" s="47"/>
      <c r="V130" s="47"/>
      <c r="W130" s="47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</row>
    <row r="131" customFormat="false" ht="16.5" hidden="false" customHeight="true" outlineLevel="0" collapsed="false">
      <c r="A131" s="33" t="s">
        <v>48</v>
      </c>
      <c r="B131" s="34" t="s">
        <v>442</v>
      </c>
      <c r="C131" s="35" t="s">
        <v>443</v>
      </c>
      <c r="D131" s="36"/>
      <c r="E131" s="37" t="n">
        <v>2.1</v>
      </c>
      <c r="F131" s="38" t="s">
        <v>53</v>
      </c>
      <c r="G131" s="54"/>
      <c r="H131" s="55" t="s">
        <v>72</v>
      </c>
      <c r="I131" s="41"/>
      <c r="J131" s="42" t="s">
        <v>444</v>
      </c>
      <c r="K131" s="56"/>
      <c r="L131" s="44" t="s">
        <v>48</v>
      </c>
      <c r="M131" s="57" t="n">
        <v>131</v>
      </c>
      <c r="N131" s="1"/>
      <c r="O131" s="31" t="s">
        <v>64</v>
      </c>
      <c r="P131" s="1"/>
      <c r="Q131" s="47"/>
      <c r="R131" s="47"/>
      <c r="S131" s="47"/>
      <c r="T131" s="47"/>
      <c r="U131" s="47"/>
      <c r="V131" s="47"/>
      <c r="W131" s="47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</row>
    <row r="132" customFormat="false" ht="16.5" hidden="false" customHeight="true" outlineLevel="0" collapsed="false">
      <c r="A132" s="33" t="s">
        <v>48</v>
      </c>
      <c r="B132" s="34" t="s">
        <v>445</v>
      </c>
      <c r="C132" s="35" t="s">
        <v>446</v>
      </c>
      <c r="D132" s="36"/>
      <c r="E132" s="37" t="n">
        <v>2.2</v>
      </c>
      <c r="F132" s="38" t="s">
        <v>89</v>
      </c>
      <c r="G132" s="54"/>
      <c r="H132" s="55" t="s">
        <v>72</v>
      </c>
      <c r="I132" s="41"/>
      <c r="J132" s="42"/>
      <c r="K132" s="43"/>
      <c r="L132" s="44" t="s">
        <v>48</v>
      </c>
      <c r="M132" s="57" t="n">
        <v>133</v>
      </c>
      <c r="N132" s="1"/>
      <c r="O132" s="31" t="s">
        <v>53</v>
      </c>
      <c r="P132" s="1"/>
      <c r="Q132" s="1"/>
      <c r="R132" s="47"/>
      <c r="S132" s="47"/>
      <c r="T132" s="47"/>
      <c r="U132" s="47"/>
      <c r="V132" s="47"/>
      <c r="W132" s="47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</row>
    <row r="133" customFormat="false" ht="16.5" hidden="false" customHeight="true" outlineLevel="0" collapsed="false">
      <c r="A133" s="33" t="s">
        <v>58</v>
      </c>
      <c r="B133" s="34" t="s">
        <v>447</v>
      </c>
      <c r="C133" s="35" t="s">
        <v>448</v>
      </c>
      <c r="D133" s="36" t="s">
        <v>119</v>
      </c>
      <c r="E133" s="37" t="n">
        <v>2.2</v>
      </c>
      <c r="F133" s="38" t="s">
        <v>120</v>
      </c>
      <c r="G133" s="38" t="s">
        <v>121</v>
      </c>
      <c r="H133" s="55" t="s">
        <v>72</v>
      </c>
      <c r="I133" s="41" t="s">
        <v>239</v>
      </c>
      <c r="J133" s="42"/>
      <c r="K133" s="56"/>
      <c r="L133" s="44" t="s">
        <v>48</v>
      </c>
      <c r="M133" s="57" t="n">
        <v>134</v>
      </c>
      <c r="N133" s="1"/>
      <c r="O133" s="31" t="s">
        <v>64</v>
      </c>
      <c r="P133" s="1"/>
      <c r="Q133" s="1"/>
      <c r="R133" s="47"/>
      <c r="S133" s="47"/>
      <c r="T133" s="47"/>
      <c r="U133" s="47"/>
      <c r="V133" s="47"/>
      <c r="W133" s="47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</row>
    <row r="134" customFormat="false" ht="16.5" hidden="false" customHeight="true" outlineLevel="0" collapsed="false">
      <c r="A134" s="33" t="s">
        <v>48</v>
      </c>
      <c r="B134" s="34" t="s">
        <v>449</v>
      </c>
      <c r="C134" s="35" t="s">
        <v>450</v>
      </c>
      <c r="D134" s="36"/>
      <c r="E134" s="37" t="n">
        <v>2.2</v>
      </c>
      <c r="F134" s="38" t="s">
        <v>51</v>
      </c>
      <c r="G134" s="54"/>
      <c r="H134" s="55" t="s">
        <v>451</v>
      </c>
      <c r="I134" s="41"/>
      <c r="J134" s="42"/>
      <c r="K134" s="43"/>
      <c r="L134" s="44" t="s">
        <v>48</v>
      </c>
      <c r="M134" s="57" t="n">
        <v>135</v>
      </c>
      <c r="N134" s="25"/>
      <c r="O134" s="31" t="s">
        <v>53</v>
      </c>
      <c r="P134" s="1"/>
      <c r="Q134" s="47"/>
      <c r="R134" s="47"/>
      <c r="S134" s="47"/>
      <c r="T134" s="47"/>
      <c r="U134" s="47"/>
      <c r="V134" s="47"/>
      <c r="W134" s="47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</row>
    <row r="135" customFormat="false" ht="16.5" hidden="false" customHeight="true" outlineLevel="0" collapsed="false">
      <c r="A135" s="33" t="s">
        <v>48</v>
      </c>
      <c r="B135" s="34" t="s">
        <v>452</v>
      </c>
      <c r="C135" s="35" t="s">
        <v>453</v>
      </c>
      <c r="D135" s="36"/>
      <c r="E135" s="37" t="n">
        <v>2.2</v>
      </c>
      <c r="F135" s="38" t="s">
        <v>61</v>
      </c>
      <c r="G135" s="54" t="s">
        <v>136</v>
      </c>
      <c r="H135" s="55" t="s">
        <v>72</v>
      </c>
      <c r="I135" s="41"/>
      <c r="J135" s="42"/>
      <c r="K135" s="43"/>
      <c r="L135" s="44" t="s">
        <v>48</v>
      </c>
      <c r="M135" s="57" t="n">
        <v>136</v>
      </c>
      <c r="N135" s="25"/>
      <c r="O135" s="31" t="s">
        <v>64</v>
      </c>
      <c r="P135" s="1"/>
      <c r="Q135" s="1"/>
      <c r="R135" s="47"/>
      <c r="S135" s="47"/>
      <c r="T135" s="47"/>
      <c r="U135" s="47"/>
      <c r="V135" s="47"/>
      <c r="W135" s="47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</row>
    <row r="136" customFormat="false" ht="16.5" hidden="false" customHeight="true" outlineLevel="0" collapsed="false">
      <c r="A136" s="33" t="s">
        <v>48</v>
      </c>
      <c r="B136" s="34" t="s">
        <v>454</v>
      </c>
      <c r="C136" s="67" t="s">
        <v>455</v>
      </c>
      <c r="D136" s="36"/>
      <c r="E136" s="37" t="n">
        <v>2.2</v>
      </c>
      <c r="F136" s="38" t="s">
        <v>61</v>
      </c>
      <c r="G136" s="54"/>
      <c r="H136" s="55" t="s">
        <v>114</v>
      </c>
      <c r="I136" s="41"/>
      <c r="J136" s="42"/>
      <c r="K136" s="43"/>
      <c r="L136" s="44" t="s">
        <v>48</v>
      </c>
      <c r="M136" s="57" t="n">
        <v>137</v>
      </c>
      <c r="N136" s="1"/>
      <c r="O136" s="31" t="s">
        <v>53</v>
      </c>
      <c r="P136" s="1"/>
      <c r="Q136" s="1"/>
      <c r="R136" s="47"/>
      <c r="S136" s="47"/>
      <c r="T136" s="47"/>
      <c r="U136" s="47"/>
      <c r="V136" s="47"/>
      <c r="W136" s="47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</row>
    <row r="137" customFormat="false" ht="16.5" hidden="false" customHeight="true" outlineLevel="0" collapsed="false">
      <c r="A137" s="33" t="s">
        <v>48</v>
      </c>
      <c r="B137" s="34" t="s">
        <v>456</v>
      </c>
      <c r="C137" s="35" t="s">
        <v>457</v>
      </c>
      <c r="D137" s="36"/>
      <c r="E137" s="37" t="n">
        <v>2.2</v>
      </c>
      <c r="F137" s="38" t="s">
        <v>53</v>
      </c>
      <c r="G137" s="54"/>
      <c r="H137" s="55" t="s">
        <v>458</v>
      </c>
      <c r="I137" s="41"/>
      <c r="J137" s="42"/>
      <c r="K137" s="56"/>
      <c r="L137" s="44" t="s">
        <v>48</v>
      </c>
      <c r="M137" s="57" t="n">
        <v>138</v>
      </c>
      <c r="N137" s="1"/>
      <c r="O137" s="31" t="s">
        <v>64</v>
      </c>
      <c r="P137" s="1"/>
      <c r="Q137" s="47"/>
      <c r="R137" s="47"/>
      <c r="S137" s="47"/>
      <c r="T137" s="47"/>
      <c r="U137" s="47"/>
      <c r="V137" s="47"/>
      <c r="W137" s="47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</row>
    <row r="138" customFormat="false" ht="16.5" hidden="false" customHeight="true" outlineLevel="0" collapsed="false">
      <c r="A138" s="33" t="s">
        <v>48</v>
      </c>
      <c r="B138" s="34" t="s">
        <v>459</v>
      </c>
      <c r="C138" s="35" t="s">
        <v>460</v>
      </c>
      <c r="D138" s="36"/>
      <c r="E138" s="37" t="n">
        <v>2.2</v>
      </c>
      <c r="F138" s="38" t="s">
        <v>51</v>
      </c>
      <c r="G138" s="54"/>
      <c r="H138" s="55"/>
      <c r="I138" s="41"/>
      <c r="J138" s="42"/>
      <c r="K138" s="43"/>
      <c r="L138" s="44" t="s">
        <v>48</v>
      </c>
      <c r="M138" s="57" t="n">
        <v>139</v>
      </c>
      <c r="N138" s="1"/>
      <c r="O138" s="31" t="s">
        <v>53</v>
      </c>
      <c r="P138" s="1"/>
      <c r="Q138" s="1"/>
      <c r="R138" s="47"/>
      <c r="S138" s="47"/>
      <c r="T138" s="47"/>
      <c r="U138" s="47"/>
      <c r="V138" s="47"/>
      <c r="W138" s="47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</row>
    <row r="139" customFormat="false" ht="16.5" hidden="false" customHeight="true" outlineLevel="0" collapsed="false">
      <c r="A139" s="33" t="s">
        <v>48</v>
      </c>
      <c r="B139" s="34" t="s">
        <v>461</v>
      </c>
      <c r="C139" s="35" t="s">
        <v>462</v>
      </c>
      <c r="D139" s="36"/>
      <c r="E139" s="37" t="n">
        <v>2.2</v>
      </c>
      <c r="F139" s="38" t="s">
        <v>51</v>
      </c>
      <c r="G139" s="54"/>
      <c r="H139" s="55" t="s">
        <v>72</v>
      </c>
      <c r="I139" s="41"/>
      <c r="J139" s="42"/>
      <c r="K139" s="71"/>
      <c r="L139" s="44" t="s">
        <v>48</v>
      </c>
      <c r="M139" s="57" t="n">
        <v>141</v>
      </c>
      <c r="N139" s="25"/>
      <c r="O139" s="31" t="s">
        <v>64</v>
      </c>
      <c r="P139" s="1"/>
      <c r="Q139" s="1"/>
      <c r="R139" s="47"/>
      <c r="S139" s="47"/>
      <c r="T139" s="47"/>
      <c r="U139" s="47"/>
      <c r="V139" s="47"/>
      <c r="W139" s="47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</row>
    <row r="140" customFormat="false" ht="16.5" hidden="false" customHeight="true" outlineLevel="0" collapsed="false">
      <c r="A140" s="33" t="s">
        <v>48</v>
      </c>
      <c r="B140" s="34" t="s">
        <v>463</v>
      </c>
      <c r="C140" s="35" t="s">
        <v>464</v>
      </c>
      <c r="D140" s="36"/>
      <c r="E140" s="37" t="n">
        <v>2.2</v>
      </c>
      <c r="F140" s="38" t="s">
        <v>61</v>
      </c>
      <c r="G140" s="54"/>
      <c r="H140" s="55"/>
      <c r="I140" s="41"/>
      <c r="J140" s="42"/>
      <c r="K140" s="43"/>
      <c r="L140" s="44" t="s">
        <v>48</v>
      </c>
      <c r="M140" s="57" t="n">
        <v>142</v>
      </c>
      <c r="N140" s="25"/>
      <c r="O140" s="31" t="s">
        <v>53</v>
      </c>
      <c r="P140" s="1"/>
      <c r="Q140" s="1"/>
      <c r="R140" s="47"/>
      <c r="S140" s="47"/>
      <c r="T140" s="47"/>
      <c r="U140" s="47"/>
      <c r="V140" s="47"/>
      <c r="W140" s="47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</row>
    <row r="141" customFormat="false" ht="16.5" hidden="false" customHeight="true" outlineLevel="0" collapsed="false">
      <c r="A141" s="33" t="s">
        <v>48</v>
      </c>
      <c r="B141" s="34" t="s">
        <v>465</v>
      </c>
      <c r="C141" s="35" t="s">
        <v>466</v>
      </c>
      <c r="D141" s="36"/>
      <c r="E141" s="37" t="n">
        <v>2.2</v>
      </c>
      <c r="F141" s="38" t="s">
        <v>53</v>
      </c>
      <c r="G141" s="54" t="s">
        <v>149</v>
      </c>
      <c r="H141" s="55"/>
      <c r="I141" s="41"/>
      <c r="J141" s="42"/>
      <c r="K141" s="56"/>
      <c r="L141" s="44" t="s">
        <v>48</v>
      </c>
      <c r="M141" s="57" t="n">
        <v>143</v>
      </c>
      <c r="N141" s="25"/>
      <c r="O141" s="31" t="s">
        <v>64</v>
      </c>
      <c r="P141" s="1"/>
      <c r="Q141" s="47"/>
      <c r="R141" s="47"/>
      <c r="S141" s="47"/>
      <c r="T141" s="47"/>
      <c r="U141" s="47"/>
      <c r="V141" s="47"/>
      <c r="W141" s="47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</row>
    <row r="142" customFormat="false" ht="16.5" hidden="false" customHeight="true" outlineLevel="0" collapsed="false">
      <c r="A142" s="33" t="s">
        <v>48</v>
      </c>
      <c r="B142" s="34" t="s">
        <v>467</v>
      </c>
      <c r="C142" s="35" t="s">
        <v>468</v>
      </c>
      <c r="D142" s="36"/>
      <c r="E142" s="37" t="n">
        <v>2.2</v>
      </c>
      <c r="F142" s="38" t="s">
        <v>51</v>
      </c>
      <c r="G142" s="54"/>
      <c r="H142" s="55"/>
      <c r="I142" s="41"/>
      <c r="J142" s="42"/>
      <c r="K142" s="71"/>
      <c r="L142" s="44" t="s">
        <v>48</v>
      </c>
      <c r="M142" s="57" t="n">
        <v>144</v>
      </c>
      <c r="N142" s="1"/>
      <c r="O142" s="31" t="s">
        <v>53</v>
      </c>
      <c r="P142" s="1"/>
      <c r="Q142" s="1"/>
      <c r="R142" s="47"/>
      <c r="S142" s="47"/>
      <c r="T142" s="47"/>
      <c r="U142" s="47"/>
      <c r="V142" s="47"/>
      <c r="W142" s="47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</row>
    <row r="143" customFormat="false" ht="16.5" hidden="false" customHeight="true" outlineLevel="0" collapsed="false">
      <c r="A143" s="33" t="s">
        <v>48</v>
      </c>
      <c r="B143" s="34" t="s">
        <v>469</v>
      </c>
      <c r="C143" s="35" t="s">
        <v>470</v>
      </c>
      <c r="D143" s="36"/>
      <c r="E143" s="37" t="n">
        <v>2.2</v>
      </c>
      <c r="F143" s="38" t="s">
        <v>89</v>
      </c>
      <c r="G143" s="54"/>
      <c r="H143" s="55"/>
      <c r="I143" s="41"/>
      <c r="J143" s="42"/>
      <c r="K143" s="71"/>
      <c r="L143" s="44" t="s">
        <v>48</v>
      </c>
      <c r="M143" s="57" t="n">
        <v>145</v>
      </c>
      <c r="N143" s="25"/>
      <c r="O143" s="31" t="s">
        <v>64</v>
      </c>
      <c r="P143" s="1"/>
      <c r="Q143" s="1"/>
      <c r="R143" s="47"/>
      <c r="S143" s="47"/>
      <c r="T143" s="47"/>
      <c r="U143" s="47"/>
      <c r="V143" s="47"/>
      <c r="W143" s="47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</row>
    <row r="144" customFormat="false" ht="16.5" hidden="false" customHeight="true" outlineLevel="0" collapsed="false">
      <c r="A144" s="33" t="s">
        <v>48</v>
      </c>
      <c r="B144" s="34" t="s">
        <v>471</v>
      </c>
      <c r="C144" s="35" t="s">
        <v>472</v>
      </c>
      <c r="D144" s="36"/>
      <c r="E144" s="37" t="n">
        <v>2.2</v>
      </c>
      <c r="F144" s="38" t="s">
        <v>111</v>
      </c>
      <c r="G144" s="54"/>
      <c r="H144" s="55"/>
      <c r="I144" s="41"/>
      <c r="J144" s="42"/>
      <c r="K144" s="43"/>
      <c r="L144" s="44" t="s">
        <v>48</v>
      </c>
      <c r="M144" s="57" t="n">
        <v>146</v>
      </c>
      <c r="N144" s="1"/>
      <c r="O144" s="31" t="s">
        <v>53</v>
      </c>
      <c r="P144" s="1"/>
      <c r="Q144" s="1"/>
      <c r="R144" s="47"/>
      <c r="S144" s="47"/>
      <c r="T144" s="47"/>
      <c r="U144" s="47"/>
      <c r="V144" s="47"/>
      <c r="W144" s="47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</row>
    <row r="145" customFormat="false" ht="16.5" hidden="false" customHeight="true" outlineLevel="0" collapsed="false">
      <c r="A145" s="33" t="s">
        <v>58</v>
      </c>
      <c r="B145" s="34" t="s">
        <v>473</v>
      </c>
      <c r="C145" s="35" t="s">
        <v>474</v>
      </c>
      <c r="D145" s="36"/>
      <c r="E145" s="37" t="n">
        <v>2.2</v>
      </c>
      <c r="F145" s="38" t="s">
        <v>61</v>
      </c>
      <c r="G145" s="54"/>
      <c r="H145" s="55"/>
      <c r="I145" s="41"/>
      <c r="J145" s="42"/>
      <c r="K145" s="43"/>
      <c r="L145" s="44" t="s">
        <v>48</v>
      </c>
      <c r="M145" s="57" t="n">
        <v>147</v>
      </c>
      <c r="N145" s="25"/>
      <c r="O145" s="31" t="s">
        <v>64</v>
      </c>
      <c r="P145" s="1"/>
      <c r="Q145" s="1"/>
      <c r="R145" s="47"/>
      <c r="S145" s="47"/>
      <c r="T145" s="47"/>
      <c r="U145" s="47"/>
      <c r="V145" s="47"/>
      <c r="W145" s="47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</row>
    <row r="146" customFormat="false" ht="16.5" hidden="false" customHeight="true" outlineLevel="0" collapsed="false">
      <c r="A146" s="33" t="s">
        <v>48</v>
      </c>
      <c r="B146" s="34" t="s">
        <v>475</v>
      </c>
      <c r="C146" s="35" t="s">
        <v>476</v>
      </c>
      <c r="D146" s="36"/>
      <c r="E146" s="37" t="n">
        <v>2.2</v>
      </c>
      <c r="F146" s="38" t="s">
        <v>89</v>
      </c>
      <c r="G146" s="54"/>
      <c r="H146" s="55"/>
      <c r="I146" s="41"/>
      <c r="J146" s="42"/>
      <c r="K146" s="43"/>
      <c r="L146" s="44" t="s">
        <v>48</v>
      </c>
      <c r="M146" s="57" t="n">
        <v>148</v>
      </c>
      <c r="N146" s="1"/>
      <c r="O146" s="31" t="s">
        <v>53</v>
      </c>
      <c r="P146" s="1"/>
      <c r="Q146" s="47"/>
      <c r="R146" s="47"/>
      <c r="S146" s="47"/>
      <c r="T146" s="47"/>
      <c r="U146" s="47"/>
      <c r="V146" s="47"/>
      <c r="W146" s="47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</row>
    <row r="147" customFormat="false" ht="16.5" hidden="false" customHeight="true" outlineLevel="0" collapsed="false">
      <c r="A147" s="33" t="s">
        <v>48</v>
      </c>
      <c r="B147" s="34" t="s">
        <v>477</v>
      </c>
      <c r="C147" s="35" t="s">
        <v>478</v>
      </c>
      <c r="D147" s="36"/>
      <c r="E147" s="37" t="n">
        <v>2.2</v>
      </c>
      <c r="F147" s="38" t="s">
        <v>79</v>
      </c>
      <c r="G147" s="54"/>
      <c r="H147" s="55"/>
      <c r="I147" s="41"/>
      <c r="J147" s="42"/>
      <c r="K147" s="56"/>
      <c r="L147" s="44" t="s">
        <v>48</v>
      </c>
      <c r="M147" s="57" t="n">
        <v>149</v>
      </c>
      <c r="N147" s="25"/>
      <c r="O147" s="31" t="s">
        <v>64</v>
      </c>
      <c r="P147" s="1"/>
      <c r="Q147" s="47"/>
      <c r="R147" s="47"/>
      <c r="S147" s="47"/>
      <c r="T147" s="47"/>
      <c r="U147" s="47"/>
      <c r="V147" s="47"/>
      <c r="W147" s="47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</row>
    <row r="148" customFormat="false" ht="16.5" hidden="false" customHeight="true" outlineLevel="0" collapsed="false">
      <c r="A148" s="33" t="s">
        <v>48</v>
      </c>
      <c r="B148" s="34" t="s">
        <v>479</v>
      </c>
      <c r="C148" s="35" t="s">
        <v>480</v>
      </c>
      <c r="D148" s="36"/>
      <c r="E148" s="37" t="n">
        <v>2.2</v>
      </c>
      <c r="F148" s="38" t="s">
        <v>51</v>
      </c>
      <c r="G148" s="54"/>
      <c r="H148" s="55"/>
      <c r="I148" s="41"/>
      <c r="J148" s="42"/>
      <c r="K148" s="71"/>
      <c r="L148" s="44" t="s">
        <v>48</v>
      </c>
      <c r="M148" s="57" t="n">
        <v>150</v>
      </c>
      <c r="N148" s="25"/>
      <c r="O148" s="31" t="s">
        <v>53</v>
      </c>
      <c r="P148" s="1"/>
      <c r="Q148" s="1"/>
      <c r="R148" s="47"/>
      <c r="S148" s="47"/>
      <c r="T148" s="47"/>
      <c r="U148" s="47"/>
      <c r="V148" s="47"/>
      <c r="W148" s="47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</row>
    <row r="149" customFormat="false" ht="16.5" hidden="false" customHeight="true" outlineLevel="0" collapsed="false">
      <c r="A149" s="33" t="s">
        <v>48</v>
      </c>
      <c r="B149" s="34" t="s">
        <v>481</v>
      </c>
      <c r="C149" s="35" t="s">
        <v>482</v>
      </c>
      <c r="D149" s="36"/>
      <c r="E149" s="37" t="n">
        <v>2.2</v>
      </c>
      <c r="F149" s="38" t="s">
        <v>51</v>
      </c>
      <c r="G149" s="54"/>
      <c r="H149" s="55"/>
      <c r="I149" s="41"/>
      <c r="J149" s="42"/>
      <c r="K149" s="56"/>
      <c r="L149" s="44" t="s">
        <v>48</v>
      </c>
      <c r="M149" s="57" t="n">
        <v>151</v>
      </c>
      <c r="N149" s="1"/>
      <c r="O149" s="31" t="s">
        <v>64</v>
      </c>
      <c r="P149" s="1"/>
      <c r="Q149" s="1"/>
      <c r="R149" s="47"/>
      <c r="S149" s="47"/>
      <c r="T149" s="47"/>
      <c r="U149" s="47"/>
      <c r="V149" s="47"/>
      <c r="W149" s="47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</row>
    <row r="150" customFormat="false" ht="16.5" hidden="false" customHeight="true" outlineLevel="0" collapsed="false">
      <c r="A150" s="33" t="s">
        <v>48</v>
      </c>
      <c r="B150" s="34" t="s">
        <v>483</v>
      </c>
      <c r="C150" s="35" t="s">
        <v>484</v>
      </c>
      <c r="D150" s="36"/>
      <c r="E150" s="37" t="n">
        <v>2.2</v>
      </c>
      <c r="F150" s="38" t="s">
        <v>51</v>
      </c>
      <c r="G150" s="54"/>
      <c r="H150" s="55"/>
      <c r="I150" s="41"/>
      <c r="J150" s="42"/>
      <c r="K150" s="43"/>
      <c r="L150" s="44" t="s">
        <v>48</v>
      </c>
      <c r="M150" s="57" t="n">
        <v>152</v>
      </c>
      <c r="N150" s="1"/>
      <c r="O150" s="31" t="s">
        <v>53</v>
      </c>
      <c r="P150" s="1"/>
      <c r="Q150" s="1"/>
      <c r="R150" s="47"/>
      <c r="S150" s="47"/>
      <c r="T150" s="47"/>
      <c r="U150" s="47"/>
      <c r="V150" s="47"/>
      <c r="W150" s="47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</row>
    <row r="151" customFormat="false" ht="16.5" hidden="false" customHeight="true" outlineLevel="0" collapsed="false">
      <c r="A151" s="33" t="s">
        <v>48</v>
      </c>
      <c r="B151" s="34" t="s">
        <v>485</v>
      </c>
      <c r="C151" s="35" t="s">
        <v>486</v>
      </c>
      <c r="D151" s="36"/>
      <c r="E151" s="37" t="n">
        <v>2.2</v>
      </c>
      <c r="F151" s="38" t="s">
        <v>51</v>
      </c>
      <c r="G151" s="54"/>
      <c r="H151" s="55"/>
      <c r="I151" s="41"/>
      <c r="J151" s="42"/>
      <c r="K151" s="43"/>
      <c r="L151" s="44" t="s">
        <v>48</v>
      </c>
      <c r="M151" s="57" t="n">
        <v>153</v>
      </c>
      <c r="N151" s="25"/>
      <c r="O151" s="31" t="s">
        <v>64</v>
      </c>
      <c r="P151" s="1"/>
      <c r="Q151" s="1"/>
      <c r="R151" s="47"/>
      <c r="S151" s="47"/>
      <c r="T151" s="47"/>
      <c r="U151" s="47"/>
      <c r="V151" s="47"/>
      <c r="W151" s="47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</row>
    <row r="152" customFormat="false" ht="16.5" hidden="false" customHeight="true" outlineLevel="0" collapsed="false">
      <c r="A152" s="33" t="s">
        <v>48</v>
      </c>
      <c r="B152" s="34" t="s">
        <v>487</v>
      </c>
      <c r="C152" s="35" t="s">
        <v>488</v>
      </c>
      <c r="D152" s="36"/>
      <c r="E152" s="37" t="n">
        <v>2.2</v>
      </c>
      <c r="F152" s="38" t="s">
        <v>53</v>
      </c>
      <c r="G152" s="54"/>
      <c r="H152" s="55"/>
      <c r="I152" s="41"/>
      <c r="J152" s="42"/>
      <c r="K152" s="43"/>
      <c r="L152" s="44" t="s">
        <v>48</v>
      </c>
      <c r="M152" s="57" t="n">
        <v>154</v>
      </c>
      <c r="N152" s="25"/>
      <c r="O152" s="31" t="s">
        <v>53</v>
      </c>
      <c r="P152" s="1"/>
      <c r="Q152" s="47"/>
      <c r="R152" s="47"/>
      <c r="S152" s="47"/>
      <c r="T152" s="47"/>
      <c r="U152" s="47"/>
      <c r="V152" s="47"/>
      <c r="W152" s="47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</row>
    <row r="153" customFormat="false" ht="16.5" hidden="false" customHeight="true" outlineLevel="0" collapsed="false">
      <c r="A153" s="33" t="s">
        <v>48</v>
      </c>
      <c r="B153" s="34" t="s">
        <v>489</v>
      </c>
      <c r="C153" s="35" t="s">
        <v>490</v>
      </c>
      <c r="D153" s="36"/>
      <c r="E153" s="37" t="n">
        <v>2.2</v>
      </c>
      <c r="F153" s="38" t="s">
        <v>51</v>
      </c>
      <c r="G153" s="39" t="s">
        <v>491</v>
      </c>
      <c r="H153" s="55"/>
      <c r="I153" s="41"/>
      <c r="J153" s="42"/>
      <c r="K153" s="43"/>
      <c r="L153" s="44" t="s">
        <v>48</v>
      </c>
      <c r="M153" s="57" t="n">
        <v>155</v>
      </c>
      <c r="N153" s="25"/>
      <c r="O153" s="31" t="s">
        <v>64</v>
      </c>
      <c r="P153" s="1"/>
      <c r="Q153" s="47"/>
      <c r="R153" s="47"/>
      <c r="S153" s="47"/>
      <c r="T153" s="47"/>
      <c r="U153" s="47"/>
      <c r="V153" s="47"/>
      <c r="W153" s="47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</row>
    <row r="154" customFormat="false" ht="16.5" hidden="false" customHeight="true" outlineLevel="0" collapsed="false">
      <c r="A154" s="33" t="s">
        <v>48</v>
      </c>
      <c r="B154" s="34" t="s">
        <v>492</v>
      </c>
      <c r="C154" s="35" t="s">
        <v>493</v>
      </c>
      <c r="D154" s="36"/>
      <c r="E154" s="37" t="n">
        <v>2.2</v>
      </c>
      <c r="F154" s="38" t="s">
        <v>51</v>
      </c>
      <c r="G154" s="54" t="s">
        <v>494</v>
      </c>
      <c r="H154" s="55"/>
      <c r="I154" s="41"/>
      <c r="J154" s="42" t="s">
        <v>495</v>
      </c>
      <c r="K154" s="56"/>
      <c r="L154" s="44" t="s">
        <v>48</v>
      </c>
      <c r="M154" s="57" t="n">
        <v>156</v>
      </c>
      <c r="N154" s="25"/>
      <c r="O154" s="31" t="s">
        <v>53</v>
      </c>
      <c r="P154" s="1"/>
      <c r="Q154" s="1"/>
      <c r="R154" s="47"/>
      <c r="S154" s="47"/>
      <c r="T154" s="47"/>
      <c r="U154" s="47"/>
      <c r="V154" s="47"/>
      <c r="W154" s="47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</row>
    <row r="155" customFormat="false" ht="16.5" hidden="false" customHeight="true" outlineLevel="0" collapsed="false">
      <c r="A155" s="33" t="s">
        <v>48</v>
      </c>
      <c r="B155" s="34" t="s">
        <v>496</v>
      </c>
      <c r="C155" s="35" t="s">
        <v>497</v>
      </c>
      <c r="D155" s="36"/>
      <c r="E155" s="37" t="n">
        <v>2.2</v>
      </c>
      <c r="F155" s="38" t="s">
        <v>51</v>
      </c>
      <c r="G155" s="39" t="s">
        <v>498</v>
      </c>
      <c r="H155" s="55"/>
      <c r="I155" s="41"/>
      <c r="J155" s="42"/>
      <c r="K155" s="56"/>
      <c r="L155" s="44" t="s">
        <v>48</v>
      </c>
      <c r="M155" s="57" t="n">
        <v>157</v>
      </c>
      <c r="N155" s="1"/>
      <c r="O155" s="31" t="s">
        <v>64</v>
      </c>
      <c r="P155" s="1"/>
      <c r="Q155" s="47"/>
      <c r="R155" s="47"/>
      <c r="S155" s="47"/>
      <c r="T155" s="47"/>
      <c r="U155" s="47"/>
      <c r="V155" s="47"/>
      <c r="W155" s="47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</row>
    <row r="156" customFormat="false" ht="16.5" hidden="false" customHeight="true" outlineLevel="0" collapsed="false">
      <c r="A156" s="33" t="s">
        <v>48</v>
      </c>
      <c r="B156" s="34" t="s">
        <v>499</v>
      </c>
      <c r="C156" s="35" t="s">
        <v>500</v>
      </c>
      <c r="D156" s="36"/>
      <c r="E156" s="37" t="n">
        <v>2.2</v>
      </c>
      <c r="F156" s="38" t="s">
        <v>51</v>
      </c>
      <c r="G156" s="54"/>
      <c r="H156" s="55" t="s">
        <v>72</v>
      </c>
      <c r="I156" s="41"/>
      <c r="J156" s="42"/>
      <c r="K156" s="43"/>
      <c r="L156" s="44" t="s">
        <v>48</v>
      </c>
      <c r="M156" s="57" t="n">
        <v>158</v>
      </c>
      <c r="N156" s="1"/>
      <c r="O156" s="31" t="s">
        <v>53</v>
      </c>
      <c r="P156" s="1"/>
      <c r="Q156" s="47"/>
      <c r="R156" s="47"/>
      <c r="S156" s="47"/>
      <c r="T156" s="47"/>
      <c r="U156" s="47"/>
      <c r="V156" s="47"/>
      <c r="W156" s="47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</row>
    <row r="157" customFormat="false" ht="16.5" hidden="false" customHeight="true" outlineLevel="0" collapsed="false">
      <c r="A157" s="33" t="s">
        <v>48</v>
      </c>
      <c r="B157" s="34" t="s">
        <v>501</v>
      </c>
      <c r="C157" s="35" t="s">
        <v>502</v>
      </c>
      <c r="D157" s="36"/>
      <c r="E157" s="37" t="n">
        <v>2.2</v>
      </c>
      <c r="F157" s="38" t="s">
        <v>53</v>
      </c>
      <c r="G157" s="54"/>
      <c r="H157" s="55"/>
      <c r="I157" s="41"/>
      <c r="J157" s="42"/>
      <c r="K157" s="43"/>
      <c r="L157" s="44" t="s">
        <v>48</v>
      </c>
      <c r="M157" s="57" t="n">
        <v>159</v>
      </c>
      <c r="N157" s="25"/>
      <c r="O157" s="31" t="s">
        <v>64</v>
      </c>
      <c r="P157" s="1"/>
      <c r="Q157" s="47"/>
      <c r="R157" s="47"/>
      <c r="S157" s="47"/>
      <c r="T157" s="47"/>
      <c r="U157" s="47"/>
      <c r="V157" s="47"/>
      <c r="W157" s="47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</row>
    <row r="158" customFormat="false" ht="16.5" hidden="false" customHeight="true" outlineLevel="0" collapsed="false">
      <c r="A158" s="33" t="s">
        <v>48</v>
      </c>
      <c r="B158" s="34" t="s">
        <v>503</v>
      </c>
      <c r="C158" s="35" t="s">
        <v>504</v>
      </c>
      <c r="D158" s="36"/>
      <c r="E158" s="37" t="n">
        <v>2.2</v>
      </c>
      <c r="F158" s="38" t="s">
        <v>53</v>
      </c>
      <c r="G158" s="54"/>
      <c r="H158" s="55"/>
      <c r="I158" s="41"/>
      <c r="J158" s="65"/>
      <c r="K158" s="56"/>
      <c r="L158" s="44" t="s">
        <v>48</v>
      </c>
      <c r="M158" s="57" t="n">
        <v>160</v>
      </c>
      <c r="N158" s="25"/>
      <c r="O158" s="31" t="s">
        <v>53</v>
      </c>
      <c r="P158" s="1"/>
      <c r="Q158" s="1"/>
      <c r="R158" s="47"/>
      <c r="S158" s="47"/>
      <c r="T158" s="47"/>
      <c r="U158" s="47"/>
      <c r="V158" s="47"/>
      <c r="W158" s="47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</row>
    <row r="159" customFormat="false" ht="16.5" hidden="false" customHeight="true" outlineLevel="0" collapsed="false">
      <c r="A159" s="33" t="s">
        <v>58</v>
      </c>
      <c r="B159" s="34" t="s">
        <v>505</v>
      </c>
      <c r="C159" s="35" t="s">
        <v>506</v>
      </c>
      <c r="D159" s="36"/>
      <c r="E159" s="37" t="n">
        <v>2.2</v>
      </c>
      <c r="F159" s="38" t="s">
        <v>53</v>
      </c>
      <c r="G159" s="54"/>
      <c r="H159" s="55"/>
      <c r="I159" s="41"/>
      <c r="J159" s="65"/>
      <c r="K159" s="43"/>
      <c r="L159" s="44" t="s">
        <v>48</v>
      </c>
      <c r="M159" s="57" t="n">
        <v>161</v>
      </c>
      <c r="N159" s="1"/>
      <c r="O159" s="31" t="s">
        <v>64</v>
      </c>
      <c r="P159" s="1"/>
      <c r="Q159" s="1"/>
      <c r="R159" s="47"/>
      <c r="S159" s="47"/>
      <c r="T159" s="47"/>
      <c r="U159" s="47"/>
      <c r="V159" s="47"/>
      <c r="W159" s="47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</row>
    <row r="160" customFormat="false" ht="16.5" hidden="false" customHeight="true" outlineLevel="0" collapsed="false">
      <c r="A160" s="33" t="s">
        <v>48</v>
      </c>
      <c r="B160" s="34" t="s">
        <v>507</v>
      </c>
      <c r="C160" s="35" t="s">
        <v>508</v>
      </c>
      <c r="D160" s="36"/>
      <c r="E160" s="37" t="n">
        <v>2.2</v>
      </c>
      <c r="F160" s="38" t="s">
        <v>51</v>
      </c>
      <c r="G160" s="54"/>
      <c r="H160" s="55"/>
      <c r="I160" s="41"/>
      <c r="J160" s="65"/>
      <c r="K160" s="43"/>
      <c r="L160" s="44" t="s">
        <v>48</v>
      </c>
      <c r="M160" s="57" t="n">
        <v>162</v>
      </c>
      <c r="N160" s="25"/>
      <c r="O160" s="31" t="s">
        <v>53</v>
      </c>
      <c r="P160" s="1"/>
      <c r="Q160" s="47"/>
      <c r="R160" s="47"/>
      <c r="S160" s="47"/>
      <c r="T160" s="47"/>
      <c r="U160" s="47"/>
      <c r="V160" s="47"/>
      <c r="W160" s="47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</row>
    <row r="161" customFormat="false" ht="16.5" hidden="false" customHeight="true" outlineLevel="0" collapsed="false">
      <c r="A161" s="33" t="s">
        <v>48</v>
      </c>
      <c r="B161" s="34" t="s">
        <v>509</v>
      </c>
      <c r="C161" s="35" t="s">
        <v>510</v>
      </c>
      <c r="D161" s="36"/>
      <c r="E161" s="37" t="n">
        <v>2.2</v>
      </c>
      <c r="F161" s="38" t="s">
        <v>51</v>
      </c>
      <c r="G161" s="54"/>
      <c r="H161" s="55"/>
      <c r="I161" s="41"/>
      <c r="J161" s="42"/>
      <c r="K161" s="56"/>
      <c r="L161" s="44" t="s">
        <v>48</v>
      </c>
      <c r="M161" s="57" t="n">
        <v>163</v>
      </c>
      <c r="N161" s="25"/>
      <c r="O161" s="31" t="s">
        <v>64</v>
      </c>
      <c r="P161" s="1"/>
      <c r="Q161" s="1"/>
      <c r="R161" s="47"/>
      <c r="S161" s="47"/>
      <c r="T161" s="47"/>
      <c r="U161" s="47"/>
      <c r="V161" s="47"/>
      <c r="W161" s="47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</row>
    <row r="162" customFormat="false" ht="16.5" hidden="false" customHeight="true" outlineLevel="0" collapsed="false">
      <c r="A162" s="33" t="s">
        <v>48</v>
      </c>
      <c r="B162" s="34" t="s">
        <v>511</v>
      </c>
      <c r="C162" s="35" t="s">
        <v>512</v>
      </c>
      <c r="D162" s="36" t="s">
        <v>513</v>
      </c>
      <c r="E162" s="37" t="n">
        <v>2.2</v>
      </c>
      <c r="F162" s="38" t="s">
        <v>120</v>
      </c>
      <c r="G162" s="54"/>
      <c r="H162" s="40"/>
      <c r="I162" s="41" t="s">
        <v>259</v>
      </c>
      <c r="J162" s="42" t="s">
        <v>514</v>
      </c>
      <c r="K162" s="43"/>
      <c r="L162" s="44" t="s">
        <v>48</v>
      </c>
      <c r="M162" s="57" t="n">
        <v>164</v>
      </c>
      <c r="N162" s="1"/>
      <c r="O162" s="31" t="s">
        <v>53</v>
      </c>
      <c r="P162" s="1"/>
      <c r="Q162" s="1"/>
      <c r="R162" s="47"/>
      <c r="S162" s="47"/>
      <c r="T162" s="47"/>
      <c r="U162" s="47"/>
      <c r="V162" s="47"/>
      <c r="W162" s="47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</row>
    <row r="163" customFormat="false" ht="16.5" hidden="false" customHeight="true" outlineLevel="0" collapsed="false">
      <c r="A163" s="33" t="s">
        <v>48</v>
      </c>
      <c r="B163" s="34" t="s">
        <v>515</v>
      </c>
      <c r="C163" s="35" t="s">
        <v>516</v>
      </c>
      <c r="D163" s="36"/>
      <c r="E163" s="37" t="n">
        <v>2.2</v>
      </c>
      <c r="F163" s="38" t="s">
        <v>51</v>
      </c>
      <c r="G163" s="54"/>
      <c r="H163" s="55"/>
      <c r="I163" s="41" t="s">
        <v>517</v>
      </c>
      <c r="J163" s="42" t="s">
        <v>518</v>
      </c>
      <c r="K163" s="43"/>
      <c r="L163" s="44" t="s">
        <v>48</v>
      </c>
      <c r="M163" s="57" t="n">
        <v>165</v>
      </c>
      <c r="N163" s="1"/>
      <c r="O163" s="31" t="s">
        <v>64</v>
      </c>
      <c r="P163" s="1"/>
      <c r="Q163" s="1"/>
      <c r="R163" s="47"/>
      <c r="S163" s="47"/>
      <c r="T163" s="47"/>
      <c r="U163" s="47"/>
      <c r="V163" s="47"/>
      <c r="W163" s="47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</row>
    <row r="164" customFormat="false" ht="16.5" hidden="false" customHeight="true" outlineLevel="0" collapsed="false">
      <c r="A164" s="33" t="s">
        <v>48</v>
      </c>
      <c r="B164" s="34" t="s">
        <v>519</v>
      </c>
      <c r="C164" s="35" t="s">
        <v>520</v>
      </c>
      <c r="D164" s="36"/>
      <c r="E164" s="37" t="n">
        <v>2.2</v>
      </c>
      <c r="F164" s="38" t="s">
        <v>53</v>
      </c>
      <c r="G164" s="54"/>
      <c r="H164" s="55"/>
      <c r="I164" s="41"/>
      <c r="J164" s="42"/>
      <c r="K164" s="43"/>
      <c r="L164" s="44" t="s">
        <v>48</v>
      </c>
      <c r="M164" s="57" t="n">
        <v>166</v>
      </c>
      <c r="N164" s="1"/>
      <c r="O164" s="31" t="s">
        <v>53</v>
      </c>
      <c r="P164" s="1"/>
      <c r="Q164" s="1"/>
      <c r="R164" s="47"/>
      <c r="S164" s="47"/>
      <c r="T164" s="47"/>
      <c r="U164" s="47"/>
      <c r="V164" s="47"/>
      <c r="W164" s="47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</row>
    <row r="165" customFormat="false" ht="16.5" hidden="false" customHeight="true" outlineLevel="0" collapsed="false">
      <c r="A165" s="33" t="s">
        <v>48</v>
      </c>
      <c r="B165" s="34" t="s">
        <v>521</v>
      </c>
      <c r="C165" s="35" t="s">
        <v>522</v>
      </c>
      <c r="D165" s="36"/>
      <c r="E165" s="37" t="n">
        <v>2.2</v>
      </c>
      <c r="F165" s="38" t="s">
        <v>53</v>
      </c>
      <c r="G165" s="54"/>
      <c r="H165" s="55"/>
      <c r="I165" s="41"/>
      <c r="J165" s="42" t="s">
        <v>523</v>
      </c>
      <c r="K165" s="56"/>
      <c r="L165" s="44" t="s">
        <v>48</v>
      </c>
      <c r="M165" s="57" t="n">
        <v>167</v>
      </c>
      <c r="N165" s="1"/>
      <c r="O165" s="31" t="s">
        <v>64</v>
      </c>
      <c r="P165" s="1"/>
      <c r="Q165" s="1"/>
      <c r="R165" s="47"/>
      <c r="S165" s="47"/>
      <c r="T165" s="47"/>
      <c r="U165" s="47"/>
      <c r="V165" s="47"/>
      <c r="W165" s="47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</row>
    <row r="166" customFormat="false" ht="16.5" hidden="false" customHeight="true" outlineLevel="0" collapsed="false">
      <c r="A166" s="33" t="s">
        <v>48</v>
      </c>
      <c r="B166" s="34" t="s">
        <v>524</v>
      </c>
      <c r="C166" s="35" t="s">
        <v>525</v>
      </c>
      <c r="D166" s="36"/>
      <c r="E166" s="37" t="n">
        <v>2.2</v>
      </c>
      <c r="F166" s="38" t="s">
        <v>51</v>
      </c>
      <c r="G166" s="54"/>
      <c r="H166" s="55"/>
      <c r="I166" s="41"/>
      <c r="J166" s="42"/>
      <c r="K166" s="56"/>
      <c r="L166" s="44" t="s">
        <v>48</v>
      </c>
      <c r="M166" s="57" t="n">
        <v>169</v>
      </c>
      <c r="N166" s="25"/>
      <c r="O166" s="31" t="s">
        <v>53</v>
      </c>
      <c r="P166" s="1"/>
      <c r="Q166" s="47"/>
      <c r="R166" s="47"/>
      <c r="S166" s="47"/>
      <c r="T166" s="47"/>
      <c r="U166" s="47"/>
      <c r="V166" s="47"/>
      <c r="W166" s="47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</row>
    <row r="167" customFormat="false" ht="16.5" hidden="false" customHeight="true" outlineLevel="0" collapsed="false">
      <c r="A167" s="33" t="s">
        <v>48</v>
      </c>
      <c r="B167" s="34" t="s">
        <v>526</v>
      </c>
      <c r="C167" s="35" t="s">
        <v>527</v>
      </c>
      <c r="D167" s="36"/>
      <c r="E167" s="37" t="n">
        <v>2.2</v>
      </c>
      <c r="F167" s="38" t="s">
        <v>159</v>
      </c>
      <c r="G167" s="54"/>
      <c r="H167" s="55"/>
      <c r="I167" s="41"/>
      <c r="J167" s="42"/>
      <c r="K167" s="43"/>
      <c r="L167" s="44" t="s">
        <v>48</v>
      </c>
      <c r="M167" s="57" t="n">
        <v>170</v>
      </c>
      <c r="N167" s="1"/>
      <c r="O167" s="31" t="s">
        <v>64</v>
      </c>
      <c r="P167" s="1"/>
      <c r="Q167" s="1"/>
      <c r="R167" s="47"/>
      <c r="S167" s="47"/>
      <c r="T167" s="47"/>
      <c r="U167" s="47"/>
      <c r="V167" s="47"/>
      <c r="W167" s="47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</row>
    <row r="168" customFormat="false" ht="16.5" hidden="false" customHeight="true" outlineLevel="0" collapsed="false">
      <c r="A168" s="33" t="s">
        <v>48</v>
      </c>
      <c r="B168" s="34" t="s">
        <v>528</v>
      </c>
      <c r="C168" s="35" t="s">
        <v>529</v>
      </c>
      <c r="D168" s="36"/>
      <c r="E168" s="37" t="n">
        <v>2.2</v>
      </c>
      <c r="F168" s="38" t="s">
        <v>159</v>
      </c>
      <c r="G168" s="54"/>
      <c r="H168" s="55"/>
      <c r="I168" s="41"/>
      <c r="J168" s="42"/>
      <c r="K168" s="43"/>
      <c r="L168" s="44" t="s">
        <v>48</v>
      </c>
      <c r="M168" s="57" t="n">
        <v>171</v>
      </c>
      <c r="N168" s="25"/>
      <c r="O168" s="31" t="s">
        <v>53</v>
      </c>
      <c r="P168" s="1"/>
      <c r="Q168" s="1"/>
      <c r="R168" s="47"/>
      <c r="S168" s="47"/>
      <c r="T168" s="47"/>
      <c r="U168" s="47"/>
      <c r="V168" s="47"/>
      <c r="W168" s="47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</row>
    <row r="169" customFormat="false" ht="16.5" hidden="false" customHeight="true" outlineLevel="0" collapsed="false">
      <c r="A169" s="33" t="s">
        <v>48</v>
      </c>
      <c r="B169" s="34" t="s">
        <v>530</v>
      </c>
      <c r="C169" s="35" t="s">
        <v>531</v>
      </c>
      <c r="D169" s="36"/>
      <c r="E169" s="37" t="n">
        <v>2.2</v>
      </c>
      <c r="F169" s="38" t="s">
        <v>51</v>
      </c>
      <c r="G169" s="54"/>
      <c r="H169" s="55" t="s">
        <v>72</v>
      </c>
      <c r="I169" s="41"/>
      <c r="J169" s="42"/>
      <c r="K169" s="42"/>
      <c r="L169" s="44" t="s">
        <v>48</v>
      </c>
      <c r="M169" s="57" t="n">
        <v>172</v>
      </c>
      <c r="N169" s="25"/>
      <c r="O169" s="31" t="s">
        <v>64</v>
      </c>
      <c r="P169" s="1"/>
      <c r="Q169" s="47"/>
      <c r="R169" s="47"/>
      <c r="S169" s="47"/>
      <c r="T169" s="47"/>
      <c r="U169" s="47"/>
      <c r="V169" s="47"/>
      <c r="W169" s="47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</row>
    <row r="170" customFormat="false" ht="16.5" hidden="false" customHeight="true" outlineLevel="0" collapsed="false">
      <c r="A170" s="33" t="s">
        <v>48</v>
      </c>
      <c r="B170" s="34" t="s">
        <v>532</v>
      </c>
      <c r="C170" s="35" t="s">
        <v>533</v>
      </c>
      <c r="D170" s="36"/>
      <c r="E170" s="37" t="n">
        <v>2.2</v>
      </c>
      <c r="F170" s="38" t="s">
        <v>51</v>
      </c>
      <c r="G170" s="54" t="s">
        <v>534</v>
      </c>
      <c r="H170" s="55" t="s">
        <v>535</v>
      </c>
      <c r="I170" s="41"/>
      <c r="J170" s="42"/>
      <c r="K170" s="42"/>
      <c r="L170" s="44" t="s">
        <v>48</v>
      </c>
      <c r="M170" s="57" t="n">
        <v>173</v>
      </c>
      <c r="N170" s="1"/>
      <c r="O170" s="31" t="s">
        <v>53</v>
      </c>
      <c r="P170" s="1"/>
      <c r="Q170" s="1"/>
      <c r="R170" s="47"/>
      <c r="S170" s="47"/>
      <c r="T170" s="47"/>
      <c r="U170" s="47"/>
      <c r="V170" s="47"/>
      <c r="W170" s="47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</row>
    <row r="171" customFormat="false" ht="16.5" hidden="false" customHeight="true" outlineLevel="0" collapsed="false">
      <c r="A171" s="33" t="s">
        <v>48</v>
      </c>
      <c r="B171" s="34" t="s">
        <v>536</v>
      </c>
      <c r="C171" s="35" t="s">
        <v>537</v>
      </c>
      <c r="D171" s="36"/>
      <c r="E171" s="37" t="n">
        <v>3.1</v>
      </c>
      <c r="F171" s="38" t="s">
        <v>53</v>
      </c>
      <c r="G171" s="54"/>
      <c r="H171" s="55" t="s">
        <v>538</v>
      </c>
      <c r="I171" s="41"/>
      <c r="J171" s="65"/>
      <c r="K171" s="56"/>
      <c r="L171" s="44" t="s">
        <v>48</v>
      </c>
      <c r="M171" s="57" t="n">
        <v>174</v>
      </c>
      <c r="N171" s="25"/>
      <c r="O171" s="31" t="s">
        <v>64</v>
      </c>
      <c r="P171" s="1"/>
      <c r="Q171" s="47"/>
      <c r="R171" s="47"/>
      <c r="S171" s="47"/>
      <c r="T171" s="47"/>
      <c r="U171" s="47"/>
      <c r="V171" s="47"/>
      <c r="W171" s="47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</row>
    <row r="172" customFormat="false" ht="16.5" hidden="false" customHeight="true" outlineLevel="0" collapsed="false">
      <c r="A172" s="33" t="s">
        <v>48</v>
      </c>
      <c r="B172" s="34" t="s">
        <v>539</v>
      </c>
      <c r="C172" s="35" t="s">
        <v>540</v>
      </c>
      <c r="D172" s="36"/>
      <c r="E172" s="37" t="n">
        <v>3.1</v>
      </c>
      <c r="F172" s="38" t="s">
        <v>51</v>
      </c>
      <c r="G172" s="54" t="s">
        <v>410</v>
      </c>
      <c r="H172" s="55" t="s">
        <v>26</v>
      </c>
      <c r="I172" s="41"/>
      <c r="J172" s="65" t="s">
        <v>541</v>
      </c>
      <c r="K172" s="43"/>
      <c r="L172" s="44" t="s">
        <v>48</v>
      </c>
      <c r="M172" s="57" t="n">
        <v>175</v>
      </c>
      <c r="N172" s="25"/>
      <c r="O172" s="31" t="s">
        <v>53</v>
      </c>
      <c r="P172" s="1"/>
      <c r="Q172" s="1"/>
      <c r="R172" s="47"/>
      <c r="S172" s="47"/>
      <c r="T172" s="47"/>
      <c r="U172" s="47"/>
      <c r="V172" s="47"/>
      <c r="W172" s="47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</row>
    <row r="173" customFormat="false" ht="16.5" hidden="false" customHeight="true" outlineLevel="0" collapsed="false">
      <c r="A173" s="33" t="s">
        <v>48</v>
      </c>
      <c r="B173" s="34" t="s">
        <v>542</v>
      </c>
      <c r="C173" s="35" t="s">
        <v>543</v>
      </c>
      <c r="D173" s="36"/>
      <c r="E173" s="37" t="n">
        <v>3.1</v>
      </c>
      <c r="F173" s="38" t="s">
        <v>51</v>
      </c>
      <c r="G173" s="54"/>
      <c r="H173" s="55" t="s">
        <v>102</v>
      </c>
      <c r="I173" s="41"/>
      <c r="J173" s="65"/>
      <c r="K173" s="43"/>
      <c r="L173" s="44" t="s">
        <v>48</v>
      </c>
      <c r="M173" s="57" t="n">
        <v>176</v>
      </c>
      <c r="N173" s="25"/>
      <c r="O173" s="31" t="s">
        <v>64</v>
      </c>
      <c r="P173" s="1"/>
      <c r="Q173" s="1"/>
      <c r="R173" s="47"/>
      <c r="S173" s="47"/>
      <c r="T173" s="47"/>
      <c r="U173" s="47"/>
      <c r="V173" s="47"/>
      <c r="W173" s="47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</row>
    <row r="174" customFormat="false" ht="16.5" hidden="false" customHeight="true" outlineLevel="0" collapsed="false">
      <c r="A174" s="33" t="s">
        <v>48</v>
      </c>
      <c r="B174" s="34" t="s">
        <v>544</v>
      </c>
      <c r="C174" s="35" t="s">
        <v>545</v>
      </c>
      <c r="D174" s="36"/>
      <c r="E174" s="37" t="n">
        <v>3.1</v>
      </c>
      <c r="F174" s="38" t="s">
        <v>51</v>
      </c>
      <c r="G174" s="54" t="s">
        <v>546</v>
      </c>
      <c r="H174" s="40" t="s">
        <v>323</v>
      </c>
      <c r="I174" s="41"/>
      <c r="J174" s="65" t="s">
        <v>547</v>
      </c>
      <c r="K174" s="56"/>
      <c r="L174" s="44" t="s">
        <v>48</v>
      </c>
      <c r="M174" s="57" t="n">
        <v>177</v>
      </c>
      <c r="N174" s="25"/>
      <c r="O174" s="31" t="s">
        <v>53</v>
      </c>
      <c r="P174" s="1"/>
      <c r="Q174" s="1"/>
      <c r="R174" s="47"/>
      <c r="S174" s="47"/>
      <c r="T174" s="47"/>
      <c r="U174" s="47"/>
      <c r="V174" s="47"/>
      <c r="W174" s="47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</row>
    <row r="175" customFormat="false" ht="16.5" hidden="false" customHeight="true" outlineLevel="0" collapsed="false">
      <c r="A175" s="33" t="s">
        <v>58</v>
      </c>
      <c r="B175" s="34" t="s">
        <v>548</v>
      </c>
      <c r="C175" s="35" t="s">
        <v>549</v>
      </c>
      <c r="D175" s="36" t="s">
        <v>256</v>
      </c>
      <c r="E175" s="37" t="n">
        <v>3.1</v>
      </c>
      <c r="F175" s="38" t="s">
        <v>120</v>
      </c>
      <c r="G175" s="38" t="s">
        <v>257</v>
      </c>
      <c r="H175" s="55" t="s">
        <v>550</v>
      </c>
      <c r="I175" s="41" t="s">
        <v>259</v>
      </c>
      <c r="J175" s="65" t="s">
        <v>551</v>
      </c>
      <c r="K175" s="43"/>
      <c r="L175" s="44" t="s">
        <v>48</v>
      </c>
      <c r="M175" s="57" t="n">
        <v>178</v>
      </c>
      <c r="N175" s="25"/>
      <c r="O175" s="31" t="s">
        <v>64</v>
      </c>
      <c r="P175" s="1"/>
      <c r="Q175" s="1"/>
      <c r="R175" s="47"/>
      <c r="S175" s="47"/>
      <c r="T175" s="47"/>
      <c r="U175" s="47"/>
      <c r="V175" s="47"/>
      <c r="W175" s="47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</row>
    <row r="176" customFormat="false" ht="16.5" hidden="false" customHeight="true" outlineLevel="0" collapsed="false">
      <c r="A176" s="33" t="s">
        <v>48</v>
      </c>
      <c r="B176" s="34" t="s">
        <v>552</v>
      </c>
      <c r="C176" s="35" t="s">
        <v>553</v>
      </c>
      <c r="D176" s="36"/>
      <c r="E176" s="37" t="n">
        <v>3.1</v>
      </c>
      <c r="F176" s="38" t="s">
        <v>51</v>
      </c>
      <c r="G176" s="54"/>
      <c r="H176" s="55" t="s">
        <v>102</v>
      </c>
      <c r="I176" s="41"/>
      <c r="J176" s="65"/>
      <c r="K176" s="43"/>
      <c r="L176" s="44" t="s">
        <v>48</v>
      </c>
      <c r="M176" s="57" t="n">
        <v>179</v>
      </c>
      <c r="N176" s="25"/>
      <c r="O176" s="31" t="s">
        <v>53</v>
      </c>
      <c r="P176" s="1"/>
      <c r="Q176" s="1"/>
      <c r="R176" s="47"/>
      <c r="S176" s="47"/>
      <c r="T176" s="47"/>
      <c r="U176" s="47"/>
      <c r="V176" s="47"/>
      <c r="W176" s="47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</row>
    <row r="177" customFormat="false" ht="16.5" hidden="false" customHeight="true" outlineLevel="0" collapsed="false">
      <c r="A177" s="33" t="s">
        <v>48</v>
      </c>
      <c r="B177" s="34" t="s">
        <v>554</v>
      </c>
      <c r="C177" s="35" t="s">
        <v>555</v>
      </c>
      <c r="D177" s="36"/>
      <c r="E177" s="37" t="n">
        <v>3.1</v>
      </c>
      <c r="F177" s="38" t="s">
        <v>159</v>
      </c>
      <c r="G177" s="54"/>
      <c r="H177" s="55" t="s">
        <v>26</v>
      </c>
      <c r="I177" s="41"/>
      <c r="J177" s="42"/>
      <c r="K177" s="56"/>
      <c r="L177" s="44" t="s">
        <v>48</v>
      </c>
      <c r="M177" s="57" t="n">
        <v>180</v>
      </c>
      <c r="N177" s="1"/>
      <c r="O177" s="31" t="s">
        <v>64</v>
      </c>
      <c r="P177" s="1"/>
      <c r="Q177" s="47"/>
      <c r="R177" s="47"/>
      <c r="S177" s="47"/>
      <c r="T177" s="47"/>
      <c r="U177" s="47"/>
      <c r="V177" s="47"/>
      <c r="W177" s="47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</row>
    <row r="178" customFormat="false" ht="16.5" hidden="false" customHeight="true" outlineLevel="0" collapsed="false">
      <c r="A178" s="33" t="s">
        <v>48</v>
      </c>
      <c r="B178" s="34" t="s">
        <v>556</v>
      </c>
      <c r="C178" s="35" t="s">
        <v>557</v>
      </c>
      <c r="D178" s="36"/>
      <c r="E178" s="37" t="n">
        <v>3.1</v>
      </c>
      <c r="F178" s="38" t="s">
        <v>159</v>
      </c>
      <c r="G178" s="54"/>
      <c r="H178" s="55" t="s">
        <v>26</v>
      </c>
      <c r="I178" s="41"/>
      <c r="J178" s="42"/>
      <c r="K178" s="43"/>
      <c r="L178" s="44" t="s">
        <v>48</v>
      </c>
      <c r="M178" s="57" t="n">
        <v>181</v>
      </c>
      <c r="N178" s="25"/>
      <c r="O178" s="31" t="s">
        <v>53</v>
      </c>
      <c r="P178" s="1"/>
      <c r="Q178" s="1"/>
      <c r="R178" s="47"/>
      <c r="S178" s="47"/>
      <c r="T178" s="47"/>
      <c r="U178" s="47"/>
      <c r="V178" s="47"/>
      <c r="W178" s="47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</row>
    <row r="179" customFormat="false" ht="16.5" hidden="false" customHeight="true" outlineLevel="0" collapsed="false">
      <c r="A179" s="33" t="s">
        <v>48</v>
      </c>
      <c r="B179" s="34" t="s">
        <v>558</v>
      </c>
      <c r="C179" s="35" t="s">
        <v>559</v>
      </c>
      <c r="D179" s="36"/>
      <c r="E179" s="37" t="n">
        <v>3.1</v>
      </c>
      <c r="F179" s="38" t="s">
        <v>159</v>
      </c>
      <c r="G179" s="54" t="s">
        <v>56</v>
      </c>
      <c r="H179" s="55" t="s">
        <v>26</v>
      </c>
      <c r="I179" s="41" t="s">
        <v>560</v>
      </c>
      <c r="J179" s="42" t="s">
        <v>561</v>
      </c>
      <c r="K179" s="43"/>
      <c r="L179" s="44" t="s">
        <v>48</v>
      </c>
      <c r="M179" s="57" t="n">
        <v>182</v>
      </c>
      <c r="N179" s="1"/>
      <c r="O179" s="31" t="s">
        <v>64</v>
      </c>
      <c r="P179" s="1"/>
      <c r="Q179" s="1"/>
      <c r="R179" s="47"/>
      <c r="S179" s="47"/>
      <c r="T179" s="47"/>
      <c r="U179" s="47"/>
      <c r="V179" s="47"/>
      <c r="W179" s="47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</row>
    <row r="180" customFormat="false" ht="16.5" hidden="false" customHeight="true" outlineLevel="0" collapsed="false">
      <c r="A180" s="33" t="s">
        <v>48</v>
      </c>
      <c r="B180" s="34" t="s">
        <v>562</v>
      </c>
      <c r="C180" s="35" t="s">
        <v>563</v>
      </c>
      <c r="D180" s="36"/>
      <c r="E180" s="37" t="n">
        <v>3.1</v>
      </c>
      <c r="F180" s="38" t="s">
        <v>120</v>
      </c>
      <c r="G180" s="54"/>
      <c r="H180" s="55" t="s">
        <v>564</v>
      </c>
      <c r="I180" s="41" t="s">
        <v>259</v>
      </c>
      <c r="J180" s="42" t="s">
        <v>565</v>
      </c>
      <c r="K180" s="56"/>
      <c r="L180" s="44" t="s">
        <v>48</v>
      </c>
      <c r="M180" s="57" t="n">
        <v>183</v>
      </c>
      <c r="N180" s="25"/>
      <c r="O180" s="31" t="s">
        <v>53</v>
      </c>
      <c r="P180" s="1"/>
      <c r="Q180" s="1"/>
      <c r="R180" s="47"/>
      <c r="S180" s="47"/>
      <c r="T180" s="47"/>
      <c r="U180" s="47"/>
      <c r="V180" s="47"/>
      <c r="W180" s="47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</row>
    <row r="181" customFormat="false" ht="16.5" hidden="false" customHeight="true" outlineLevel="0" collapsed="false">
      <c r="A181" s="33" t="s">
        <v>48</v>
      </c>
      <c r="B181" s="34" t="s">
        <v>566</v>
      </c>
      <c r="C181" s="35" t="s">
        <v>567</v>
      </c>
      <c r="D181" s="36"/>
      <c r="E181" s="37" t="n">
        <v>3.1</v>
      </c>
      <c r="F181" s="38" t="s">
        <v>568</v>
      </c>
      <c r="G181" s="54"/>
      <c r="H181" s="55" t="s">
        <v>26</v>
      </c>
      <c r="I181" s="41"/>
      <c r="J181" s="42"/>
      <c r="K181" s="43"/>
      <c r="L181" s="44" t="s">
        <v>48</v>
      </c>
      <c r="M181" s="57" t="n">
        <v>184</v>
      </c>
      <c r="N181" s="25"/>
      <c r="O181" s="31" t="s">
        <v>64</v>
      </c>
      <c r="P181" s="1"/>
      <c r="Q181" s="47"/>
      <c r="R181" s="1"/>
      <c r="S181" s="1"/>
      <c r="T181" s="1"/>
      <c r="U181" s="1"/>
      <c r="V181" s="1"/>
      <c r="W181" s="1"/>
    </row>
    <row r="182" customFormat="false" ht="16.5" hidden="false" customHeight="true" outlineLevel="0" collapsed="false">
      <c r="A182" s="33" t="s">
        <v>48</v>
      </c>
      <c r="B182" s="34" t="s">
        <v>569</v>
      </c>
      <c r="C182" s="35" t="s">
        <v>570</v>
      </c>
      <c r="D182" s="36"/>
      <c r="E182" s="37" t="n">
        <v>3.1</v>
      </c>
      <c r="F182" s="38" t="s">
        <v>53</v>
      </c>
      <c r="G182" s="54"/>
      <c r="H182" s="55" t="s">
        <v>72</v>
      </c>
      <c r="I182" s="41"/>
      <c r="J182" s="42"/>
      <c r="K182" s="43"/>
      <c r="L182" s="44" t="s">
        <v>48</v>
      </c>
      <c r="M182" s="57" t="n">
        <v>185</v>
      </c>
      <c r="N182" s="1"/>
      <c r="O182" s="31" t="s">
        <v>53</v>
      </c>
      <c r="P182" s="1"/>
      <c r="Q182" s="47"/>
      <c r="R182" s="1"/>
      <c r="S182" s="1"/>
      <c r="T182" s="1"/>
      <c r="U182" s="1"/>
      <c r="V182" s="1"/>
      <c r="W182" s="1"/>
    </row>
    <row r="183" customFormat="false" ht="16.5" hidden="false" customHeight="true" outlineLevel="0" collapsed="false">
      <c r="A183" s="33" t="s">
        <v>48</v>
      </c>
      <c r="B183" s="34" t="s">
        <v>571</v>
      </c>
      <c r="C183" s="35" t="s">
        <v>572</v>
      </c>
      <c r="D183" s="36"/>
      <c r="E183" s="37" t="n">
        <v>3.1</v>
      </c>
      <c r="F183" s="38" t="s">
        <v>568</v>
      </c>
      <c r="G183" s="54"/>
      <c r="H183" s="55"/>
      <c r="I183" s="41"/>
      <c r="J183" s="42"/>
      <c r="K183" s="56"/>
      <c r="L183" s="44" t="s">
        <v>48</v>
      </c>
      <c r="M183" s="57" t="n">
        <v>186</v>
      </c>
      <c r="N183" s="1"/>
      <c r="O183" s="31" t="s">
        <v>64</v>
      </c>
      <c r="P183" s="1"/>
      <c r="Q183" s="1"/>
      <c r="R183" s="1"/>
      <c r="S183" s="1"/>
      <c r="T183" s="1"/>
      <c r="U183" s="1"/>
      <c r="V183" s="1"/>
      <c r="W183" s="1"/>
    </row>
    <row r="184" customFormat="false" ht="16.5" hidden="false" customHeight="true" outlineLevel="0" collapsed="false">
      <c r="A184" s="33" t="s">
        <v>48</v>
      </c>
      <c r="B184" s="34" t="s">
        <v>573</v>
      </c>
      <c r="C184" s="35" t="s">
        <v>574</v>
      </c>
      <c r="D184" s="36"/>
      <c r="E184" s="37" t="n">
        <v>3.1</v>
      </c>
      <c r="F184" s="38" t="s">
        <v>89</v>
      </c>
      <c r="G184" s="39" t="s">
        <v>491</v>
      </c>
      <c r="H184" s="55"/>
      <c r="I184" s="41"/>
      <c r="J184" s="42"/>
      <c r="K184" s="43"/>
      <c r="L184" s="44" t="s">
        <v>48</v>
      </c>
      <c r="M184" s="57" t="n">
        <v>187</v>
      </c>
      <c r="N184" s="1"/>
      <c r="O184" s="31" t="s">
        <v>53</v>
      </c>
      <c r="P184" s="1"/>
      <c r="Q184" s="47"/>
      <c r="R184" s="1"/>
      <c r="S184" s="1"/>
      <c r="T184" s="1"/>
      <c r="U184" s="1"/>
      <c r="V184" s="1"/>
      <c r="W184" s="1"/>
    </row>
    <row r="185" customFormat="false" ht="16.5" hidden="false" customHeight="true" outlineLevel="0" collapsed="false">
      <c r="A185" s="33" t="s">
        <v>48</v>
      </c>
      <c r="B185" s="34" t="s">
        <v>575</v>
      </c>
      <c r="C185" s="35" t="s">
        <v>576</v>
      </c>
      <c r="D185" s="36"/>
      <c r="E185" s="37" t="n">
        <v>3.1</v>
      </c>
      <c r="F185" s="38" t="s">
        <v>53</v>
      </c>
      <c r="G185" s="54" t="s">
        <v>149</v>
      </c>
      <c r="H185" s="55"/>
      <c r="I185" s="41"/>
      <c r="J185" s="65"/>
      <c r="K185" s="43"/>
      <c r="L185" s="44" t="s">
        <v>48</v>
      </c>
      <c r="M185" s="57" t="n">
        <v>188</v>
      </c>
      <c r="N185" s="1"/>
      <c r="O185" s="31" t="s">
        <v>64</v>
      </c>
      <c r="P185" s="1"/>
      <c r="Q185" s="47"/>
      <c r="R185" s="1"/>
      <c r="S185" s="1"/>
      <c r="T185" s="1"/>
      <c r="U185" s="1"/>
      <c r="V185" s="1"/>
      <c r="W185" s="1"/>
    </row>
    <row r="186" customFormat="false" ht="16.5" hidden="false" customHeight="true" outlineLevel="0" collapsed="false">
      <c r="A186" s="33" t="s">
        <v>48</v>
      </c>
      <c r="B186" s="34" t="s">
        <v>577</v>
      </c>
      <c r="C186" s="35" t="s">
        <v>578</v>
      </c>
      <c r="D186" s="36"/>
      <c r="E186" s="37" t="n">
        <v>3.1</v>
      </c>
      <c r="F186" s="38" t="s">
        <v>51</v>
      </c>
      <c r="G186" s="54"/>
      <c r="H186" s="55"/>
      <c r="I186" s="41"/>
      <c r="J186" s="42" t="s">
        <v>579</v>
      </c>
      <c r="K186" s="56"/>
      <c r="L186" s="44" t="s">
        <v>48</v>
      </c>
      <c r="M186" s="57" t="n">
        <v>189</v>
      </c>
      <c r="N186" s="1"/>
      <c r="O186" s="31" t="s">
        <v>53</v>
      </c>
      <c r="P186" s="1"/>
      <c r="Q186" s="47"/>
      <c r="R186" s="1"/>
      <c r="S186" s="1"/>
      <c r="T186" s="1"/>
      <c r="U186" s="1"/>
      <c r="V186" s="1"/>
      <c r="W186" s="1"/>
    </row>
    <row r="187" customFormat="false" ht="16.5" hidden="false" customHeight="true" outlineLevel="0" collapsed="false">
      <c r="A187" s="33" t="s">
        <v>48</v>
      </c>
      <c r="B187" s="34" t="s">
        <v>580</v>
      </c>
      <c r="C187" s="35" t="s">
        <v>581</v>
      </c>
      <c r="D187" s="36"/>
      <c r="E187" s="37" t="n">
        <v>3.1</v>
      </c>
      <c r="F187" s="38" t="s">
        <v>51</v>
      </c>
      <c r="G187" s="54" t="s">
        <v>534</v>
      </c>
      <c r="H187" s="55" t="s">
        <v>582</v>
      </c>
      <c r="I187" s="41"/>
      <c r="J187" s="42"/>
      <c r="K187" s="43"/>
      <c r="L187" s="44" t="s">
        <v>48</v>
      </c>
      <c r="M187" s="57" t="n">
        <v>190</v>
      </c>
      <c r="N187" s="1"/>
      <c r="O187" s="31" t="s">
        <v>64</v>
      </c>
      <c r="P187" s="1"/>
      <c r="Q187" s="1"/>
      <c r="R187" s="1"/>
      <c r="S187" s="1"/>
      <c r="T187" s="1"/>
      <c r="U187" s="1"/>
      <c r="V187" s="1"/>
      <c r="W187" s="1"/>
    </row>
    <row r="188" customFormat="false" ht="16.5" hidden="false" customHeight="true" outlineLevel="0" collapsed="false">
      <c r="A188" s="33" t="s">
        <v>48</v>
      </c>
      <c r="B188" s="34" t="s">
        <v>583</v>
      </c>
      <c r="C188" s="35" t="s">
        <v>584</v>
      </c>
      <c r="D188" s="36"/>
      <c r="E188" s="37" t="n">
        <v>3.1</v>
      </c>
      <c r="F188" s="38" t="s">
        <v>51</v>
      </c>
      <c r="G188" s="54"/>
      <c r="H188" s="55"/>
      <c r="I188" s="41"/>
      <c r="J188" s="42"/>
      <c r="K188" s="43"/>
      <c r="L188" s="44" t="s">
        <v>48</v>
      </c>
      <c r="M188" s="57" t="n">
        <v>191</v>
      </c>
      <c r="N188" s="25"/>
      <c r="O188" s="31" t="s">
        <v>53</v>
      </c>
      <c r="P188" s="1"/>
      <c r="Q188" s="1"/>
      <c r="R188" s="1"/>
      <c r="S188" s="1"/>
      <c r="T188" s="1"/>
      <c r="U188" s="1"/>
      <c r="V188" s="1"/>
      <c r="W188" s="1"/>
    </row>
    <row r="189" customFormat="false" ht="16.5" hidden="false" customHeight="true" outlineLevel="0" collapsed="false">
      <c r="A189" s="33" t="s">
        <v>48</v>
      </c>
      <c r="B189" s="34" t="s">
        <v>585</v>
      </c>
      <c r="C189" s="35" t="s">
        <v>586</v>
      </c>
      <c r="D189" s="36"/>
      <c r="E189" s="37" t="n">
        <v>3.1</v>
      </c>
      <c r="F189" s="38" t="s">
        <v>89</v>
      </c>
      <c r="G189" s="54"/>
      <c r="H189" s="55"/>
      <c r="I189" s="41"/>
      <c r="J189" s="42"/>
      <c r="K189" s="56"/>
      <c r="L189" s="44" t="s">
        <v>48</v>
      </c>
      <c r="M189" s="57" t="n">
        <v>192</v>
      </c>
      <c r="N189" s="1"/>
      <c r="O189" s="31" t="s">
        <v>64</v>
      </c>
      <c r="P189" s="1"/>
      <c r="Q189" s="47"/>
      <c r="R189" s="1"/>
      <c r="S189" s="1"/>
      <c r="T189" s="1"/>
      <c r="U189" s="1"/>
      <c r="V189" s="1"/>
      <c r="W189" s="1"/>
    </row>
    <row r="190" customFormat="false" ht="16.5" hidden="false" customHeight="true" outlineLevel="0" collapsed="false">
      <c r="A190" s="33" t="s">
        <v>48</v>
      </c>
      <c r="B190" s="34" t="s">
        <v>587</v>
      </c>
      <c r="C190" s="35" t="s">
        <v>588</v>
      </c>
      <c r="D190" s="36"/>
      <c r="E190" s="37" t="n">
        <v>3.1</v>
      </c>
      <c r="F190" s="38" t="s">
        <v>53</v>
      </c>
      <c r="G190" s="54"/>
      <c r="H190" s="55"/>
      <c r="I190" s="41"/>
      <c r="J190" s="42"/>
      <c r="K190" s="43"/>
      <c r="L190" s="44" t="s">
        <v>48</v>
      </c>
      <c r="M190" s="57" t="n">
        <v>193</v>
      </c>
      <c r="N190" s="25"/>
      <c r="O190" s="31" t="s">
        <v>53</v>
      </c>
      <c r="P190" s="1"/>
      <c r="Q190" s="1"/>
      <c r="R190" s="1"/>
      <c r="S190" s="1"/>
      <c r="T190" s="1"/>
      <c r="U190" s="1"/>
      <c r="V190" s="1"/>
      <c r="W190" s="1"/>
    </row>
    <row r="191" customFormat="false" ht="16.5" hidden="false" customHeight="true" outlineLevel="0" collapsed="false">
      <c r="A191" s="33" t="s">
        <v>48</v>
      </c>
      <c r="B191" s="34" t="s">
        <v>589</v>
      </c>
      <c r="C191" s="35" t="s">
        <v>590</v>
      </c>
      <c r="D191" s="36"/>
      <c r="E191" s="37" t="n">
        <v>3.1</v>
      </c>
      <c r="F191" s="38" t="s">
        <v>61</v>
      </c>
      <c r="G191" s="54"/>
      <c r="H191" s="55"/>
      <c r="I191" s="41"/>
      <c r="J191" s="42"/>
      <c r="K191" s="43"/>
      <c r="L191" s="44" t="s">
        <v>48</v>
      </c>
      <c r="M191" s="57" t="n">
        <v>194</v>
      </c>
      <c r="N191" s="1"/>
      <c r="O191" s="31" t="s">
        <v>64</v>
      </c>
      <c r="P191" s="1"/>
      <c r="Q191" s="47"/>
      <c r="R191" s="1"/>
      <c r="S191" s="1"/>
      <c r="T191" s="1"/>
      <c r="U191" s="1"/>
      <c r="V191" s="1"/>
      <c r="W191" s="1"/>
    </row>
    <row r="192" customFormat="false" ht="16.5" hidden="false" customHeight="true" outlineLevel="0" collapsed="false">
      <c r="A192" s="33" t="s">
        <v>48</v>
      </c>
      <c r="B192" s="34" t="s">
        <v>591</v>
      </c>
      <c r="C192" s="35" t="s">
        <v>592</v>
      </c>
      <c r="D192" s="36"/>
      <c r="E192" s="37" t="n">
        <v>3.1</v>
      </c>
      <c r="F192" s="38" t="s">
        <v>51</v>
      </c>
      <c r="G192" s="54"/>
      <c r="H192" s="55"/>
      <c r="I192" s="41"/>
      <c r="J192" s="42"/>
      <c r="K192" s="71"/>
      <c r="L192" s="44" t="s">
        <v>48</v>
      </c>
      <c r="M192" s="57" t="n">
        <v>195</v>
      </c>
      <c r="N192" s="25"/>
      <c r="O192" s="31" t="s">
        <v>53</v>
      </c>
      <c r="P192" s="1"/>
      <c r="Q192" s="1"/>
      <c r="R192" s="1"/>
      <c r="S192" s="1"/>
      <c r="T192" s="1"/>
      <c r="U192" s="1"/>
      <c r="V192" s="1"/>
      <c r="W192" s="1"/>
    </row>
    <row r="193" customFormat="false" ht="16.5" hidden="false" customHeight="true" outlineLevel="0" collapsed="false">
      <c r="A193" s="33" t="s">
        <v>48</v>
      </c>
      <c r="B193" s="34" t="s">
        <v>593</v>
      </c>
      <c r="C193" s="35" t="s">
        <v>594</v>
      </c>
      <c r="D193" s="36"/>
      <c r="E193" s="37" t="n">
        <v>3.1</v>
      </c>
      <c r="F193" s="38" t="s">
        <v>51</v>
      </c>
      <c r="G193" s="54"/>
      <c r="H193" s="55"/>
      <c r="I193" s="41"/>
      <c r="J193" s="42"/>
      <c r="K193" s="71"/>
      <c r="L193" s="44" t="s">
        <v>48</v>
      </c>
      <c r="M193" s="57" t="n">
        <v>196</v>
      </c>
      <c r="N193" s="1"/>
      <c r="O193" s="31" t="s">
        <v>64</v>
      </c>
      <c r="P193" s="1"/>
      <c r="Q193" s="1"/>
      <c r="R193" s="1"/>
      <c r="S193" s="1"/>
      <c r="T193" s="1"/>
      <c r="U193" s="1"/>
      <c r="V193" s="1"/>
      <c r="W193" s="1"/>
    </row>
    <row r="194" customFormat="false" ht="16.5" hidden="false" customHeight="true" outlineLevel="0" collapsed="false">
      <c r="A194" s="33" t="s">
        <v>48</v>
      </c>
      <c r="B194" s="34" t="s">
        <v>595</v>
      </c>
      <c r="C194" s="35" t="s">
        <v>596</v>
      </c>
      <c r="D194" s="36"/>
      <c r="E194" s="37" t="n">
        <v>3.1</v>
      </c>
      <c r="F194" s="38" t="s">
        <v>51</v>
      </c>
      <c r="G194" s="54"/>
      <c r="H194" s="55"/>
      <c r="I194" s="41"/>
      <c r="J194" s="42"/>
      <c r="K194" s="71"/>
      <c r="L194" s="44" t="s">
        <v>48</v>
      </c>
      <c r="M194" s="57" t="n">
        <v>197</v>
      </c>
      <c r="N194" s="1"/>
      <c r="O194" s="31" t="s">
        <v>53</v>
      </c>
      <c r="P194" s="1"/>
      <c r="Q194" s="47"/>
      <c r="R194" s="1"/>
      <c r="S194" s="1"/>
      <c r="T194" s="1"/>
      <c r="U194" s="1"/>
      <c r="V194" s="1"/>
      <c r="W194" s="1"/>
    </row>
    <row r="195" customFormat="false" ht="16.5" hidden="false" customHeight="true" outlineLevel="0" collapsed="false">
      <c r="A195" s="33" t="s">
        <v>48</v>
      </c>
      <c r="B195" s="34" t="s">
        <v>597</v>
      </c>
      <c r="C195" s="35" t="s">
        <v>598</v>
      </c>
      <c r="D195" s="36"/>
      <c r="E195" s="37" t="n">
        <v>3.1</v>
      </c>
      <c r="F195" s="38" t="s">
        <v>159</v>
      </c>
      <c r="G195" s="54"/>
      <c r="H195" s="55" t="s">
        <v>599</v>
      </c>
      <c r="I195" s="41" t="s">
        <v>600</v>
      </c>
      <c r="J195" s="42" t="s">
        <v>601</v>
      </c>
      <c r="K195" s="71"/>
      <c r="L195" s="44" t="s">
        <v>48</v>
      </c>
      <c r="M195" s="57" t="n">
        <v>198</v>
      </c>
      <c r="N195" s="25"/>
      <c r="O195" s="31" t="s">
        <v>64</v>
      </c>
      <c r="P195" s="1"/>
      <c r="Q195" s="1"/>
      <c r="R195" s="1"/>
      <c r="S195" s="1"/>
      <c r="T195" s="1"/>
      <c r="U195" s="1"/>
      <c r="V195" s="1"/>
      <c r="W195" s="1"/>
    </row>
    <row r="196" customFormat="false" ht="16.5" hidden="false" customHeight="true" outlineLevel="0" collapsed="false">
      <c r="A196" s="33" t="s">
        <v>48</v>
      </c>
      <c r="B196" s="34" t="s">
        <v>602</v>
      </c>
      <c r="C196" s="35" t="s">
        <v>603</v>
      </c>
      <c r="D196" s="36"/>
      <c r="E196" s="37" t="n">
        <v>3.1</v>
      </c>
      <c r="F196" s="38" t="s">
        <v>51</v>
      </c>
      <c r="G196" s="54"/>
      <c r="H196" s="55"/>
      <c r="I196" s="41"/>
      <c r="J196" s="42"/>
      <c r="K196" s="71"/>
      <c r="L196" s="44" t="s">
        <v>48</v>
      </c>
      <c r="M196" s="57" t="n">
        <v>199</v>
      </c>
      <c r="N196" s="25"/>
      <c r="O196" s="31" t="s">
        <v>53</v>
      </c>
      <c r="P196" s="1"/>
      <c r="Q196" s="1"/>
      <c r="R196" s="1"/>
      <c r="S196" s="1"/>
      <c r="T196" s="1"/>
      <c r="U196" s="1"/>
      <c r="V196" s="1"/>
      <c r="W196" s="1"/>
    </row>
    <row r="197" customFormat="false" ht="16.5" hidden="false" customHeight="true" outlineLevel="0" collapsed="false">
      <c r="A197" s="33" t="s">
        <v>48</v>
      </c>
      <c r="B197" s="34" t="s">
        <v>604</v>
      </c>
      <c r="C197" s="35" t="s">
        <v>605</v>
      </c>
      <c r="D197" s="36"/>
      <c r="E197" s="37" t="n">
        <v>3.1</v>
      </c>
      <c r="F197" s="38" t="s">
        <v>51</v>
      </c>
      <c r="G197" s="54"/>
      <c r="H197" s="55"/>
      <c r="I197" s="41"/>
      <c r="J197" s="42"/>
      <c r="K197" s="71"/>
      <c r="L197" s="44" t="s">
        <v>48</v>
      </c>
      <c r="M197" s="57" t="n">
        <v>200</v>
      </c>
      <c r="N197" s="25"/>
      <c r="O197" s="31" t="s">
        <v>64</v>
      </c>
      <c r="P197" s="1"/>
      <c r="Q197" s="47"/>
      <c r="R197" s="1"/>
      <c r="S197" s="1"/>
      <c r="T197" s="1"/>
      <c r="U197" s="1"/>
      <c r="V197" s="1"/>
      <c r="W197" s="1"/>
    </row>
    <row r="198" customFormat="false" ht="16.5" hidden="false" customHeight="true" outlineLevel="0" collapsed="false">
      <c r="A198" s="33" t="s">
        <v>48</v>
      </c>
      <c r="B198" s="34" t="s">
        <v>606</v>
      </c>
      <c r="C198" s="35" t="s">
        <v>607</v>
      </c>
      <c r="D198" s="36"/>
      <c r="E198" s="37" t="n">
        <v>3.1</v>
      </c>
      <c r="F198" s="38" t="s">
        <v>89</v>
      </c>
      <c r="G198" s="54"/>
      <c r="H198" s="55"/>
      <c r="I198" s="41"/>
      <c r="J198" s="42"/>
      <c r="K198" s="56"/>
      <c r="L198" s="44" t="s">
        <v>48</v>
      </c>
      <c r="M198" s="57" t="n">
        <v>201</v>
      </c>
      <c r="N198" s="25"/>
      <c r="O198" s="31" t="s">
        <v>53</v>
      </c>
      <c r="P198" s="1"/>
      <c r="Q198" s="47"/>
      <c r="R198" s="1"/>
      <c r="S198" s="1"/>
      <c r="T198" s="1"/>
      <c r="U198" s="1"/>
      <c r="V198" s="1"/>
      <c r="W198" s="1"/>
    </row>
    <row r="199" customFormat="false" ht="16.5" hidden="false" customHeight="true" outlineLevel="0" collapsed="false">
      <c r="A199" s="33" t="s">
        <v>48</v>
      </c>
      <c r="B199" s="34" t="s">
        <v>608</v>
      </c>
      <c r="C199" s="35" t="s">
        <v>609</v>
      </c>
      <c r="D199" s="36"/>
      <c r="E199" s="37" t="n">
        <v>3.1</v>
      </c>
      <c r="F199" s="38" t="s">
        <v>51</v>
      </c>
      <c r="G199" s="54"/>
      <c r="H199" s="55"/>
      <c r="I199" s="41"/>
      <c r="J199" s="42"/>
      <c r="K199" s="43"/>
      <c r="L199" s="44" t="s">
        <v>48</v>
      </c>
      <c r="M199" s="57" t="n">
        <v>202</v>
      </c>
      <c r="N199" s="25"/>
      <c r="O199" s="31" t="s">
        <v>64</v>
      </c>
      <c r="P199" s="1"/>
      <c r="Q199" s="47"/>
      <c r="R199" s="1"/>
      <c r="S199" s="1"/>
      <c r="T199" s="1"/>
      <c r="U199" s="1"/>
      <c r="V199" s="1"/>
      <c r="W199" s="1"/>
    </row>
    <row r="200" customFormat="false" ht="16.5" hidden="false" customHeight="true" outlineLevel="0" collapsed="false">
      <c r="A200" s="33" t="s">
        <v>48</v>
      </c>
      <c r="B200" s="34" t="s">
        <v>610</v>
      </c>
      <c r="C200" s="35" t="s">
        <v>611</v>
      </c>
      <c r="D200" s="36"/>
      <c r="E200" s="37" t="n">
        <v>3.1</v>
      </c>
      <c r="F200" s="38" t="s">
        <v>53</v>
      </c>
      <c r="G200" s="54"/>
      <c r="H200" s="55"/>
      <c r="I200" s="41" t="s">
        <v>209</v>
      </c>
      <c r="J200" s="42" t="s">
        <v>612</v>
      </c>
      <c r="K200" s="43"/>
      <c r="L200" s="44" t="s">
        <v>48</v>
      </c>
      <c r="M200" s="57" t="n">
        <v>203</v>
      </c>
      <c r="N200" s="1"/>
      <c r="O200" s="31" t="s">
        <v>53</v>
      </c>
      <c r="P200" s="1"/>
      <c r="Q200" s="1"/>
      <c r="R200" s="1"/>
      <c r="S200" s="1"/>
      <c r="T200" s="1"/>
      <c r="U200" s="1"/>
      <c r="V200" s="1"/>
      <c r="W200" s="1"/>
    </row>
    <row r="201" customFormat="false" ht="16.5" hidden="false" customHeight="true" outlineLevel="0" collapsed="false">
      <c r="A201" s="33" t="s">
        <v>48</v>
      </c>
      <c r="B201" s="34" t="s">
        <v>613</v>
      </c>
      <c r="C201" s="35" t="s">
        <v>614</v>
      </c>
      <c r="D201" s="36"/>
      <c r="E201" s="37" t="n">
        <v>3.1</v>
      </c>
      <c r="F201" s="38" t="s">
        <v>51</v>
      </c>
      <c r="G201" s="39" t="s">
        <v>615</v>
      </c>
      <c r="H201" s="55" t="s">
        <v>616</v>
      </c>
      <c r="I201" s="41"/>
      <c r="J201" s="42"/>
      <c r="K201" s="56"/>
      <c r="L201" s="44" t="s">
        <v>48</v>
      </c>
      <c r="M201" s="57" t="n">
        <v>204</v>
      </c>
      <c r="N201" s="1"/>
      <c r="O201" s="31" t="s">
        <v>64</v>
      </c>
      <c r="P201" s="1"/>
      <c r="Q201" s="1"/>
      <c r="R201" s="1"/>
      <c r="S201" s="1"/>
      <c r="T201" s="1"/>
      <c r="U201" s="1"/>
      <c r="V201" s="1"/>
      <c r="W201" s="1"/>
    </row>
    <row r="202" customFormat="false" ht="16.5" hidden="false" customHeight="true" outlineLevel="0" collapsed="false">
      <c r="A202" s="33" t="s">
        <v>48</v>
      </c>
      <c r="B202" s="34" t="s">
        <v>617</v>
      </c>
      <c r="C202" s="35" t="s">
        <v>618</v>
      </c>
      <c r="D202" s="36"/>
      <c r="E202" s="37" t="n">
        <v>3.1</v>
      </c>
      <c r="F202" s="38" t="s">
        <v>51</v>
      </c>
      <c r="G202" s="54"/>
      <c r="H202" s="55"/>
      <c r="I202" s="41"/>
      <c r="J202" s="42"/>
      <c r="K202" s="43"/>
      <c r="L202" s="44" t="s">
        <v>48</v>
      </c>
      <c r="M202" s="57" t="n">
        <v>205</v>
      </c>
      <c r="N202" s="25"/>
      <c r="O202" s="31" t="s">
        <v>53</v>
      </c>
      <c r="P202" s="1"/>
      <c r="Q202" s="47"/>
      <c r="R202" s="1"/>
      <c r="S202" s="1"/>
      <c r="T202" s="1"/>
      <c r="U202" s="1"/>
      <c r="V202" s="1"/>
      <c r="W202" s="1"/>
    </row>
    <row r="203" customFormat="false" ht="16.5" hidden="false" customHeight="true" outlineLevel="0" collapsed="false">
      <c r="A203" s="33" t="s">
        <v>48</v>
      </c>
      <c r="B203" s="34" t="s">
        <v>619</v>
      </c>
      <c r="C203" s="35" t="s">
        <v>620</v>
      </c>
      <c r="D203" s="36"/>
      <c r="E203" s="37" t="n">
        <v>3.1</v>
      </c>
      <c r="F203" s="38" t="s">
        <v>89</v>
      </c>
      <c r="G203" s="54"/>
      <c r="H203" s="55"/>
      <c r="I203" s="41"/>
      <c r="J203" s="42"/>
      <c r="K203" s="43"/>
      <c r="L203" s="44" t="s">
        <v>48</v>
      </c>
      <c r="M203" s="57" t="n">
        <v>206</v>
      </c>
      <c r="N203" s="1"/>
      <c r="O203" s="31" t="s">
        <v>64</v>
      </c>
      <c r="P203" s="1"/>
      <c r="Q203" s="47"/>
      <c r="R203" s="1"/>
      <c r="S203" s="1"/>
      <c r="T203" s="1"/>
      <c r="U203" s="1"/>
      <c r="V203" s="1"/>
      <c r="W203" s="1"/>
    </row>
    <row r="204" customFormat="false" ht="16.5" hidden="false" customHeight="true" outlineLevel="0" collapsed="false">
      <c r="A204" s="33" t="s">
        <v>48</v>
      </c>
      <c r="B204" s="34" t="s">
        <v>621</v>
      </c>
      <c r="C204" s="35" t="s">
        <v>622</v>
      </c>
      <c r="D204" s="36"/>
      <c r="E204" s="37" t="n">
        <v>3.1</v>
      </c>
      <c r="F204" s="38" t="s">
        <v>61</v>
      </c>
      <c r="G204" s="54"/>
      <c r="H204" s="55"/>
      <c r="I204" s="41"/>
      <c r="J204" s="24"/>
      <c r="K204" s="56"/>
      <c r="L204" s="44" t="s">
        <v>48</v>
      </c>
      <c r="M204" s="57" t="n">
        <v>207</v>
      </c>
      <c r="N204" s="25"/>
      <c r="O204" s="31" t="s">
        <v>53</v>
      </c>
      <c r="P204" s="1"/>
      <c r="Q204" s="47"/>
      <c r="R204" s="1"/>
      <c r="S204" s="1"/>
      <c r="T204" s="1"/>
      <c r="U204" s="1"/>
      <c r="V204" s="1"/>
      <c r="W204" s="1"/>
    </row>
    <row r="205" customFormat="false" ht="16.5" hidden="false" customHeight="true" outlineLevel="0" collapsed="false">
      <c r="A205" s="33" t="s">
        <v>48</v>
      </c>
      <c r="B205" s="34" t="s">
        <v>623</v>
      </c>
      <c r="C205" s="35" t="s">
        <v>624</v>
      </c>
      <c r="D205" s="36"/>
      <c r="E205" s="37" t="n">
        <v>3.1</v>
      </c>
      <c r="F205" s="38" t="s">
        <v>185</v>
      </c>
      <c r="G205" s="54"/>
      <c r="H205" s="55"/>
      <c r="I205" s="41"/>
      <c r="J205" s="24"/>
      <c r="K205" s="43"/>
      <c r="L205" s="44" t="s">
        <v>48</v>
      </c>
      <c r="M205" s="57" t="n">
        <v>208</v>
      </c>
      <c r="N205" s="25"/>
      <c r="O205" s="31" t="s">
        <v>64</v>
      </c>
      <c r="P205" s="1"/>
      <c r="Q205" s="47"/>
      <c r="R205" s="1"/>
      <c r="S205" s="1"/>
      <c r="T205" s="1"/>
      <c r="U205" s="1"/>
      <c r="V205" s="1"/>
      <c r="W205" s="1"/>
    </row>
    <row r="206" customFormat="false" ht="16.5" hidden="false" customHeight="true" outlineLevel="0" collapsed="false">
      <c r="A206" s="33" t="s">
        <v>48</v>
      </c>
      <c r="B206" s="34" t="s">
        <v>625</v>
      </c>
      <c r="C206" s="35" t="s">
        <v>626</v>
      </c>
      <c r="D206" s="36"/>
      <c r="E206" s="37" t="n">
        <v>3.1</v>
      </c>
      <c r="F206" s="38" t="s">
        <v>51</v>
      </c>
      <c r="G206" s="54"/>
      <c r="H206" s="55" t="s">
        <v>72</v>
      </c>
      <c r="I206" s="41"/>
      <c r="J206" s="42"/>
      <c r="K206" s="43"/>
      <c r="L206" s="44" t="s">
        <v>48</v>
      </c>
      <c r="M206" s="57" t="n">
        <v>209</v>
      </c>
      <c r="N206" s="1"/>
      <c r="O206" s="31" t="s">
        <v>53</v>
      </c>
      <c r="P206" s="1"/>
      <c r="Q206" s="1"/>
      <c r="R206" s="1"/>
      <c r="S206" s="1"/>
      <c r="T206" s="1"/>
      <c r="U206" s="1"/>
      <c r="V206" s="1"/>
      <c r="W206" s="1"/>
    </row>
    <row r="207" customFormat="false" ht="16.5" hidden="false" customHeight="true" outlineLevel="0" collapsed="false">
      <c r="A207" s="33" t="s">
        <v>48</v>
      </c>
      <c r="B207" s="34" t="s">
        <v>627</v>
      </c>
      <c r="C207" s="35" t="s">
        <v>628</v>
      </c>
      <c r="D207" s="36"/>
      <c r="E207" s="37" t="n">
        <v>3.1</v>
      </c>
      <c r="F207" s="38" t="s">
        <v>51</v>
      </c>
      <c r="G207" s="54"/>
      <c r="H207" s="55"/>
      <c r="I207" s="41"/>
      <c r="J207" s="42"/>
      <c r="K207" s="56"/>
      <c r="L207" s="44" t="s">
        <v>48</v>
      </c>
      <c r="M207" s="57" t="n">
        <v>210</v>
      </c>
      <c r="N207" s="25"/>
      <c r="O207" s="31" t="s">
        <v>64</v>
      </c>
      <c r="P207" s="1"/>
      <c r="Q207" s="1"/>
      <c r="R207" s="1"/>
      <c r="S207" s="1"/>
      <c r="T207" s="1"/>
      <c r="U207" s="1"/>
      <c r="V207" s="1"/>
      <c r="W207" s="1"/>
    </row>
    <row r="208" customFormat="false" ht="16.5" hidden="false" customHeight="true" outlineLevel="0" collapsed="false">
      <c r="A208" s="33" t="s">
        <v>48</v>
      </c>
      <c r="B208" s="34" t="s">
        <v>629</v>
      </c>
      <c r="C208" s="35" t="s">
        <v>630</v>
      </c>
      <c r="D208" s="36"/>
      <c r="E208" s="37" t="n">
        <v>3.1</v>
      </c>
      <c r="F208" s="38" t="s">
        <v>51</v>
      </c>
      <c r="G208" s="54"/>
      <c r="H208" s="55"/>
      <c r="I208" s="41"/>
      <c r="J208" s="42"/>
      <c r="K208" s="43"/>
      <c r="L208" s="44" t="s">
        <v>48</v>
      </c>
      <c r="M208" s="57" t="n">
        <v>211</v>
      </c>
      <c r="N208" s="1"/>
      <c r="O208" s="31" t="s">
        <v>53</v>
      </c>
      <c r="P208" s="1"/>
      <c r="Q208" s="1"/>
      <c r="R208" s="1"/>
      <c r="S208" s="1"/>
      <c r="T208" s="1"/>
      <c r="U208" s="1"/>
      <c r="V208" s="1"/>
      <c r="W208" s="1"/>
    </row>
    <row r="209" customFormat="false" ht="16.5" hidden="false" customHeight="true" outlineLevel="0" collapsed="false">
      <c r="A209" s="33" t="s">
        <v>48</v>
      </c>
      <c r="B209" s="34" t="s">
        <v>631</v>
      </c>
      <c r="C209" s="35" t="s">
        <v>632</v>
      </c>
      <c r="D209" s="36"/>
      <c r="E209" s="37" t="n">
        <v>3.1</v>
      </c>
      <c r="F209" s="38" t="s">
        <v>61</v>
      </c>
      <c r="G209" s="54" t="s">
        <v>136</v>
      </c>
      <c r="H209" s="55"/>
      <c r="I209" s="41"/>
      <c r="J209" s="42"/>
      <c r="K209" s="43"/>
      <c r="L209" s="44" t="s">
        <v>48</v>
      </c>
      <c r="M209" s="57" t="n">
        <v>212</v>
      </c>
      <c r="N209" s="1"/>
      <c r="O209" s="31" t="s">
        <v>64</v>
      </c>
      <c r="P209" s="1"/>
      <c r="Q209" s="1"/>
      <c r="R209" s="1"/>
      <c r="S209" s="1"/>
      <c r="T209" s="1"/>
      <c r="U209" s="1"/>
      <c r="V209" s="1"/>
      <c r="W209" s="1"/>
    </row>
    <row r="210" customFormat="false" ht="16.5" hidden="false" customHeight="true" outlineLevel="0" collapsed="false">
      <c r="A210" s="33" t="s">
        <v>48</v>
      </c>
      <c r="B210" s="34" t="s">
        <v>633</v>
      </c>
      <c r="C210" s="35" t="s">
        <v>634</v>
      </c>
      <c r="D210" s="36"/>
      <c r="E210" s="37" t="n">
        <v>3.1</v>
      </c>
      <c r="F210" s="38" t="s">
        <v>89</v>
      </c>
      <c r="G210" s="54"/>
      <c r="H210" s="55" t="s">
        <v>635</v>
      </c>
      <c r="I210" s="41"/>
      <c r="J210" s="65"/>
      <c r="K210" s="56"/>
      <c r="L210" s="44" t="s">
        <v>48</v>
      </c>
      <c r="M210" s="57" t="n">
        <v>213</v>
      </c>
      <c r="N210" s="1"/>
      <c r="O210" s="31" t="s">
        <v>53</v>
      </c>
      <c r="P210" s="1"/>
      <c r="Q210" s="1"/>
      <c r="R210" s="1"/>
      <c r="S210" s="1"/>
      <c r="T210" s="1"/>
      <c r="U210" s="1"/>
      <c r="V210" s="1"/>
      <c r="W210" s="1"/>
    </row>
    <row r="211" customFormat="false" ht="16.5" hidden="false" customHeight="true" outlineLevel="0" collapsed="false">
      <c r="A211" s="33" t="s">
        <v>48</v>
      </c>
      <c r="B211" s="34" t="s">
        <v>636</v>
      </c>
      <c r="C211" s="35" t="s">
        <v>637</v>
      </c>
      <c r="D211" s="36"/>
      <c r="E211" s="37" t="n">
        <v>3.1</v>
      </c>
      <c r="F211" s="38" t="s">
        <v>51</v>
      </c>
      <c r="G211" s="54"/>
      <c r="H211" s="55"/>
      <c r="I211" s="41"/>
      <c r="J211" s="65"/>
      <c r="K211" s="43"/>
      <c r="L211" s="44" t="s">
        <v>48</v>
      </c>
      <c r="M211" s="57" t="n">
        <v>214</v>
      </c>
      <c r="N211" s="25"/>
      <c r="O211" s="31" t="s">
        <v>64</v>
      </c>
      <c r="P211" s="1"/>
      <c r="Q211" s="47"/>
      <c r="R211" s="1"/>
      <c r="S211" s="1"/>
      <c r="T211" s="1"/>
      <c r="U211" s="1"/>
      <c r="V211" s="1"/>
      <c r="W211" s="1"/>
    </row>
    <row r="212" customFormat="false" ht="16.5" hidden="false" customHeight="true" outlineLevel="0" collapsed="false">
      <c r="A212" s="33" t="s">
        <v>48</v>
      </c>
      <c r="B212" s="34" t="s">
        <v>638</v>
      </c>
      <c r="C212" s="35" t="s">
        <v>639</v>
      </c>
      <c r="D212" s="36"/>
      <c r="E212" s="37" t="n">
        <v>3.1</v>
      </c>
      <c r="F212" s="38" t="s">
        <v>89</v>
      </c>
      <c r="G212" s="54"/>
      <c r="H212" s="55"/>
      <c r="I212" s="41"/>
      <c r="J212" s="65"/>
      <c r="K212" s="43"/>
      <c r="L212" s="44" t="s">
        <v>48</v>
      </c>
      <c r="M212" s="57" t="n">
        <v>215</v>
      </c>
      <c r="N212" s="1"/>
      <c r="O212" s="31" t="s">
        <v>53</v>
      </c>
      <c r="P212" s="1"/>
      <c r="Q212" s="1"/>
      <c r="R212" s="1"/>
      <c r="S212" s="1"/>
      <c r="T212" s="1"/>
      <c r="U212" s="1"/>
      <c r="V212" s="1"/>
      <c r="W212" s="1"/>
    </row>
    <row r="213" customFormat="false" ht="16.5" hidden="false" customHeight="true" outlineLevel="0" collapsed="false">
      <c r="A213" s="33" t="s">
        <v>48</v>
      </c>
      <c r="B213" s="34" t="s">
        <v>640</v>
      </c>
      <c r="C213" s="35" t="s">
        <v>641</v>
      </c>
      <c r="D213" s="36"/>
      <c r="E213" s="37" t="n">
        <v>3.1</v>
      </c>
      <c r="F213" s="38" t="s">
        <v>53</v>
      </c>
      <c r="G213" s="39" t="s">
        <v>197</v>
      </c>
      <c r="H213" s="55"/>
      <c r="I213" s="41"/>
      <c r="J213" s="65"/>
      <c r="K213" s="56"/>
      <c r="L213" s="44" t="s">
        <v>48</v>
      </c>
      <c r="M213" s="57" t="n">
        <v>216</v>
      </c>
      <c r="N213" s="25"/>
      <c r="O213" s="31" t="s">
        <v>64</v>
      </c>
      <c r="P213" s="1"/>
      <c r="Q213" s="1"/>
      <c r="R213" s="1"/>
      <c r="S213" s="1"/>
      <c r="T213" s="1"/>
      <c r="U213" s="1"/>
      <c r="V213" s="1"/>
      <c r="W213" s="1"/>
    </row>
    <row r="214" customFormat="false" ht="16.5" hidden="false" customHeight="true" outlineLevel="0" collapsed="false">
      <c r="A214" s="33" t="s">
        <v>48</v>
      </c>
      <c r="B214" s="34" t="s">
        <v>642</v>
      </c>
      <c r="C214" s="35" t="s">
        <v>643</v>
      </c>
      <c r="D214" s="36"/>
      <c r="E214" s="37" t="n">
        <v>3.1</v>
      </c>
      <c r="F214" s="38" t="s">
        <v>51</v>
      </c>
      <c r="G214" s="54"/>
      <c r="H214" s="55"/>
      <c r="I214" s="41"/>
      <c r="J214" s="65"/>
      <c r="K214" s="43"/>
      <c r="L214" s="44" t="s">
        <v>48</v>
      </c>
      <c r="M214" s="57" t="n">
        <v>217</v>
      </c>
      <c r="N214" s="25"/>
      <c r="O214" s="31" t="s">
        <v>53</v>
      </c>
      <c r="P214" s="1"/>
      <c r="Q214" s="47"/>
      <c r="R214" s="1"/>
      <c r="S214" s="1"/>
      <c r="T214" s="1"/>
      <c r="U214" s="1"/>
      <c r="V214" s="1"/>
      <c r="W214" s="1"/>
    </row>
    <row r="215" customFormat="false" ht="16.5" hidden="false" customHeight="true" outlineLevel="0" collapsed="false">
      <c r="A215" s="33" t="s">
        <v>48</v>
      </c>
      <c r="B215" s="34" t="s">
        <v>644</v>
      </c>
      <c r="C215" s="35" t="s">
        <v>645</v>
      </c>
      <c r="D215" s="36"/>
      <c r="E215" s="37" t="n">
        <v>3.1</v>
      </c>
      <c r="F215" s="38" t="s">
        <v>89</v>
      </c>
      <c r="G215" s="54"/>
      <c r="H215" s="55"/>
      <c r="I215" s="41"/>
      <c r="J215" s="65"/>
      <c r="K215" s="43"/>
      <c r="L215" s="44" t="s">
        <v>48</v>
      </c>
      <c r="M215" s="57" t="n">
        <v>218</v>
      </c>
      <c r="N215" s="25"/>
      <c r="O215" s="31" t="s">
        <v>64</v>
      </c>
      <c r="P215" s="1"/>
      <c r="Q215" s="1"/>
      <c r="R215" s="1"/>
      <c r="S215" s="1"/>
      <c r="T215" s="1"/>
      <c r="U215" s="1"/>
      <c r="V215" s="1"/>
      <c r="W215" s="1"/>
    </row>
    <row r="216" customFormat="false" ht="16.5" hidden="false" customHeight="true" outlineLevel="0" collapsed="false">
      <c r="A216" s="33" t="s">
        <v>48</v>
      </c>
      <c r="B216" s="34" t="s">
        <v>646</v>
      </c>
      <c r="C216" s="35" t="s">
        <v>647</v>
      </c>
      <c r="D216" s="36"/>
      <c r="E216" s="37" t="n">
        <v>3.1</v>
      </c>
      <c r="F216" s="38" t="s">
        <v>51</v>
      </c>
      <c r="G216" s="54"/>
      <c r="H216" s="55"/>
      <c r="I216" s="41"/>
      <c r="J216" s="65"/>
      <c r="K216" s="56"/>
      <c r="L216" s="44" t="s">
        <v>288</v>
      </c>
      <c r="M216" s="57" t="n">
        <v>219</v>
      </c>
      <c r="N216" s="25"/>
      <c r="O216" s="31" t="s">
        <v>53</v>
      </c>
      <c r="P216" s="1"/>
      <c r="Q216" s="1"/>
      <c r="R216" s="1"/>
      <c r="S216" s="1"/>
      <c r="T216" s="1"/>
      <c r="U216" s="1"/>
      <c r="V216" s="1"/>
      <c r="W216" s="1"/>
    </row>
    <row r="217" customFormat="false" ht="16.5" hidden="false" customHeight="true" outlineLevel="0" collapsed="false">
      <c r="A217" s="33" t="s">
        <v>48</v>
      </c>
      <c r="B217" s="34" t="s">
        <v>648</v>
      </c>
      <c r="C217" s="35" t="s">
        <v>649</v>
      </c>
      <c r="D217" s="36"/>
      <c r="E217" s="37" t="n">
        <v>3.1</v>
      </c>
      <c r="F217" s="38" t="s">
        <v>89</v>
      </c>
      <c r="G217" s="54"/>
      <c r="H217" s="55"/>
      <c r="I217" s="41" t="s">
        <v>650</v>
      </c>
      <c r="J217" s="42" t="s">
        <v>651</v>
      </c>
      <c r="K217" s="43"/>
      <c r="L217" s="44" t="s">
        <v>48</v>
      </c>
      <c r="M217" s="57" t="n">
        <v>220</v>
      </c>
      <c r="N217" s="1"/>
      <c r="O217" s="31" t="s">
        <v>64</v>
      </c>
      <c r="P217" s="1"/>
      <c r="Q217" s="1"/>
      <c r="R217" s="1"/>
      <c r="S217" s="1"/>
      <c r="T217" s="1"/>
      <c r="U217" s="1"/>
      <c r="V217" s="1"/>
      <c r="W217" s="1"/>
    </row>
    <row r="218" customFormat="false" ht="16.5" hidden="false" customHeight="true" outlineLevel="0" collapsed="false">
      <c r="A218" s="33" t="s">
        <v>48</v>
      </c>
      <c r="B218" s="34" t="s">
        <v>652</v>
      </c>
      <c r="C218" s="35" t="s">
        <v>653</v>
      </c>
      <c r="D218" s="36"/>
      <c r="E218" s="37" t="n">
        <v>3.1</v>
      </c>
      <c r="F218" s="38" t="s">
        <v>51</v>
      </c>
      <c r="G218" s="54" t="s">
        <v>654</v>
      </c>
      <c r="H218" s="55"/>
      <c r="I218" s="41"/>
      <c r="J218" s="42"/>
      <c r="K218" s="43"/>
      <c r="L218" s="44" t="s">
        <v>48</v>
      </c>
      <c r="M218" s="57" t="n">
        <v>221</v>
      </c>
      <c r="N218" s="25"/>
      <c r="O218" s="31" t="s">
        <v>53</v>
      </c>
      <c r="P218" s="1"/>
      <c r="Q218" s="1"/>
      <c r="R218" s="1"/>
      <c r="S218" s="1"/>
      <c r="T218" s="1"/>
      <c r="U218" s="1"/>
      <c r="V218" s="1"/>
      <c r="W218" s="1"/>
    </row>
    <row r="219" customFormat="false" ht="16.5" hidden="false" customHeight="true" outlineLevel="0" collapsed="false">
      <c r="A219" s="33" t="s">
        <v>48</v>
      </c>
      <c r="B219" s="34" t="s">
        <v>655</v>
      </c>
      <c r="C219" s="35" t="s">
        <v>656</v>
      </c>
      <c r="D219" s="36"/>
      <c r="E219" s="37" t="n">
        <v>3.1</v>
      </c>
      <c r="F219" s="38" t="s">
        <v>51</v>
      </c>
      <c r="G219" s="54"/>
      <c r="H219" s="55"/>
      <c r="I219" s="41"/>
      <c r="J219" s="42"/>
      <c r="K219" s="56"/>
      <c r="L219" s="44" t="s">
        <v>48</v>
      </c>
      <c r="M219" s="57" t="n">
        <v>222</v>
      </c>
      <c r="N219" s="25"/>
      <c r="O219" s="31" t="s">
        <v>64</v>
      </c>
      <c r="P219" s="1"/>
      <c r="Q219" s="47"/>
      <c r="R219" s="1"/>
      <c r="S219" s="1"/>
      <c r="T219" s="1"/>
      <c r="U219" s="1"/>
      <c r="V219" s="1"/>
      <c r="W219" s="1"/>
    </row>
    <row r="220" customFormat="false" ht="16.5" hidden="false" customHeight="true" outlineLevel="0" collapsed="false">
      <c r="A220" s="33" t="s">
        <v>48</v>
      </c>
      <c r="B220" s="34" t="s">
        <v>657</v>
      </c>
      <c r="C220" s="35" t="s">
        <v>658</v>
      </c>
      <c r="D220" s="36"/>
      <c r="E220" s="37" t="n">
        <v>3.1</v>
      </c>
      <c r="F220" s="38" t="s">
        <v>51</v>
      </c>
      <c r="G220" s="54"/>
      <c r="H220" s="55"/>
      <c r="I220" s="41"/>
      <c r="J220" s="42"/>
      <c r="K220" s="43"/>
      <c r="L220" s="44" t="s">
        <v>48</v>
      </c>
      <c r="M220" s="57" t="n">
        <v>223</v>
      </c>
      <c r="N220" s="1"/>
      <c r="O220" s="31" t="s">
        <v>53</v>
      </c>
      <c r="P220" s="1"/>
      <c r="Q220" s="1"/>
      <c r="R220" s="1"/>
      <c r="S220" s="1"/>
      <c r="T220" s="1"/>
      <c r="U220" s="1"/>
      <c r="V220" s="1"/>
      <c r="W220" s="1"/>
    </row>
    <row r="221" customFormat="false" ht="16.5" hidden="false" customHeight="true" outlineLevel="0" collapsed="false">
      <c r="A221" s="33" t="s">
        <v>48</v>
      </c>
      <c r="B221" s="34" t="s">
        <v>659</v>
      </c>
      <c r="C221" s="35" t="s">
        <v>660</v>
      </c>
      <c r="D221" s="36"/>
      <c r="E221" s="37" t="n">
        <v>3.1</v>
      </c>
      <c r="F221" s="38" t="s">
        <v>51</v>
      </c>
      <c r="G221" s="54"/>
      <c r="H221" s="55"/>
      <c r="I221" s="41"/>
      <c r="J221" s="42"/>
      <c r="K221" s="43"/>
      <c r="L221" s="44" t="s">
        <v>48</v>
      </c>
      <c r="M221" s="57" t="n">
        <v>224</v>
      </c>
      <c r="N221" s="1"/>
      <c r="O221" s="31" t="s">
        <v>64</v>
      </c>
      <c r="P221" s="1"/>
      <c r="Q221" s="1"/>
      <c r="R221" s="1"/>
      <c r="S221" s="1"/>
      <c r="T221" s="1"/>
      <c r="U221" s="1"/>
      <c r="V221" s="1"/>
      <c r="W221" s="1"/>
    </row>
    <row r="222" customFormat="false" ht="16.5" hidden="false" customHeight="true" outlineLevel="0" collapsed="false">
      <c r="A222" s="33" t="s">
        <v>48</v>
      </c>
      <c r="B222" s="34" t="s">
        <v>661</v>
      </c>
      <c r="C222" s="35" t="s">
        <v>662</v>
      </c>
      <c r="D222" s="36"/>
      <c r="E222" s="37" t="n">
        <v>3.1</v>
      </c>
      <c r="F222" s="38" t="s">
        <v>159</v>
      </c>
      <c r="G222" s="54"/>
      <c r="H222" s="55"/>
      <c r="I222" s="41"/>
      <c r="J222" s="42"/>
      <c r="K222" s="56"/>
      <c r="L222" s="44" t="s">
        <v>48</v>
      </c>
      <c r="M222" s="57" t="n">
        <v>225</v>
      </c>
      <c r="N222" s="25"/>
      <c r="O222" s="31" t="s">
        <v>53</v>
      </c>
      <c r="P222" s="1"/>
      <c r="Q222" s="1"/>
      <c r="R222" s="1"/>
      <c r="S222" s="1"/>
      <c r="T222" s="1"/>
      <c r="U222" s="1"/>
      <c r="V222" s="1"/>
      <c r="W222" s="1"/>
    </row>
    <row r="223" customFormat="false" ht="16.5" hidden="false" customHeight="true" outlineLevel="0" collapsed="false">
      <c r="A223" s="33" t="s">
        <v>48</v>
      </c>
      <c r="B223" s="34" t="s">
        <v>663</v>
      </c>
      <c r="C223" s="35" t="s">
        <v>664</v>
      </c>
      <c r="D223" s="36"/>
      <c r="E223" s="37" t="n">
        <v>3.1</v>
      </c>
      <c r="F223" s="38" t="s">
        <v>568</v>
      </c>
      <c r="G223" s="54"/>
      <c r="H223" s="55" t="s">
        <v>72</v>
      </c>
      <c r="I223" s="41"/>
      <c r="J223" s="42"/>
      <c r="K223" s="43"/>
      <c r="L223" s="44" t="s">
        <v>48</v>
      </c>
      <c r="M223" s="57" t="n">
        <v>226</v>
      </c>
      <c r="N223" s="1"/>
      <c r="O223" s="31" t="s">
        <v>64</v>
      </c>
      <c r="P223" s="1"/>
      <c r="Q223" s="47"/>
      <c r="R223" s="1"/>
      <c r="S223" s="1"/>
      <c r="T223" s="1"/>
      <c r="U223" s="1"/>
      <c r="V223" s="1"/>
      <c r="W223" s="1"/>
    </row>
    <row r="224" customFormat="false" ht="16.5" hidden="false" customHeight="true" outlineLevel="0" collapsed="false">
      <c r="A224" s="33" t="s">
        <v>48</v>
      </c>
      <c r="B224" s="34" t="s">
        <v>665</v>
      </c>
      <c r="C224" s="35" t="s">
        <v>666</v>
      </c>
      <c r="D224" s="36"/>
      <c r="E224" s="37" t="n">
        <v>3.1</v>
      </c>
      <c r="F224" s="38" t="s">
        <v>51</v>
      </c>
      <c r="G224" s="39" t="s">
        <v>615</v>
      </c>
      <c r="H224" s="55" t="s">
        <v>27</v>
      </c>
      <c r="I224" s="41"/>
      <c r="J224" s="42"/>
      <c r="K224" s="43"/>
      <c r="L224" s="44" t="s">
        <v>48</v>
      </c>
      <c r="M224" s="57" t="n">
        <v>227</v>
      </c>
      <c r="N224" s="1"/>
      <c r="O224" s="31" t="s">
        <v>53</v>
      </c>
      <c r="P224" s="1"/>
      <c r="Q224" s="1"/>
      <c r="R224" s="1"/>
      <c r="S224" s="1"/>
      <c r="T224" s="1"/>
      <c r="U224" s="1"/>
      <c r="V224" s="1"/>
      <c r="W224" s="1"/>
    </row>
    <row r="225" customFormat="false" ht="16.5" hidden="false" customHeight="true" outlineLevel="0" collapsed="false">
      <c r="A225" s="33" t="s">
        <v>48</v>
      </c>
      <c r="B225" s="34" t="s">
        <v>667</v>
      </c>
      <c r="C225" s="35" t="s">
        <v>668</v>
      </c>
      <c r="D225" s="36"/>
      <c r="E225" s="37" t="n">
        <v>3.1</v>
      </c>
      <c r="F225" s="38" t="s">
        <v>53</v>
      </c>
      <c r="G225" s="54"/>
      <c r="H225" s="55"/>
      <c r="I225" s="41"/>
      <c r="J225" s="42"/>
      <c r="K225" s="56"/>
      <c r="L225" s="44" t="s">
        <v>48</v>
      </c>
      <c r="M225" s="57" t="n">
        <v>228</v>
      </c>
      <c r="N225" s="25"/>
      <c r="O225" s="31" t="s">
        <v>64</v>
      </c>
      <c r="P225" s="1"/>
      <c r="Q225" s="47"/>
      <c r="R225" s="1"/>
      <c r="S225" s="1"/>
      <c r="T225" s="1"/>
      <c r="U225" s="1"/>
      <c r="V225" s="1"/>
      <c r="W225" s="1"/>
    </row>
    <row r="226" customFormat="false" ht="16.5" hidden="false" customHeight="true" outlineLevel="0" collapsed="false">
      <c r="A226" s="33" t="s">
        <v>48</v>
      </c>
      <c r="B226" s="34" t="s">
        <v>669</v>
      </c>
      <c r="C226" s="35" t="s">
        <v>670</v>
      </c>
      <c r="D226" s="36"/>
      <c r="E226" s="37" t="n">
        <v>3.1</v>
      </c>
      <c r="F226" s="38" t="s">
        <v>568</v>
      </c>
      <c r="G226" s="54"/>
      <c r="H226" s="55" t="s">
        <v>72</v>
      </c>
      <c r="I226" s="41"/>
      <c r="J226" s="42"/>
      <c r="K226" s="43"/>
      <c r="L226" s="44" t="s">
        <v>48</v>
      </c>
      <c r="M226" s="57" t="n">
        <v>229</v>
      </c>
      <c r="N226" s="25"/>
      <c r="O226" s="31" t="s">
        <v>53</v>
      </c>
      <c r="P226" s="1"/>
      <c r="Q226" s="1"/>
      <c r="R226" s="1"/>
      <c r="S226" s="1"/>
      <c r="T226" s="1"/>
      <c r="U226" s="1"/>
      <c r="V226" s="1"/>
      <c r="W226" s="1"/>
    </row>
    <row r="227" customFormat="false" ht="16.5" hidden="false" customHeight="true" outlineLevel="0" collapsed="false">
      <c r="A227" s="33" t="s">
        <v>48</v>
      </c>
      <c r="B227" s="34" t="s">
        <v>671</v>
      </c>
      <c r="C227" s="35" t="s">
        <v>672</v>
      </c>
      <c r="D227" s="36"/>
      <c r="E227" s="37" t="n">
        <v>3.1</v>
      </c>
      <c r="F227" s="38" t="s">
        <v>51</v>
      </c>
      <c r="G227" s="39" t="s">
        <v>164</v>
      </c>
      <c r="H227" s="55"/>
      <c r="I227" s="41"/>
      <c r="J227" s="42"/>
      <c r="K227" s="43"/>
      <c r="L227" s="44" t="s">
        <v>48</v>
      </c>
      <c r="M227" s="57" t="n">
        <v>230</v>
      </c>
      <c r="N227" s="1"/>
      <c r="O227" s="31" t="s">
        <v>64</v>
      </c>
      <c r="P227" s="1"/>
      <c r="Q227" s="1"/>
      <c r="R227" s="1"/>
      <c r="S227" s="1"/>
      <c r="T227" s="1"/>
      <c r="U227" s="1"/>
      <c r="V227" s="1"/>
      <c r="W227" s="1"/>
    </row>
    <row r="228" customFormat="false" ht="16.5" hidden="false" customHeight="true" outlineLevel="0" collapsed="false">
      <c r="A228" s="33" t="s">
        <v>48</v>
      </c>
      <c r="B228" s="34" t="s">
        <v>673</v>
      </c>
      <c r="C228" s="35" t="s">
        <v>674</v>
      </c>
      <c r="D228" s="36"/>
      <c r="E228" s="37" t="n">
        <v>3.1</v>
      </c>
      <c r="F228" s="38" t="s">
        <v>51</v>
      </c>
      <c r="G228" s="54"/>
      <c r="H228" s="55" t="s">
        <v>72</v>
      </c>
      <c r="I228" s="41"/>
      <c r="J228" s="42"/>
      <c r="K228" s="42"/>
      <c r="L228" s="44" t="s">
        <v>48</v>
      </c>
      <c r="M228" s="57" t="n">
        <v>231</v>
      </c>
      <c r="N228" s="1"/>
      <c r="O228" s="31" t="s">
        <v>53</v>
      </c>
      <c r="P228" s="1"/>
      <c r="Q228" s="1"/>
      <c r="R228" s="1"/>
      <c r="S228" s="1"/>
      <c r="T228" s="1"/>
      <c r="U228" s="1"/>
      <c r="V228" s="1"/>
      <c r="W228" s="1"/>
    </row>
    <row r="229" customFormat="false" ht="16.5" hidden="false" customHeight="true" outlineLevel="0" collapsed="false">
      <c r="A229" s="33" t="s">
        <v>48</v>
      </c>
      <c r="B229" s="34" t="s">
        <v>675</v>
      </c>
      <c r="C229" s="35" t="s">
        <v>676</v>
      </c>
      <c r="D229" s="36"/>
      <c r="E229" s="37" t="n">
        <v>3.1</v>
      </c>
      <c r="F229" s="38" t="s">
        <v>51</v>
      </c>
      <c r="G229" s="39" t="s">
        <v>677</v>
      </c>
      <c r="H229" s="55" t="s">
        <v>27</v>
      </c>
      <c r="I229" s="41"/>
      <c r="J229" s="42"/>
      <c r="K229" s="42"/>
      <c r="L229" s="44" t="s">
        <v>48</v>
      </c>
      <c r="M229" s="57" t="n">
        <v>232</v>
      </c>
      <c r="N229" s="1"/>
      <c r="O229" s="31" t="s">
        <v>64</v>
      </c>
      <c r="P229" s="1"/>
      <c r="Q229" s="1"/>
      <c r="R229" s="1"/>
      <c r="S229" s="1"/>
      <c r="T229" s="1"/>
      <c r="U229" s="1"/>
      <c r="V229" s="1"/>
      <c r="W229" s="1"/>
    </row>
    <row r="230" customFormat="false" ht="16.5" hidden="false" customHeight="true" outlineLevel="0" collapsed="false">
      <c r="A230" s="33" t="s">
        <v>48</v>
      </c>
      <c r="B230" s="34" t="s">
        <v>678</v>
      </c>
      <c r="C230" s="35" t="s">
        <v>679</v>
      </c>
      <c r="D230" s="36"/>
      <c r="E230" s="37" t="n">
        <v>3.2</v>
      </c>
      <c r="F230" s="38" t="s">
        <v>61</v>
      </c>
      <c r="G230" s="54" t="s">
        <v>62</v>
      </c>
      <c r="H230" s="55" t="s">
        <v>680</v>
      </c>
      <c r="I230" s="41"/>
      <c r="J230" s="42"/>
      <c r="K230" s="56"/>
      <c r="L230" s="44" t="s">
        <v>48</v>
      </c>
      <c r="M230" s="57" t="n">
        <v>233</v>
      </c>
      <c r="N230" s="25"/>
      <c r="O230" s="31" t="s">
        <v>53</v>
      </c>
      <c r="P230" s="1"/>
      <c r="Q230" s="47"/>
      <c r="R230" s="1"/>
      <c r="S230" s="1"/>
      <c r="T230" s="1"/>
      <c r="U230" s="1"/>
      <c r="V230" s="1"/>
      <c r="W230" s="1"/>
    </row>
    <row r="231" customFormat="false" ht="16.5" hidden="false" customHeight="true" outlineLevel="0" collapsed="false">
      <c r="A231" s="33" t="s">
        <v>48</v>
      </c>
      <c r="B231" s="34" t="s">
        <v>681</v>
      </c>
      <c r="C231" s="35" t="s">
        <v>682</v>
      </c>
      <c r="D231" s="36"/>
      <c r="E231" s="37" t="n">
        <v>3.2</v>
      </c>
      <c r="F231" s="38" t="s">
        <v>53</v>
      </c>
      <c r="G231" s="54"/>
      <c r="H231" s="55" t="s">
        <v>72</v>
      </c>
      <c r="I231" s="41"/>
      <c r="J231" s="42"/>
      <c r="K231" s="43"/>
      <c r="L231" s="44" t="s">
        <v>48</v>
      </c>
      <c r="M231" s="57" t="n">
        <v>234</v>
      </c>
      <c r="N231" s="1"/>
      <c r="O231" s="31" t="s">
        <v>64</v>
      </c>
      <c r="P231" s="1"/>
      <c r="Q231" s="1"/>
      <c r="R231" s="1"/>
      <c r="S231" s="1"/>
      <c r="T231" s="1"/>
      <c r="U231" s="1"/>
      <c r="V231" s="1"/>
      <c r="W231" s="1"/>
    </row>
    <row r="232" customFormat="false" ht="16.5" hidden="false" customHeight="true" outlineLevel="0" collapsed="false">
      <c r="A232" s="33" t="s">
        <v>48</v>
      </c>
      <c r="B232" s="34" t="s">
        <v>683</v>
      </c>
      <c r="C232" s="35" t="s">
        <v>684</v>
      </c>
      <c r="D232" s="36"/>
      <c r="E232" s="37" t="n">
        <v>3.2</v>
      </c>
      <c r="F232" s="38" t="s">
        <v>51</v>
      </c>
      <c r="G232" s="54"/>
      <c r="H232" s="55" t="s">
        <v>102</v>
      </c>
      <c r="I232" s="41"/>
      <c r="J232" s="42"/>
      <c r="K232" s="43"/>
      <c r="L232" s="44" t="s">
        <v>48</v>
      </c>
      <c r="M232" s="57" t="n">
        <v>235</v>
      </c>
      <c r="N232" s="25"/>
      <c r="O232" s="31" t="s">
        <v>53</v>
      </c>
      <c r="P232" s="1"/>
      <c r="Q232" s="47"/>
      <c r="R232" s="1"/>
      <c r="S232" s="1"/>
      <c r="T232" s="1"/>
      <c r="U232" s="1"/>
      <c r="V232" s="1"/>
      <c r="W232" s="1"/>
    </row>
    <row r="233" customFormat="false" ht="16.5" hidden="false" customHeight="true" outlineLevel="0" collapsed="false">
      <c r="A233" s="33" t="s">
        <v>48</v>
      </c>
      <c r="B233" s="34" t="s">
        <v>685</v>
      </c>
      <c r="C233" s="35" t="s">
        <v>686</v>
      </c>
      <c r="D233" s="36" t="s">
        <v>119</v>
      </c>
      <c r="E233" s="37" t="n">
        <v>3.2</v>
      </c>
      <c r="F233" s="38" t="s">
        <v>120</v>
      </c>
      <c r="G233" s="38" t="s">
        <v>121</v>
      </c>
      <c r="H233" s="55" t="s">
        <v>687</v>
      </c>
      <c r="I233" s="41" t="s">
        <v>239</v>
      </c>
      <c r="J233" s="42"/>
      <c r="K233" s="56"/>
      <c r="L233" s="44" t="s">
        <v>48</v>
      </c>
      <c r="M233" s="57" t="n">
        <v>236</v>
      </c>
      <c r="N233" s="1"/>
      <c r="O233" s="31" t="s">
        <v>64</v>
      </c>
      <c r="P233" s="1"/>
      <c r="Q233" s="1"/>
      <c r="R233" s="1"/>
      <c r="S233" s="1"/>
      <c r="T233" s="1"/>
      <c r="U233" s="1"/>
      <c r="V233" s="1"/>
      <c r="W233" s="1"/>
    </row>
    <row r="234" customFormat="false" ht="16.5" hidden="false" customHeight="true" outlineLevel="0" collapsed="false">
      <c r="A234" s="33" t="s">
        <v>48</v>
      </c>
      <c r="B234" s="34" t="s">
        <v>688</v>
      </c>
      <c r="C234" s="35" t="s">
        <v>689</v>
      </c>
      <c r="D234" s="36"/>
      <c r="E234" s="37" t="n">
        <v>3.2</v>
      </c>
      <c r="F234" s="38" t="s">
        <v>51</v>
      </c>
      <c r="G234" s="54"/>
      <c r="H234" s="55" t="s">
        <v>72</v>
      </c>
      <c r="I234" s="41"/>
      <c r="J234" s="42"/>
      <c r="K234" s="43"/>
      <c r="L234" s="44" t="s">
        <v>48</v>
      </c>
      <c r="M234" s="57" t="n">
        <v>237</v>
      </c>
      <c r="N234" s="1"/>
      <c r="O234" s="31" t="s">
        <v>53</v>
      </c>
      <c r="P234" s="1"/>
      <c r="Q234" s="1"/>
      <c r="R234" s="1"/>
      <c r="S234" s="1"/>
      <c r="T234" s="1"/>
      <c r="U234" s="1"/>
      <c r="V234" s="1"/>
      <c r="W234" s="1"/>
    </row>
    <row r="235" customFormat="false" ht="16.5" hidden="false" customHeight="true" outlineLevel="0" collapsed="false">
      <c r="A235" s="33" t="s">
        <v>48</v>
      </c>
      <c r="B235" s="34" t="s">
        <v>690</v>
      </c>
      <c r="C235" s="35" t="s">
        <v>691</v>
      </c>
      <c r="D235" s="36"/>
      <c r="E235" s="37" t="n">
        <v>3.2</v>
      </c>
      <c r="F235" s="38" t="s">
        <v>568</v>
      </c>
      <c r="G235" s="54"/>
      <c r="H235" s="55" t="s">
        <v>692</v>
      </c>
      <c r="I235" s="41"/>
      <c r="J235" s="42"/>
      <c r="K235" s="43"/>
      <c r="L235" s="44" t="s">
        <v>48</v>
      </c>
      <c r="M235" s="57" t="n">
        <v>238</v>
      </c>
      <c r="N235" s="1"/>
      <c r="O235" s="31" t="s">
        <v>64</v>
      </c>
      <c r="P235" s="1"/>
      <c r="Q235" s="47"/>
      <c r="R235" s="1"/>
      <c r="S235" s="1"/>
      <c r="T235" s="1"/>
      <c r="U235" s="1"/>
      <c r="V235" s="1"/>
      <c r="W235" s="1"/>
    </row>
    <row r="236" customFormat="false" ht="16.5" hidden="false" customHeight="true" outlineLevel="0" collapsed="false">
      <c r="A236" s="33" t="s">
        <v>48</v>
      </c>
      <c r="B236" s="34" t="s">
        <v>693</v>
      </c>
      <c r="C236" s="35" t="s">
        <v>694</v>
      </c>
      <c r="D236" s="36"/>
      <c r="E236" s="37" t="n">
        <v>3.2</v>
      </c>
      <c r="F236" s="38" t="s">
        <v>61</v>
      </c>
      <c r="G236" s="54" t="s">
        <v>136</v>
      </c>
      <c r="H236" s="55" t="s">
        <v>72</v>
      </c>
      <c r="I236" s="41"/>
      <c r="J236" s="42"/>
      <c r="K236" s="56"/>
      <c r="L236" s="44" t="s">
        <v>48</v>
      </c>
      <c r="M236" s="57" t="n">
        <v>239</v>
      </c>
      <c r="N236" s="1"/>
      <c r="O236" s="31" t="s">
        <v>53</v>
      </c>
      <c r="P236" s="1"/>
      <c r="Q236" s="1"/>
      <c r="R236" s="1"/>
      <c r="S236" s="1"/>
      <c r="T236" s="1"/>
      <c r="U236" s="1"/>
      <c r="V236" s="1"/>
      <c r="W236" s="1"/>
    </row>
    <row r="237" customFormat="false" ht="16.5" hidden="false" customHeight="true" outlineLevel="0" collapsed="false">
      <c r="A237" s="33" t="s">
        <v>48</v>
      </c>
      <c r="B237" s="34" t="s">
        <v>695</v>
      </c>
      <c r="C237" s="74" t="s">
        <v>696</v>
      </c>
      <c r="D237" s="36"/>
      <c r="E237" s="37" t="n">
        <v>3.2</v>
      </c>
      <c r="F237" s="38" t="s">
        <v>61</v>
      </c>
      <c r="G237" s="54"/>
      <c r="H237" s="55" t="s">
        <v>26</v>
      </c>
      <c r="I237" s="41"/>
      <c r="J237" s="65"/>
      <c r="K237" s="75"/>
      <c r="L237" s="44" t="s">
        <v>48</v>
      </c>
      <c r="M237" s="57" t="n">
        <v>240</v>
      </c>
      <c r="N237" s="25"/>
      <c r="O237" s="31" t="s">
        <v>64</v>
      </c>
      <c r="P237" s="1"/>
      <c r="Q237" s="1"/>
      <c r="R237" s="1"/>
      <c r="S237" s="1"/>
      <c r="T237" s="1"/>
      <c r="U237" s="1"/>
      <c r="V237" s="1"/>
      <c r="W237" s="1"/>
    </row>
    <row r="238" customFormat="false" ht="16.5" hidden="false" customHeight="true" outlineLevel="0" collapsed="false">
      <c r="A238" s="33" t="s">
        <v>48</v>
      </c>
      <c r="B238" s="34" t="s">
        <v>697</v>
      </c>
      <c r="C238" s="74" t="s">
        <v>698</v>
      </c>
      <c r="D238" s="36"/>
      <c r="E238" s="37" t="n">
        <v>3.2</v>
      </c>
      <c r="F238" s="38" t="s">
        <v>61</v>
      </c>
      <c r="G238" s="54" t="s">
        <v>136</v>
      </c>
      <c r="H238" s="55" t="s">
        <v>699</v>
      </c>
      <c r="I238" s="41"/>
      <c r="J238" s="65"/>
      <c r="K238" s="56"/>
      <c r="L238" s="44" t="s">
        <v>48</v>
      </c>
      <c r="M238" s="57" t="n">
        <v>241</v>
      </c>
      <c r="N238" s="25"/>
      <c r="O238" s="31" t="s">
        <v>53</v>
      </c>
      <c r="P238" s="1"/>
      <c r="Q238" s="1"/>
      <c r="R238" s="1"/>
      <c r="S238" s="1"/>
      <c r="T238" s="1"/>
      <c r="U238" s="1"/>
      <c r="V238" s="1"/>
      <c r="W238" s="1"/>
    </row>
    <row r="239" customFormat="false" ht="16.5" hidden="false" customHeight="true" outlineLevel="0" collapsed="false">
      <c r="A239" s="33" t="s">
        <v>48</v>
      </c>
      <c r="B239" s="34" t="s">
        <v>700</v>
      </c>
      <c r="C239" s="74" t="s">
        <v>701</v>
      </c>
      <c r="D239" s="36"/>
      <c r="E239" s="37" t="n">
        <v>3.2</v>
      </c>
      <c r="F239" s="38" t="s">
        <v>51</v>
      </c>
      <c r="G239" s="54"/>
      <c r="H239" s="55" t="s">
        <v>72</v>
      </c>
      <c r="I239" s="41"/>
      <c r="J239" s="65"/>
      <c r="K239" s="56"/>
      <c r="L239" s="44" t="s">
        <v>48</v>
      </c>
      <c r="M239" s="57" t="n">
        <v>242</v>
      </c>
      <c r="N239" s="25"/>
      <c r="O239" s="31" t="s">
        <v>64</v>
      </c>
      <c r="P239" s="1"/>
      <c r="Q239" s="1"/>
      <c r="R239" s="1"/>
      <c r="S239" s="1"/>
      <c r="T239" s="1"/>
      <c r="U239" s="1"/>
      <c r="V239" s="1"/>
      <c r="W239" s="1"/>
    </row>
    <row r="240" customFormat="false" ht="16.5" hidden="false" customHeight="true" outlineLevel="0" collapsed="false">
      <c r="A240" s="33" t="s">
        <v>48</v>
      </c>
      <c r="B240" s="34" t="s">
        <v>702</v>
      </c>
      <c r="C240" s="74" t="s">
        <v>703</v>
      </c>
      <c r="D240" s="36"/>
      <c r="E240" s="37" t="n">
        <v>3.2</v>
      </c>
      <c r="F240" s="38" t="s">
        <v>51</v>
      </c>
      <c r="G240" s="54"/>
      <c r="H240" s="55"/>
      <c r="I240" s="41"/>
      <c r="J240" s="65"/>
      <c r="K240" s="43"/>
      <c r="L240" s="44" t="s">
        <v>48</v>
      </c>
      <c r="M240" s="57" t="n">
        <v>243</v>
      </c>
      <c r="N240" s="25"/>
      <c r="O240" s="31" t="s">
        <v>53</v>
      </c>
      <c r="P240" s="1"/>
      <c r="Q240" s="47"/>
      <c r="R240" s="1"/>
      <c r="S240" s="1"/>
      <c r="T240" s="1"/>
      <c r="U240" s="1"/>
      <c r="V240" s="1"/>
      <c r="W240" s="1"/>
    </row>
    <row r="241" customFormat="false" ht="16.5" hidden="false" customHeight="true" outlineLevel="0" collapsed="false">
      <c r="A241" s="33" t="s">
        <v>48</v>
      </c>
      <c r="B241" s="34" t="s">
        <v>704</v>
      </c>
      <c r="C241" s="74" t="s">
        <v>705</v>
      </c>
      <c r="D241" s="36"/>
      <c r="E241" s="37" t="n">
        <v>3.2</v>
      </c>
      <c r="F241" s="38" t="s">
        <v>51</v>
      </c>
      <c r="G241" s="39" t="s">
        <v>164</v>
      </c>
      <c r="H241" s="55"/>
      <c r="I241" s="41"/>
      <c r="J241" s="65"/>
      <c r="K241" s="43"/>
      <c r="L241" s="44" t="s">
        <v>48</v>
      </c>
      <c r="M241" s="57" t="n">
        <v>244</v>
      </c>
      <c r="N241" s="25"/>
      <c r="O241" s="31" t="s">
        <v>64</v>
      </c>
      <c r="P241" s="1"/>
      <c r="Q241" s="1"/>
      <c r="R241" s="1"/>
      <c r="S241" s="1"/>
      <c r="T241" s="1"/>
      <c r="U241" s="1"/>
      <c r="V241" s="1"/>
      <c r="W241" s="1"/>
    </row>
    <row r="242" customFormat="false" ht="16.5" hidden="false" customHeight="true" outlineLevel="0" collapsed="false">
      <c r="A242" s="33" t="s">
        <v>48</v>
      </c>
      <c r="B242" s="34" t="s">
        <v>706</v>
      </c>
      <c r="C242" s="74" t="s">
        <v>707</v>
      </c>
      <c r="D242" s="36"/>
      <c r="E242" s="37" t="n">
        <v>3.2</v>
      </c>
      <c r="F242" s="38" t="s">
        <v>51</v>
      </c>
      <c r="G242" s="54" t="s">
        <v>708</v>
      </c>
      <c r="H242" s="40" t="s">
        <v>709</v>
      </c>
      <c r="I242" s="41"/>
      <c r="J242" s="65" t="s">
        <v>710</v>
      </c>
      <c r="K242" s="56"/>
      <c r="L242" s="44" t="s">
        <v>48</v>
      </c>
      <c r="M242" s="57" t="n">
        <v>245</v>
      </c>
      <c r="N242" s="25"/>
      <c r="O242" s="31" t="s">
        <v>53</v>
      </c>
      <c r="P242" s="1"/>
      <c r="Q242" s="1"/>
      <c r="R242" s="1"/>
      <c r="S242" s="1"/>
      <c r="T242" s="1"/>
      <c r="U242" s="1"/>
      <c r="V242" s="1"/>
      <c r="W242" s="1"/>
    </row>
    <row r="243" customFormat="false" ht="16.5" hidden="false" customHeight="true" outlineLevel="0" collapsed="false">
      <c r="A243" s="33" t="s">
        <v>48</v>
      </c>
      <c r="B243" s="34" t="s">
        <v>711</v>
      </c>
      <c r="C243" s="74" t="s">
        <v>712</v>
      </c>
      <c r="D243" s="36"/>
      <c r="E243" s="37" t="n">
        <v>3.2</v>
      </c>
      <c r="F243" s="38" t="s">
        <v>51</v>
      </c>
      <c r="G243" s="39" t="s">
        <v>164</v>
      </c>
      <c r="H243" s="55"/>
      <c r="I243" s="41"/>
      <c r="J243" s="65"/>
      <c r="K243" s="43"/>
      <c r="L243" s="44" t="s">
        <v>48</v>
      </c>
      <c r="M243" s="57" t="n">
        <v>246</v>
      </c>
      <c r="N243" s="25"/>
      <c r="O243" s="31" t="s">
        <v>64</v>
      </c>
      <c r="P243" s="1"/>
      <c r="Q243" s="1"/>
      <c r="R243" s="1"/>
      <c r="S243" s="1"/>
      <c r="T243" s="1"/>
      <c r="U243" s="1"/>
      <c r="V243" s="1"/>
      <c r="W243" s="1"/>
    </row>
    <row r="244" customFormat="false" ht="16.5" hidden="false" customHeight="true" outlineLevel="0" collapsed="false">
      <c r="A244" s="33" t="s">
        <v>48</v>
      </c>
      <c r="B244" s="34" t="s">
        <v>713</v>
      </c>
      <c r="C244" s="74" t="s">
        <v>714</v>
      </c>
      <c r="D244" s="36"/>
      <c r="E244" s="37" t="n">
        <v>3.2</v>
      </c>
      <c r="F244" s="38" t="s">
        <v>53</v>
      </c>
      <c r="G244" s="54"/>
      <c r="H244" s="55"/>
      <c r="I244" s="41"/>
      <c r="J244" s="65"/>
      <c r="K244" s="43"/>
      <c r="L244" s="44" t="s">
        <v>48</v>
      </c>
      <c r="M244" s="57" t="n">
        <v>247</v>
      </c>
      <c r="N244" s="25"/>
      <c r="O244" s="31" t="s">
        <v>53</v>
      </c>
      <c r="P244" s="1"/>
      <c r="Q244" s="47"/>
      <c r="R244" s="1"/>
      <c r="S244" s="1"/>
      <c r="T244" s="1"/>
      <c r="U244" s="1"/>
      <c r="V244" s="1"/>
      <c r="W244" s="1"/>
    </row>
    <row r="245" customFormat="false" ht="16.5" hidden="false" customHeight="true" outlineLevel="0" collapsed="false">
      <c r="A245" s="33" t="s">
        <v>48</v>
      </c>
      <c r="B245" s="34" t="s">
        <v>715</v>
      </c>
      <c r="C245" s="74" t="s">
        <v>716</v>
      </c>
      <c r="D245" s="36"/>
      <c r="E245" s="37" t="n">
        <v>3.2</v>
      </c>
      <c r="F245" s="38" t="s">
        <v>53</v>
      </c>
      <c r="G245" s="54"/>
      <c r="H245" s="55"/>
      <c r="I245" s="41"/>
      <c r="J245" s="65"/>
      <c r="K245" s="56"/>
      <c r="L245" s="44" t="s">
        <v>48</v>
      </c>
      <c r="M245" s="57" t="n">
        <v>248</v>
      </c>
      <c r="N245" s="1"/>
      <c r="O245" s="31" t="s">
        <v>64</v>
      </c>
      <c r="P245" s="1"/>
      <c r="Q245" s="47"/>
      <c r="R245" s="1"/>
      <c r="S245" s="1"/>
      <c r="T245" s="1"/>
      <c r="U245" s="1"/>
      <c r="V245" s="1"/>
      <c r="W245" s="1"/>
    </row>
    <row r="246" customFormat="false" ht="16.5" hidden="false" customHeight="true" outlineLevel="0" collapsed="false">
      <c r="A246" s="33" t="s">
        <v>48</v>
      </c>
      <c r="B246" s="34" t="s">
        <v>717</v>
      </c>
      <c r="C246" s="74" t="s">
        <v>718</v>
      </c>
      <c r="D246" s="36"/>
      <c r="E246" s="37" t="n">
        <v>3.2</v>
      </c>
      <c r="F246" s="38" t="s">
        <v>51</v>
      </c>
      <c r="G246" s="39" t="s">
        <v>615</v>
      </c>
      <c r="H246" s="55" t="s">
        <v>72</v>
      </c>
      <c r="I246" s="41"/>
      <c r="J246" s="65"/>
      <c r="K246" s="43"/>
      <c r="L246" s="44" t="s">
        <v>48</v>
      </c>
      <c r="M246" s="57" t="n">
        <v>249</v>
      </c>
      <c r="N246" s="25"/>
      <c r="O246" s="31" t="s">
        <v>53</v>
      </c>
      <c r="P246" s="1"/>
      <c r="Q246" s="1"/>
      <c r="R246" s="1"/>
      <c r="S246" s="1"/>
      <c r="T246" s="1"/>
      <c r="U246" s="1"/>
      <c r="V246" s="1"/>
      <c r="W246" s="1"/>
    </row>
    <row r="247" customFormat="false" ht="16.5" hidden="false" customHeight="true" outlineLevel="0" collapsed="false">
      <c r="A247" s="33" t="s">
        <v>48</v>
      </c>
      <c r="B247" s="34" t="s">
        <v>719</v>
      </c>
      <c r="C247" s="74" t="s">
        <v>720</v>
      </c>
      <c r="D247" s="36"/>
      <c r="E247" s="37" t="n">
        <v>3.2</v>
      </c>
      <c r="F247" s="38" t="s">
        <v>53</v>
      </c>
      <c r="G247" s="54"/>
      <c r="H247" s="55"/>
      <c r="I247" s="41"/>
      <c r="J247" s="65"/>
      <c r="K247" s="43"/>
      <c r="L247" s="44" t="s">
        <v>48</v>
      </c>
      <c r="M247" s="57" t="n">
        <v>250</v>
      </c>
      <c r="N247" s="25"/>
      <c r="O247" s="31" t="s">
        <v>64</v>
      </c>
      <c r="P247" s="1"/>
      <c r="Q247" s="47"/>
      <c r="R247" s="1"/>
      <c r="S247" s="1"/>
      <c r="T247" s="1"/>
      <c r="U247" s="1"/>
      <c r="V247" s="1"/>
      <c r="W247" s="1"/>
    </row>
    <row r="248" customFormat="false" ht="16.5" hidden="false" customHeight="true" outlineLevel="0" collapsed="false">
      <c r="A248" s="33" t="s">
        <v>48</v>
      </c>
      <c r="B248" s="34" t="s">
        <v>721</v>
      </c>
      <c r="C248" s="74" t="s">
        <v>722</v>
      </c>
      <c r="D248" s="36"/>
      <c r="E248" s="37" t="n">
        <v>3.2</v>
      </c>
      <c r="F248" s="38" t="s">
        <v>53</v>
      </c>
      <c r="G248" s="54"/>
      <c r="H248" s="55"/>
      <c r="I248" s="41"/>
      <c r="J248" s="65"/>
      <c r="K248" s="56"/>
      <c r="L248" s="44" t="s">
        <v>48</v>
      </c>
      <c r="M248" s="57" t="n">
        <v>251</v>
      </c>
      <c r="N248" s="25"/>
      <c r="O248" s="31" t="s">
        <v>53</v>
      </c>
      <c r="P248" s="1"/>
      <c r="Q248" s="47"/>
      <c r="R248" s="1"/>
      <c r="S248" s="1"/>
      <c r="T248" s="1"/>
      <c r="U248" s="1"/>
      <c r="V248" s="1"/>
      <c r="W248" s="1"/>
    </row>
    <row r="249" customFormat="false" ht="16.5" hidden="false" customHeight="true" outlineLevel="0" collapsed="false">
      <c r="A249" s="33" t="s">
        <v>48</v>
      </c>
      <c r="B249" s="34" t="s">
        <v>723</v>
      </c>
      <c r="C249" s="74" t="s">
        <v>724</v>
      </c>
      <c r="D249" s="36"/>
      <c r="E249" s="37" t="n">
        <v>3.2</v>
      </c>
      <c r="F249" s="38" t="s">
        <v>61</v>
      </c>
      <c r="G249" s="54" t="s">
        <v>62</v>
      </c>
      <c r="H249" s="55" t="s">
        <v>725</v>
      </c>
      <c r="I249" s="41"/>
      <c r="J249" s="65"/>
      <c r="K249" s="43"/>
      <c r="L249" s="44" t="s">
        <v>48</v>
      </c>
      <c r="M249" s="57" t="n">
        <v>252</v>
      </c>
      <c r="N249" s="1"/>
      <c r="O249" s="31" t="s">
        <v>64</v>
      </c>
      <c r="P249" s="1"/>
      <c r="Q249" s="47"/>
      <c r="R249" s="1"/>
      <c r="S249" s="1"/>
      <c r="T249" s="1"/>
      <c r="U249" s="1"/>
      <c r="V249" s="1"/>
      <c r="W249" s="1"/>
    </row>
    <row r="250" customFormat="false" ht="16.5" hidden="false" customHeight="true" outlineLevel="0" collapsed="false">
      <c r="A250" s="33" t="s">
        <v>48</v>
      </c>
      <c r="B250" s="34" t="s">
        <v>726</v>
      </c>
      <c r="C250" s="74" t="s">
        <v>727</v>
      </c>
      <c r="D250" s="36"/>
      <c r="E250" s="37" t="n">
        <v>3.2</v>
      </c>
      <c r="F250" s="38" t="s">
        <v>51</v>
      </c>
      <c r="G250" s="54"/>
      <c r="H250" s="55"/>
      <c r="I250" s="41"/>
      <c r="J250" s="65"/>
      <c r="K250" s="43"/>
      <c r="L250" s="44" t="s">
        <v>48</v>
      </c>
      <c r="M250" s="57" t="n">
        <v>253</v>
      </c>
      <c r="N250" s="25"/>
      <c r="O250" s="31" t="s">
        <v>53</v>
      </c>
      <c r="P250" s="1"/>
      <c r="Q250" s="47"/>
      <c r="R250" s="1"/>
      <c r="S250" s="1"/>
      <c r="T250" s="1"/>
      <c r="U250" s="1"/>
      <c r="V250" s="1"/>
      <c r="W250" s="1"/>
    </row>
    <row r="251" customFormat="false" ht="16.5" hidden="false" customHeight="true" outlineLevel="0" collapsed="false">
      <c r="A251" s="33" t="s">
        <v>48</v>
      </c>
      <c r="B251" s="34" t="s">
        <v>728</v>
      </c>
      <c r="C251" s="74" t="s">
        <v>729</v>
      </c>
      <c r="D251" s="36"/>
      <c r="E251" s="37" t="n">
        <v>3.2</v>
      </c>
      <c r="F251" s="38" t="s">
        <v>53</v>
      </c>
      <c r="G251" s="54"/>
      <c r="H251" s="55"/>
      <c r="I251" s="41"/>
      <c r="J251" s="65"/>
      <c r="K251" s="56"/>
      <c r="L251" s="44" t="s">
        <v>48</v>
      </c>
      <c r="M251" s="57" t="n">
        <v>254</v>
      </c>
      <c r="N251" s="1"/>
      <c r="O251" s="31" t="s">
        <v>64</v>
      </c>
      <c r="P251" s="1"/>
      <c r="Q251" s="1"/>
      <c r="R251" s="1"/>
      <c r="S251" s="1"/>
      <c r="T251" s="1"/>
      <c r="U251" s="1"/>
      <c r="V251" s="1"/>
      <c r="W251" s="1"/>
    </row>
    <row r="252" customFormat="false" ht="16.5" hidden="false" customHeight="true" outlineLevel="0" collapsed="false">
      <c r="A252" s="33" t="s">
        <v>48</v>
      </c>
      <c r="B252" s="34" t="s">
        <v>730</v>
      </c>
      <c r="C252" s="74" t="s">
        <v>731</v>
      </c>
      <c r="D252" s="36"/>
      <c r="E252" s="37" t="n">
        <v>3.2</v>
      </c>
      <c r="F252" s="38" t="s">
        <v>51</v>
      </c>
      <c r="G252" s="54"/>
      <c r="H252" s="55"/>
      <c r="I252" s="41"/>
      <c r="J252" s="65"/>
      <c r="K252" s="43"/>
      <c r="L252" s="44" t="s">
        <v>48</v>
      </c>
      <c r="M252" s="57" t="n">
        <v>255</v>
      </c>
      <c r="N252" s="25"/>
      <c r="O252" s="31" t="s">
        <v>53</v>
      </c>
      <c r="P252" s="1"/>
      <c r="Q252" s="1"/>
      <c r="R252" s="1"/>
      <c r="S252" s="1"/>
      <c r="T252" s="1"/>
      <c r="U252" s="1"/>
      <c r="V252" s="1"/>
      <c r="W252" s="1"/>
    </row>
    <row r="253" customFormat="false" ht="16.5" hidden="false" customHeight="true" outlineLevel="0" collapsed="false">
      <c r="A253" s="33" t="s">
        <v>48</v>
      </c>
      <c r="B253" s="34" t="s">
        <v>732</v>
      </c>
      <c r="C253" s="74" t="s">
        <v>733</v>
      </c>
      <c r="D253" s="36"/>
      <c r="E253" s="37" t="n">
        <v>3.2</v>
      </c>
      <c r="F253" s="38" t="s">
        <v>51</v>
      </c>
      <c r="G253" s="54" t="s">
        <v>410</v>
      </c>
      <c r="H253" s="55" t="s">
        <v>72</v>
      </c>
      <c r="I253" s="41"/>
      <c r="J253" s="65" t="s">
        <v>734</v>
      </c>
      <c r="K253" s="43"/>
      <c r="L253" s="44" t="s">
        <v>48</v>
      </c>
      <c r="M253" s="57" t="n">
        <v>256</v>
      </c>
      <c r="N253" s="25"/>
      <c r="O253" s="31" t="s">
        <v>64</v>
      </c>
      <c r="P253" s="1"/>
      <c r="Q253" s="1"/>
      <c r="R253" s="1"/>
      <c r="S253" s="1"/>
      <c r="T253" s="1"/>
      <c r="U253" s="1"/>
      <c r="V253" s="1"/>
      <c r="W253" s="1"/>
    </row>
    <row r="254" customFormat="false" ht="16.5" hidden="false" customHeight="true" outlineLevel="0" collapsed="false">
      <c r="A254" s="33" t="s">
        <v>48</v>
      </c>
      <c r="B254" s="34" t="s">
        <v>735</v>
      </c>
      <c r="C254" s="74" t="s">
        <v>736</v>
      </c>
      <c r="D254" s="36"/>
      <c r="E254" s="37" t="n">
        <v>3.2</v>
      </c>
      <c r="F254" s="38" t="s">
        <v>51</v>
      </c>
      <c r="G254" s="39" t="s">
        <v>164</v>
      </c>
      <c r="H254" s="55"/>
      <c r="I254" s="41"/>
      <c r="J254" s="65"/>
      <c r="K254" s="56"/>
      <c r="L254" s="44" t="s">
        <v>48</v>
      </c>
      <c r="M254" s="57" t="n">
        <v>257</v>
      </c>
      <c r="N254" s="25"/>
      <c r="O254" s="31" t="s">
        <v>53</v>
      </c>
      <c r="P254" s="1"/>
      <c r="Q254" s="1"/>
      <c r="R254" s="1"/>
      <c r="S254" s="1"/>
      <c r="T254" s="1"/>
      <c r="U254" s="1"/>
      <c r="V254" s="1"/>
      <c r="W254" s="1"/>
    </row>
    <row r="255" customFormat="false" ht="16.5" hidden="false" customHeight="true" outlineLevel="0" collapsed="false">
      <c r="A255" s="33" t="s">
        <v>48</v>
      </c>
      <c r="B255" s="34" t="s">
        <v>737</v>
      </c>
      <c r="C255" s="74" t="s">
        <v>738</v>
      </c>
      <c r="D255" s="36"/>
      <c r="E255" s="37" t="n">
        <v>3.2</v>
      </c>
      <c r="F255" s="38" t="s">
        <v>89</v>
      </c>
      <c r="G255" s="54"/>
      <c r="H255" s="55" t="s">
        <v>739</v>
      </c>
      <c r="I255" s="41"/>
      <c r="J255" s="65"/>
      <c r="K255" s="43"/>
      <c r="L255" s="44" t="s">
        <v>48</v>
      </c>
      <c r="M255" s="57" t="n">
        <v>258</v>
      </c>
      <c r="N255" s="25"/>
      <c r="O255" s="31" t="s">
        <v>64</v>
      </c>
      <c r="P255" s="1"/>
      <c r="Q255" s="47"/>
      <c r="R255" s="1"/>
      <c r="S255" s="1"/>
      <c r="T255" s="1"/>
      <c r="U255" s="1"/>
      <c r="V255" s="1"/>
      <c r="W255" s="1"/>
    </row>
    <row r="256" customFormat="false" ht="16.5" hidden="false" customHeight="true" outlineLevel="0" collapsed="false">
      <c r="A256" s="33" t="s">
        <v>48</v>
      </c>
      <c r="B256" s="34" t="s">
        <v>740</v>
      </c>
      <c r="C256" s="74" t="s">
        <v>741</v>
      </c>
      <c r="D256" s="36"/>
      <c r="E256" s="37" t="n">
        <v>3.2</v>
      </c>
      <c r="F256" s="38" t="s">
        <v>53</v>
      </c>
      <c r="G256" s="54"/>
      <c r="H256" s="55"/>
      <c r="I256" s="41"/>
      <c r="J256" s="65"/>
      <c r="K256" s="43"/>
      <c r="L256" s="44" t="s">
        <v>48</v>
      </c>
      <c r="M256" s="57" t="n">
        <v>259</v>
      </c>
      <c r="N256" s="25"/>
      <c r="O256" s="31" t="s">
        <v>53</v>
      </c>
      <c r="P256" s="1"/>
      <c r="Q256" s="1"/>
      <c r="R256" s="1"/>
      <c r="S256" s="1"/>
      <c r="T256" s="1"/>
      <c r="U256" s="1"/>
      <c r="V256" s="1"/>
      <c r="W256" s="1"/>
    </row>
    <row r="257" customFormat="false" ht="16.5" hidden="false" customHeight="true" outlineLevel="0" collapsed="false">
      <c r="A257" s="33" t="s">
        <v>48</v>
      </c>
      <c r="B257" s="34" t="s">
        <v>742</v>
      </c>
      <c r="C257" s="74" t="s">
        <v>743</v>
      </c>
      <c r="D257" s="36"/>
      <c r="E257" s="37" t="n">
        <v>3.2</v>
      </c>
      <c r="F257" s="38" t="s">
        <v>61</v>
      </c>
      <c r="G257" s="54" t="s">
        <v>136</v>
      </c>
      <c r="H257" s="55"/>
      <c r="I257" s="41"/>
      <c r="J257" s="65"/>
      <c r="K257" s="56"/>
      <c r="L257" s="44" t="s">
        <v>48</v>
      </c>
      <c r="M257" s="57" t="n">
        <v>260</v>
      </c>
      <c r="N257" s="1"/>
      <c r="O257" s="31" t="s">
        <v>64</v>
      </c>
      <c r="P257" s="1"/>
      <c r="Q257" s="1"/>
      <c r="R257" s="1"/>
      <c r="S257" s="1"/>
      <c r="T257" s="1"/>
      <c r="U257" s="1"/>
      <c r="V257" s="1"/>
      <c r="W257" s="1"/>
    </row>
    <row r="258" customFormat="false" ht="16.5" hidden="false" customHeight="true" outlineLevel="0" collapsed="false">
      <c r="A258" s="33" t="s">
        <v>48</v>
      </c>
      <c r="B258" s="34" t="s">
        <v>744</v>
      </c>
      <c r="C258" s="74" t="s">
        <v>745</v>
      </c>
      <c r="D258" s="36"/>
      <c r="E258" s="37" t="n">
        <v>3.2</v>
      </c>
      <c r="F258" s="38" t="s">
        <v>53</v>
      </c>
      <c r="G258" s="54"/>
      <c r="H258" s="55"/>
      <c r="I258" s="41"/>
      <c r="J258" s="65"/>
      <c r="K258" s="71"/>
      <c r="L258" s="44" t="s">
        <v>48</v>
      </c>
      <c r="M258" s="57" t="n">
        <v>261</v>
      </c>
      <c r="N258" s="25"/>
      <c r="O258" s="31" t="s">
        <v>53</v>
      </c>
      <c r="P258" s="1"/>
      <c r="Q258" s="1"/>
      <c r="R258" s="1"/>
      <c r="S258" s="1"/>
      <c r="T258" s="1"/>
      <c r="U258" s="1"/>
      <c r="V258" s="1"/>
      <c r="W258" s="1"/>
    </row>
    <row r="259" customFormat="false" ht="16.5" hidden="false" customHeight="true" outlineLevel="0" collapsed="false">
      <c r="A259" s="33" t="s">
        <v>48</v>
      </c>
      <c r="B259" s="34" t="s">
        <v>746</v>
      </c>
      <c r="C259" s="74" t="s">
        <v>747</v>
      </c>
      <c r="D259" s="36"/>
      <c r="E259" s="37" t="n">
        <v>3.2</v>
      </c>
      <c r="F259" s="38" t="s">
        <v>51</v>
      </c>
      <c r="G259" s="54"/>
      <c r="H259" s="55"/>
      <c r="I259" s="41"/>
      <c r="J259" s="65"/>
      <c r="K259" s="43"/>
      <c r="L259" s="44" t="s">
        <v>48</v>
      </c>
      <c r="M259" s="57" t="n">
        <v>262</v>
      </c>
      <c r="N259" s="1"/>
      <c r="O259" s="31" t="s">
        <v>64</v>
      </c>
      <c r="P259" s="1"/>
      <c r="Q259" s="1"/>
      <c r="R259" s="1"/>
      <c r="S259" s="1"/>
      <c r="T259" s="1"/>
      <c r="U259" s="1"/>
      <c r="V259" s="1"/>
      <c r="W259" s="1"/>
    </row>
    <row r="260" customFormat="false" ht="16.5" hidden="false" customHeight="true" outlineLevel="0" collapsed="false">
      <c r="A260" s="33" t="s">
        <v>48</v>
      </c>
      <c r="B260" s="34" t="s">
        <v>748</v>
      </c>
      <c r="C260" s="74" t="s">
        <v>749</v>
      </c>
      <c r="D260" s="36"/>
      <c r="E260" s="37" t="n">
        <v>3.2</v>
      </c>
      <c r="F260" s="38" t="s">
        <v>51</v>
      </c>
      <c r="G260" s="54"/>
      <c r="H260" s="55"/>
      <c r="I260" s="41"/>
      <c r="J260" s="65"/>
      <c r="K260" s="56"/>
      <c r="L260" s="44" t="s">
        <v>48</v>
      </c>
      <c r="M260" s="57" t="n">
        <v>263</v>
      </c>
      <c r="N260" s="25"/>
      <c r="O260" s="31" t="s">
        <v>53</v>
      </c>
      <c r="P260" s="1"/>
      <c r="Q260" s="47"/>
      <c r="R260" s="1"/>
      <c r="S260" s="1"/>
      <c r="T260" s="1"/>
      <c r="U260" s="1"/>
      <c r="V260" s="1"/>
      <c r="W260" s="1"/>
    </row>
    <row r="261" customFormat="false" ht="16.5" hidden="false" customHeight="true" outlineLevel="0" collapsed="false">
      <c r="A261" s="33" t="s">
        <v>48</v>
      </c>
      <c r="B261" s="34" t="s">
        <v>750</v>
      </c>
      <c r="C261" s="74" t="s">
        <v>751</v>
      </c>
      <c r="D261" s="36"/>
      <c r="E261" s="37" t="n">
        <v>3.2</v>
      </c>
      <c r="F261" s="38" t="s">
        <v>51</v>
      </c>
      <c r="G261" s="54"/>
      <c r="H261" s="55"/>
      <c r="I261" s="41"/>
      <c r="J261" s="65"/>
      <c r="K261" s="43"/>
      <c r="L261" s="44" t="s">
        <v>48</v>
      </c>
      <c r="M261" s="57" t="n">
        <v>264</v>
      </c>
      <c r="N261" s="1"/>
      <c r="O261" s="31" t="s">
        <v>64</v>
      </c>
      <c r="P261" s="1"/>
      <c r="Q261" s="47"/>
      <c r="R261" s="1"/>
      <c r="S261" s="1"/>
      <c r="T261" s="1"/>
      <c r="U261" s="1"/>
      <c r="V261" s="1"/>
      <c r="W261" s="1"/>
    </row>
    <row r="262" customFormat="false" ht="16.5" hidden="false" customHeight="true" outlineLevel="0" collapsed="false">
      <c r="A262" s="33" t="s">
        <v>48</v>
      </c>
      <c r="B262" s="34" t="s">
        <v>752</v>
      </c>
      <c r="C262" s="74" t="s">
        <v>753</v>
      </c>
      <c r="D262" s="36"/>
      <c r="E262" s="37" t="n">
        <v>3.2</v>
      </c>
      <c r="F262" s="38" t="s">
        <v>51</v>
      </c>
      <c r="G262" s="54"/>
      <c r="H262" s="55"/>
      <c r="I262" s="41"/>
      <c r="J262" s="65"/>
      <c r="K262" s="43"/>
      <c r="L262" s="44" t="s">
        <v>48</v>
      </c>
      <c r="M262" s="57" t="n">
        <v>265</v>
      </c>
      <c r="N262" s="1"/>
      <c r="O262" s="31" t="s">
        <v>53</v>
      </c>
      <c r="P262" s="1"/>
      <c r="Q262" s="47"/>
      <c r="R262" s="1"/>
      <c r="S262" s="1"/>
      <c r="T262" s="1"/>
      <c r="U262" s="1"/>
      <c r="V262" s="1"/>
      <c r="W262" s="1"/>
    </row>
    <row r="263" customFormat="false" ht="16.5" hidden="false" customHeight="true" outlineLevel="0" collapsed="false">
      <c r="A263" s="33" t="s">
        <v>48</v>
      </c>
      <c r="B263" s="34" t="s">
        <v>754</v>
      </c>
      <c r="C263" s="74" t="s">
        <v>755</v>
      </c>
      <c r="D263" s="36"/>
      <c r="E263" s="37" t="n">
        <v>3.2</v>
      </c>
      <c r="F263" s="38" t="s">
        <v>51</v>
      </c>
      <c r="G263" s="54"/>
      <c r="H263" s="55"/>
      <c r="I263" s="41"/>
      <c r="J263" s="65"/>
      <c r="K263" s="56"/>
      <c r="L263" s="44" t="s">
        <v>48</v>
      </c>
      <c r="M263" s="57" t="n">
        <v>266</v>
      </c>
      <c r="N263" s="1"/>
      <c r="O263" s="31" t="s">
        <v>64</v>
      </c>
      <c r="P263" s="1"/>
      <c r="Q263" s="1"/>
      <c r="R263" s="1"/>
      <c r="S263" s="1"/>
      <c r="T263" s="1"/>
      <c r="U263" s="1"/>
      <c r="V263" s="1"/>
      <c r="W263" s="1"/>
    </row>
    <row r="264" customFormat="false" ht="16.5" hidden="false" customHeight="true" outlineLevel="0" collapsed="false">
      <c r="A264" s="33" t="s">
        <v>48</v>
      </c>
      <c r="B264" s="34" t="s">
        <v>756</v>
      </c>
      <c r="C264" s="74" t="s">
        <v>757</v>
      </c>
      <c r="D264" s="36"/>
      <c r="E264" s="37" t="n">
        <v>3.2</v>
      </c>
      <c r="F264" s="38" t="s">
        <v>51</v>
      </c>
      <c r="G264" s="54"/>
      <c r="H264" s="55"/>
      <c r="I264" s="41"/>
      <c r="J264" s="65"/>
      <c r="K264" s="43"/>
      <c r="L264" s="44" t="s">
        <v>48</v>
      </c>
      <c r="M264" s="57" t="n">
        <v>267</v>
      </c>
      <c r="N264" s="1"/>
      <c r="O264" s="31" t="s">
        <v>53</v>
      </c>
      <c r="P264" s="1"/>
      <c r="Q264" s="1"/>
      <c r="R264" s="1"/>
      <c r="S264" s="1"/>
      <c r="T264" s="1"/>
      <c r="U264" s="1"/>
      <c r="V264" s="1"/>
      <c r="W264" s="1"/>
    </row>
    <row r="265" customFormat="false" ht="16.5" hidden="false" customHeight="true" outlineLevel="0" collapsed="false">
      <c r="A265" s="33" t="s">
        <v>48</v>
      </c>
      <c r="B265" s="34" t="s">
        <v>758</v>
      </c>
      <c r="C265" s="74" t="s">
        <v>759</v>
      </c>
      <c r="D265" s="36" t="s">
        <v>760</v>
      </c>
      <c r="E265" s="37" t="n">
        <v>3.2</v>
      </c>
      <c r="F265" s="38" t="s">
        <v>120</v>
      </c>
      <c r="G265" s="38" t="s">
        <v>121</v>
      </c>
      <c r="H265" s="40"/>
      <c r="I265" s="41" t="s">
        <v>239</v>
      </c>
      <c r="J265" s="65" t="s">
        <v>761</v>
      </c>
      <c r="K265" s="43"/>
      <c r="L265" s="44" t="s">
        <v>48</v>
      </c>
      <c r="M265" s="57" t="n">
        <v>268</v>
      </c>
      <c r="N265" s="25"/>
      <c r="O265" s="31" t="s">
        <v>64</v>
      </c>
      <c r="P265" s="1"/>
      <c r="Q265" s="1"/>
      <c r="R265" s="1"/>
      <c r="S265" s="1"/>
      <c r="T265" s="1"/>
      <c r="U265" s="1"/>
      <c r="V265" s="1"/>
      <c r="W265" s="1"/>
    </row>
    <row r="266" customFormat="false" ht="16.5" hidden="false" customHeight="true" outlineLevel="0" collapsed="false">
      <c r="A266" s="33" t="s">
        <v>58</v>
      </c>
      <c r="B266" s="34" t="s">
        <v>762</v>
      </c>
      <c r="C266" s="74" t="s">
        <v>763</v>
      </c>
      <c r="D266" s="36"/>
      <c r="E266" s="37" t="n">
        <v>3.2</v>
      </c>
      <c r="F266" s="38" t="s">
        <v>53</v>
      </c>
      <c r="G266" s="54"/>
      <c r="H266" s="55"/>
      <c r="I266" s="41" t="s">
        <v>764</v>
      </c>
      <c r="J266" s="65" t="s">
        <v>765</v>
      </c>
      <c r="K266" s="56"/>
      <c r="L266" s="44" t="s">
        <v>766</v>
      </c>
      <c r="M266" s="57" t="n">
        <v>269</v>
      </c>
      <c r="N266" s="1"/>
      <c r="O266" s="31" t="s">
        <v>53</v>
      </c>
      <c r="P266" s="1"/>
      <c r="Q266" s="47"/>
      <c r="R266" s="1"/>
      <c r="S266" s="1"/>
      <c r="T266" s="1"/>
      <c r="U266" s="1"/>
      <c r="V266" s="1"/>
      <c r="W266" s="1"/>
    </row>
    <row r="267" customFormat="false" ht="16.5" hidden="false" customHeight="true" outlineLevel="0" collapsed="false">
      <c r="A267" s="33" t="s">
        <v>48</v>
      </c>
      <c r="B267" s="34" t="s">
        <v>767</v>
      </c>
      <c r="C267" s="74" t="s">
        <v>768</v>
      </c>
      <c r="D267" s="36"/>
      <c r="E267" s="37" t="n">
        <v>3.2</v>
      </c>
      <c r="F267" s="38" t="s">
        <v>61</v>
      </c>
      <c r="G267" s="54" t="s">
        <v>136</v>
      </c>
      <c r="H267" s="55"/>
      <c r="I267" s="41" t="s">
        <v>769</v>
      </c>
      <c r="J267" s="24" t="s">
        <v>770</v>
      </c>
      <c r="K267" s="43"/>
      <c r="L267" s="44" t="s">
        <v>48</v>
      </c>
      <c r="M267" s="57" t="n">
        <v>270</v>
      </c>
      <c r="N267" s="1"/>
      <c r="O267" s="31" t="s">
        <v>64</v>
      </c>
      <c r="P267" s="1"/>
      <c r="Q267" s="1"/>
      <c r="R267" s="1"/>
      <c r="S267" s="1"/>
      <c r="T267" s="1"/>
      <c r="U267" s="1"/>
      <c r="V267" s="1"/>
      <c r="W267" s="1"/>
    </row>
    <row r="268" customFormat="false" ht="16.5" hidden="false" customHeight="true" outlineLevel="0" collapsed="false">
      <c r="A268" s="33" t="s">
        <v>58</v>
      </c>
      <c r="B268" s="34" t="s">
        <v>771</v>
      </c>
      <c r="C268" s="74" t="s">
        <v>772</v>
      </c>
      <c r="D268" s="36"/>
      <c r="E268" s="37" t="n">
        <v>3.2</v>
      </c>
      <c r="F268" s="38" t="s">
        <v>53</v>
      </c>
      <c r="G268" s="54"/>
      <c r="H268" s="55"/>
      <c r="I268" s="41"/>
      <c r="J268" s="65"/>
      <c r="K268" s="43"/>
      <c r="L268" s="44" t="s">
        <v>766</v>
      </c>
      <c r="M268" s="57" t="n">
        <v>271</v>
      </c>
      <c r="N268" s="1"/>
      <c r="O268" s="31" t="s">
        <v>53</v>
      </c>
      <c r="P268" s="1"/>
      <c r="Q268" s="1"/>
      <c r="R268" s="1"/>
      <c r="S268" s="1"/>
      <c r="T268" s="1"/>
      <c r="U268" s="1"/>
      <c r="V268" s="1"/>
      <c r="W268" s="1"/>
    </row>
    <row r="269" customFormat="false" ht="16.5" hidden="false" customHeight="true" outlineLevel="0" collapsed="false">
      <c r="A269" s="33" t="s">
        <v>48</v>
      </c>
      <c r="B269" s="34" t="s">
        <v>773</v>
      </c>
      <c r="C269" s="74" t="s">
        <v>774</v>
      </c>
      <c r="D269" s="36"/>
      <c r="E269" s="37" t="n">
        <v>3.2</v>
      </c>
      <c r="F269" s="38" t="s">
        <v>51</v>
      </c>
      <c r="G269" s="54"/>
      <c r="H269" s="55"/>
      <c r="I269" s="41"/>
      <c r="J269" s="65"/>
      <c r="K269" s="56"/>
      <c r="L269" s="44" t="s">
        <v>48</v>
      </c>
      <c r="M269" s="57" t="n">
        <v>272</v>
      </c>
      <c r="N269" s="25"/>
      <c r="O269" s="31" t="s">
        <v>64</v>
      </c>
      <c r="P269" s="1"/>
      <c r="Q269" s="1"/>
      <c r="R269" s="1"/>
      <c r="S269" s="1"/>
      <c r="T269" s="1"/>
      <c r="U269" s="1"/>
      <c r="V269" s="1"/>
      <c r="W269" s="1"/>
    </row>
    <row r="270" customFormat="false" ht="16.5" hidden="false" customHeight="true" outlineLevel="0" collapsed="false">
      <c r="A270" s="33" t="s">
        <v>48</v>
      </c>
      <c r="B270" s="34" t="s">
        <v>775</v>
      </c>
      <c r="C270" s="74" t="s">
        <v>776</v>
      </c>
      <c r="D270" s="36"/>
      <c r="E270" s="37" t="n">
        <v>3.2</v>
      </c>
      <c r="F270" s="38" t="s">
        <v>61</v>
      </c>
      <c r="G270" s="54" t="s">
        <v>777</v>
      </c>
      <c r="H270" s="55"/>
      <c r="I270" s="41"/>
      <c r="J270" s="65"/>
      <c r="K270" s="43"/>
      <c r="L270" s="44" t="s">
        <v>48</v>
      </c>
      <c r="M270" s="57" t="n">
        <v>273</v>
      </c>
      <c r="N270" s="25"/>
      <c r="O270" s="31" t="s">
        <v>53</v>
      </c>
      <c r="P270" s="1"/>
      <c r="Q270" s="1"/>
      <c r="R270" s="1"/>
      <c r="S270" s="1"/>
      <c r="T270" s="1"/>
      <c r="U270" s="1"/>
      <c r="V270" s="1"/>
      <c r="W270" s="1"/>
    </row>
    <row r="271" customFormat="false" ht="16.5" hidden="false" customHeight="true" outlineLevel="0" collapsed="false">
      <c r="A271" s="33" t="s">
        <v>48</v>
      </c>
      <c r="B271" s="34" t="s">
        <v>778</v>
      </c>
      <c r="C271" s="74" t="s">
        <v>779</v>
      </c>
      <c r="D271" s="36"/>
      <c r="E271" s="37" t="n">
        <v>3.2</v>
      </c>
      <c r="F271" s="38" t="s">
        <v>51</v>
      </c>
      <c r="G271" s="54"/>
      <c r="H271" s="55"/>
      <c r="I271" s="41"/>
      <c r="J271" s="42"/>
      <c r="K271" s="42"/>
      <c r="L271" s="44" t="s">
        <v>48</v>
      </c>
      <c r="M271" s="57" t="n">
        <v>274</v>
      </c>
      <c r="N271" s="25"/>
      <c r="O271" s="31" t="s">
        <v>64</v>
      </c>
      <c r="P271" s="1"/>
      <c r="Q271" s="47"/>
      <c r="R271" s="1"/>
      <c r="S271" s="1"/>
      <c r="T271" s="1"/>
      <c r="U271" s="1"/>
      <c r="V271" s="1"/>
      <c r="W271" s="1"/>
    </row>
    <row r="272" customFormat="false" ht="16.5" hidden="false" customHeight="true" outlineLevel="0" collapsed="false">
      <c r="A272" s="33" t="s">
        <v>48</v>
      </c>
      <c r="B272" s="34" t="s">
        <v>780</v>
      </c>
      <c r="C272" s="74" t="s">
        <v>781</v>
      </c>
      <c r="D272" s="36"/>
      <c r="E272" s="37" t="n">
        <v>4.1</v>
      </c>
      <c r="F272" s="38" t="s">
        <v>51</v>
      </c>
      <c r="G272" s="54"/>
      <c r="H272" s="55" t="s">
        <v>782</v>
      </c>
      <c r="I272" s="41"/>
      <c r="J272" s="65"/>
      <c r="K272" s="71"/>
      <c r="L272" s="44" t="s">
        <v>48</v>
      </c>
      <c r="M272" s="57" t="n">
        <v>275</v>
      </c>
      <c r="N272" s="1"/>
      <c r="O272" s="31" t="s">
        <v>53</v>
      </c>
      <c r="P272" s="1"/>
      <c r="Q272" s="1"/>
      <c r="R272" s="1"/>
      <c r="S272" s="1"/>
      <c r="T272" s="1"/>
      <c r="U272" s="1"/>
      <c r="V272" s="1"/>
      <c r="W272" s="1"/>
    </row>
    <row r="273" customFormat="false" ht="16.5" hidden="false" customHeight="true" outlineLevel="0" collapsed="false">
      <c r="A273" s="33" t="s">
        <v>48</v>
      </c>
      <c r="B273" s="34" t="s">
        <v>783</v>
      </c>
      <c r="C273" s="74" t="s">
        <v>784</v>
      </c>
      <c r="D273" s="36"/>
      <c r="E273" s="37" t="n">
        <v>4.1</v>
      </c>
      <c r="F273" s="38" t="s">
        <v>51</v>
      </c>
      <c r="G273" s="39" t="s">
        <v>785</v>
      </c>
      <c r="H273" s="55" t="s">
        <v>26</v>
      </c>
      <c r="I273" s="41"/>
      <c r="J273" s="65"/>
      <c r="K273" s="71"/>
      <c r="L273" s="44" t="s">
        <v>48</v>
      </c>
      <c r="M273" s="57" t="n">
        <v>276</v>
      </c>
      <c r="N273" s="1"/>
      <c r="O273" s="31" t="s">
        <v>64</v>
      </c>
      <c r="P273" s="1"/>
      <c r="Q273" s="47"/>
      <c r="R273" s="1"/>
      <c r="S273" s="1"/>
      <c r="T273" s="1"/>
      <c r="U273" s="1"/>
      <c r="V273" s="1"/>
      <c r="W273" s="1"/>
    </row>
    <row r="274" customFormat="false" ht="16.5" hidden="false" customHeight="true" outlineLevel="0" collapsed="false">
      <c r="A274" s="33" t="s">
        <v>48</v>
      </c>
      <c r="B274" s="34" t="s">
        <v>786</v>
      </c>
      <c r="C274" s="74" t="s">
        <v>787</v>
      </c>
      <c r="D274" s="36"/>
      <c r="E274" s="37" t="n">
        <v>4.1</v>
      </c>
      <c r="F274" s="38" t="s">
        <v>51</v>
      </c>
      <c r="G274" s="39" t="s">
        <v>164</v>
      </c>
      <c r="H274" s="55" t="s">
        <v>26</v>
      </c>
      <c r="I274" s="41"/>
      <c r="J274" s="65"/>
      <c r="K274" s="71"/>
      <c r="L274" s="44" t="s">
        <v>48</v>
      </c>
      <c r="M274" s="57" t="n">
        <v>277</v>
      </c>
      <c r="N274" s="25"/>
      <c r="O274" s="31" t="s">
        <v>53</v>
      </c>
      <c r="P274" s="1"/>
      <c r="Q274" s="47"/>
      <c r="R274" s="1"/>
      <c r="S274" s="1"/>
      <c r="T274" s="1"/>
      <c r="U274" s="1"/>
      <c r="V274" s="1"/>
      <c r="W274" s="1"/>
    </row>
    <row r="275" customFormat="false" ht="16.5" hidden="false" customHeight="true" outlineLevel="0" collapsed="false">
      <c r="A275" s="33" t="s">
        <v>48</v>
      </c>
      <c r="B275" s="34" t="s">
        <v>788</v>
      </c>
      <c r="C275" s="74" t="s">
        <v>789</v>
      </c>
      <c r="D275" s="36"/>
      <c r="E275" s="37" t="n">
        <v>4.1</v>
      </c>
      <c r="F275" s="38" t="s">
        <v>51</v>
      </c>
      <c r="G275" s="54"/>
      <c r="H275" s="55"/>
      <c r="I275" s="41"/>
      <c r="J275" s="65"/>
      <c r="K275" s="71"/>
      <c r="L275" s="44" t="s">
        <v>48</v>
      </c>
      <c r="M275" s="57" t="n">
        <v>278</v>
      </c>
      <c r="N275" s="1"/>
      <c r="O275" s="31" t="s">
        <v>64</v>
      </c>
      <c r="P275" s="1"/>
      <c r="Q275" s="1"/>
      <c r="R275" s="1"/>
      <c r="S275" s="1"/>
      <c r="T275" s="1"/>
      <c r="U275" s="1"/>
      <c r="V275" s="1"/>
      <c r="W275" s="1"/>
    </row>
    <row r="276" customFormat="false" ht="16.5" hidden="false" customHeight="true" outlineLevel="0" collapsed="false">
      <c r="A276" s="33" t="s">
        <v>48</v>
      </c>
      <c r="B276" s="34" t="s">
        <v>790</v>
      </c>
      <c r="C276" s="74" t="s">
        <v>791</v>
      </c>
      <c r="D276" s="36"/>
      <c r="E276" s="37" t="n">
        <v>4.1</v>
      </c>
      <c r="F276" s="38" t="s">
        <v>61</v>
      </c>
      <c r="G276" s="54"/>
      <c r="H276" s="55" t="s">
        <v>792</v>
      </c>
      <c r="I276" s="41"/>
      <c r="J276" s="65"/>
      <c r="K276" s="71"/>
      <c r="L276" s="44" t="s">
        <v>48</v>
      </c>
      <c r="M276" s="57" t="n">
        <v>279</v>
      </c>
      <c r="N276" s="25"/>
      <c r="O276" s="31" t="s">
        <v>53</v>
      </c>
      <c r="P276" s="1"/>
      <c r="Q276" s="47"/>
      <c r="R276" s="1"/>
      <c r="S276" s="1"/>
      <c r="T276" s="1"/>
      <c r="U276" s="1"/>
      <c r="V276" s="1"/>
      <c r="W276" s="1"/>
    </row>
    <row r="277" customFormat="false" ht="16.5" hidden="false" customHeight="true" outlineLevel="0" collapsed="false">
      <c r="A277" s="33" t="s">
        <v>48</v>
      </c>
      <c r="B277" s="34" t="s">
        <v>793</v>
      </c>
      <c r="C277" s="74" t="s">
        <v>794</v>
      </c>
      <c r="D277" s="36"/>
      <c r="E277" s="37" t="n">
        <v>4.1</v>
      </c>
      <c r="F277" s="38" t="s">
        <v>51</v>
      </c>
      <c r="G277" s="54"/>
      <c r="H277" s="55" t="s">
        <v>795</v>
      </c>
      <c r="I277" s="41"/>
      <c r="J277" s="65"/>
      <c r="K277" s="71"/>
      <c r="L277" s="44" t="s">
        <v>48</v>
      </c>
      <c r="M277" s="57" t="n">
        <v>280</v>
      </c>
      <c r="N277" s="25"/>
      <c r="O277" s="31" t="s">
        <v>64</v>
      </c>
      <c r="P277" s="1"/>
      <c r="Q277" s="1"/>
      <c r="R277" s="1"/>
      <c r="S277" s="1"/>
      <c r="T277" s="1"/>
      <c r="U277" s="1"/>
      <c r="V277" s="1"/>
      <c r="W277" s="1"/>
    </row>
    <row r="278" customFormat="false" ht="16.5" hidden="false" customHeight="true" outlineLevel="0" collapsed="false">
      <c r="A278" s="33" t="s">
        <v>48</v>
      </c>
      <c r="B278" s="34" t="s">
        <v>796</v>
      </c>
      <c r="C278" s="74" t="s">
        <v>797</v>
      </c>
      <c r="D278" s="36"/>
      <c r="E278" s="37" t="n">
        <v>4.1</v>
      </c>
      <c r="F278" s="38" t="s">
        <v>61</v>
      </c>
      <c r="G278" s="54" t="s">
        <v>62</v>
      </c>
      <c r="H278" s="55" t="s">
        <v>27</v>
      </c>
      <c r="I278" s="41"/>
      <c r="J278" s="65"/>
      <c r="K278" s="71"/>
      <c r="L278" s="44" t="s">
        <v>48</v>
      </c>
      <c r="M278" s="57" t="n">
        <v>281</v>
      </c>
      <c r="N278" s="25"/>
      <c r="O278" s="31" t="s">
        <v>53</v>
      </c>
      <c r="P278" s="1"/>
      <c r="Q278" s="1"/>
      <c r="R278" s="1"/>
      <c r="S278" s="1"/>
      <c r="T278" s="1"/>
      <c r="U278" s="1"/>
      <c r="V278" s="1"/>
      <c r="W278" s="1"/>
    </row>
    <row r="279" customFormat="false" ht="16.5" hidden="false" customHeight="true" outlineLevel="0" collapsed="false">
      <c r="A279" s="33" t="s">
        <v>48</v>
      </c>
      <c r="B279" s="34" t="s">
        <v>798</v>
      </c>
      <c r="C279" s="74" t="s">
        <v>799</v>
      </c>
      <c r="D279" s="36"/>
      <c r="E279" s="37" t="n">
        <v>4.1</v>
      </c>
      <c r="F279" s="38" t="s">
        <v>51</v>
      </c>
      <c r="G279" s="54"/>
      <c r="H279" s="55" t="s">
        <v>323</v>
      </c>
      <c r="I279" s="41"/>
      <c r="J279" s="65"/>
      <c r="K279" s="71"/>
      <c r="L279" s="44" t="s">
        <v>48</v>
      </c>
      <c r="M279" s="57" t="n">
        <v>282</v>
      </c>
      <c r="N279" s="1"/>
      <c r="O279" s="31" t="s">
        <v>64</v>
      </c>
      <c r="P279" s="1"/>
      <c r="Q279" s="1"/>
      <c r="R279" s="1"/>
      <c r="S279" s="1"/>
      <c r="T279" s="1"/>
      <c r="U279" s="1"/>
      <c r="V279" s="1"/>
      <c r="W279" s="1"/>
    </row>
    <row r="280" customFormat="false" ht="16.5" hidden="false" customHeight="true" outlineLevel="0" collapsed="false">
      <c r="A280" s="33" t="s">
        <v>48</v>
      </c>
      <c r="B280" s="34" t="s">
        <v>800</v>
      </c>
      <c r="C280" s="74" t="s">
        <v>801</v>
      </c>
      <c r="D280" s="36"/>
      <c r="E280" s="37" t="n">
        <v>4.1</v>
      </c>
      <c r="F280" s="38" t="s">
        <v>51</v>
      </c>
      <c r="G280" s="54"/>
      <c r="H280" s="55" t="s">
        <v>802</v>
      </c>
      <c r="I280" s="41"/>
      <c r="J280" s="65"/>
      <c r="K280" s="71"/>
      <c r="L280" s="44" t="s">
        <v>48</v>
      </c>
      <c r="M280" s="57" t="n">
        <v>283</v>
      </c>
      <c r="N280" s="25"/>
      <c r="O280" s="31" t="s">
        <v>53</v>
      </c>
      <c r="P280" s="1"/>
      <c r="Q280" s="1"/>
      <c r="R280" s="1"/>
      <c r="S280" s="1"/>
      <c r="T280" s="1"/>
      <c r="U280" s="1"/>
      <c r="V280" s="1"/>
      <c r="W280" s="1"/>
    </row>
    <row r="281" customFormat="false" ht="16.5" hidden="false" customHeight="true" outlineLevel="0" collapsed="false">
      <c r="A281" s="33" t="s">
        <v>48</v>
      </c>
      <c r="B281" s="34" t="s">
        <v>803</v>
      </c>
      <c r="C281" s="74" t="s">
        <v>804</v>
      </c>
      <c r="D281" s="36"/>
      <c r="E281" s="37" t="n">
        <v>4.1</v>
      </c>
      <c r="F281" s="38" t="s">
        <v>51</v>
      </c>
      <c r="G281" s="54" t="s">
        <v>805</v>
      </c>
      <c r="H281" s="55" t="s">
        <v>806</v>
      </c>
      <c r="I281" s="41"/>
      <c r="J281" s="65"/>
      <c r="K281" s="71"/>
      <c r="L281" s="44" t="s">
        <v>48</v>
      </c>
      <c r="M281" s="57" t="n">
        <v>284</v>
      </c>
      <c r="N281" s="25"/>
      <c r="O281" s="31" t="s">
        <v>64</v>
      </c>
      <c r="P281" s="1"/>
      <c r="Q281" s="1"/>
      <c r="R281" s="1"/>
      <c r="S281" s="1"/>
      <c r="T281" s="1"/>
      <c r="U281" s="1"/>
      <c r="V281" s="1"/>
      <c r="W281" s="1"/>
    </row>
    <row r="282" customFormat="false" ht="16.5" hidden="false" customHeight="true" outlineLevel="0" collapsed="false">
      <c r="A282" s="33" t="s">
        <v>48</v>
      </c>
      <c r="B282" s="34" t="s">
        <v>807</v>
      </c>
      <c r="C282" s="74" t="s">
        <v>808</v>
      </c>
      <c r="D282" s="36"/>
      <c r="E282" s="37" t="n">
        <v>4.1</v>
      </c>
      <c r="F282" s="38" t="s">
        <v>53</v>
      </c>
      <c r="G282" s="54"/>
      <c r="H282" s="55" t="s">
        <v>27</v>
      </c>
      <c r="I282" s="41"/>
      <c r="J282" s="65"/>
      <c r="K282" s="71"/>
      <c r="L282" s="44" t="s">
        <v>48</v>
      </c>
      <c r="M282" s="57" t="n">
        <v>285</v>
      </c>
      <c r="N282" s="1"/>
      <c r="O282" s="31" t="s">
        <v>53</v>
      </c>
      <c r="P282" s="1"/>
      <c r="Q282" s="1"/>
      <c r="R282" s="1"/>
      <c r="S282" s="1"/>
      <c r="T282" s="1"/>
      <c r="U282" s="1"/>
      <c r="V282" s="1"/>
      <c r="W282" s="1"/>
    </row>
    <row r="283" customFormat="false" ht="16.5" hidden="false" customHeight="true" outlineLevel="0" collapsed="false">
      <c r="A283" s="33" t="s">
        <v>48</v>
      </c>
      <c r="B283" s="34" t="s">
        <v>809</v>
      </c>
      <c r="C283" s="74" t="s">
        <v>810</v>
      </c>
      <c r="D283" s="36"/>
      <c r="E283" s="37" t="n">
        <v>4.1</v>
      </c>
      <c r="F283" s="38" t="s">
        <v>53</v>
      </c>
      <c r="G283" s="54"/>
      <c r="H283" s="55" t="s">
        <v>102</v>
      </c>
      <c r="I283" s="41"/>
      <c r="J283" s="65"/>
      <c r="K283" s="71"/>
      <c r="L283" s="44" t="s">
        <v>48</v>
      </c>
      <c r="M283" s="57" t="n">
        <v>286</v>
      </c>
      <c r="N283" s="25"/>
      <c r="O283" s="31" t="s">
        <v>64</v>
      </c>
      <c r="P283" s="1"/>
      <c r="Q283" s="1"/>
      <c r="R283" s="1"/>
      <c r="S283" s="1"/>
      <c r="T283" s="1"/>
      <c r="U283" s="1"/>
      <c r="V283" s="1"/>
      <c r="W283" s="1"/>
    </row>
    <row r="284" customFormat="false" ht="16.5" hidden="false" customHeight="true" outlineLevel="0" collapsed="false">
      <c r="A284" s="33" t="s">
        <v>48</v>
      </c>
      <c r="B284" s="34" t="s">
        <v>811</v>
      </c>
      <c r="C284" s="74" t="s">
        <v>812</v>
      </c>
      <c r="D284" s="36"/>
      <c r="E284" s="37" t="n">
        <v>4.1</v>
      </c>
      <c r="F284" s="38" t="s">
        <v>568</v>
      </c>
      <c r="G284" s="54"/>
      <c r="H284" s="55" t="s">
        <v>26</v>
      </c>
      <c r="I284" s="41"/>
      <c r="J284" s="65"/>
      <c r="K284" s="71"/>
      <c r="L284" s="44" t="s">
        <v>48</v>
      </c>
      <c r="M284" s="57" t="n">
        <v>287</v>
      </c>
      <c r="N284" s="1"/>
      <c r="O284" s="31" t="s">
        <v>53</v>
      </c>
      <c r="P284" s="1"/>
      <c r="Q284" s="1"/>
      <c r="R284" s="1"/>
      <c r="S284" s="1"/>
      <c r="T284" s="1"/>
      <c r="U284" s="1"/>
      <c r="V284" s="1"/>
      <c r="W284" s="1"/>
    </row>
    <row r="285" customFormat="false" ht="16.5" hidden="false" customHeight="true" outlineLevel="0" collapsed="false">
      <c r="A285" s="33" t="s">
        <v>48</v>
      </c>
      <c r="B285" s="34" t="s">
        <v>813</v>
      </c>
      <c r="C285" s="74" t="s">
        <v>814</v>
      </c>
      <c r="D285" s="36"/>
      <c r="E285" s="37" t="n">
        <v>4.1</v>
      </c>
      <c r="F285" s="38" t="s">
        <v>53</v>
      </c>
      <c r="G285" s="54" t="s">
        <v>149</v>
      </c>
      <c r="H285" s="55" t="s">
        <v>815</v>
      </c>
      <c r="I285" s="41"/>
      <c r="J285" s="65"/>
      <c r="K285" s="71"/>
      <c r="L285" s="44" t="s">
        <v>48</v>
      </c>
      <c r="M285" s="57" t="n">
        <v>288</v>
      </c>
      <c r="N285" s="1"/>
      <c r="O285" s="31" t="s">
        <v>64</v>
      </c>
      <c r="P285" s="1"/>
      <c r="Q285" s="1"/>
      <c r="R285" s="1"/>
      <c r="S285" s="1"/>
      <c r="T285" s="1"/>
      <c r="U285" s="1"/>
      <c r="V285" s="1"/>
      <c r="W285" s="1"/>
    </row>
    <row r="286" customFormat="false" ht="16.5" hidden="false" customHeight="true" outlineLevel="0" collapsed="false">
      <c r="A286" s="33" t="s">
        <v>48</v>
      </c>
      <c r="B286" s="34" t="s">
        <v>816</v>
      </c>
      <c r="C286" s="74" t="s">
        <v>817</v>
      </c>
      <c r="D286" s="36"/>
      <c r="E286" s="37" t="n">
        <v>4.1</v>
      </c>
      <c r="F286" s="38" t="s">
        <v>53</v>
      </c>
      <c r="G286" s="54"/>
      <c r="H286" s="55"/>
      <c r="I286" s="41"/>
      <c r="J286" s="65"/>
      <c r="K286" s="71"/>
      <c r="L286" s="44" t="s">
        <v>48</v>
      </c>
      <c r="M286" s="57" t="n">
        <v>289</v>
      </c>
      <c r="N286" s="25"/>
      <c r="O286" s="31" t="s">
        <v>53</v>
      </c>
      <c r="P286" s="1"/>
      <c r="Q286" s="1"/>
      <c r="R286" s="1"/>
      <c r="S286" s="1"/>
      <c r="T286" s="1"/>
      <c r="U286" s="1"/>
      <c r="V286" s="1"/>
      <c r="W286" s="1"/>
    </row>
    <row r="287" customFormat="false" ht="16.5" hidden="false" customHeight="true" outlineLevel="0" collapsed="false">
      <c r="A287" s="33" t="s">
        <v>48</v>
      </c>
      <c r="B287" s="34" t="s">
        <v>818</v>
      </c>
      <c r="C287" s="74" t="s">
        <v>819</v>
      </c>
      <c r="D287" s="36"/>
      <c r="E287" s="37" t="n">
        <v>4.1</v>
      </c>
      <c r="F287" s="38" t="s">
        <v>568</v>
      </c>
      <c r="G287" s="54"/>
      <c r="H287" s="55"/>
      <c r="I287" s="41"/>
      <c r="J287" s="65"/>
      <c r="K287" s="71"/>
      <c r="L287" s="44" t="s">
        <v>48</v>
      </c>
      <c r="M287" s="57" t="n">
        <v>290</v>
      </c>
      <c r="N287" s="25"/>
      <c r="O287" s="31" t="s">
        <v>64</v>
      </c>
      <c r="P287" s="1"/>
      <c r="Q287" s="1"/>
      <c r="R287" s="1"/>
      <c r="S287" s="1"/>
      <c r="T287" s="1"/>
      <c r="U287" s="1"/>
      <c r="V287" s="1"/>
      <c r="W287" s="1"/>
    </row>
    <row r="288" customFormat="false" ht="16.5" hidden="false" customHeight="true" outlineLevel="0" collapsed="false">
      <c r="A288" s="33" t="s">
        <v>48</v>
      </c>
      <c r="B288" s="34" t="s">
        <v>820</v>
      </c>
      <c r="C288" s="74" t="s">
        <v>821</v>
      </c>
      <c r="D288" s="36"/>
      <c r="E288" s="37" t="n">
        <v>4.1</v>
      </c>
      <c r="F288" s="38" t="s">
        <v>89</v>
      </c>
      <c r="G288" s="54"/>
      <c r="H288" s="55"/>
      <c r="I288" s="41"/>
      <c r="J288" s="65"/>
      <c r="K288" s="71"/>
      <c r="L288" s="44" t="s">
        <v>48</v>
      </c>
      <c r="M288" s="57" t="n">
        <v>291</v>
      </c>
      <c r="N288" s="1"/>
      <c r="O288" s="31" t="s">
        <v>53</v>
      </c>
      <c r="P288" s="1"/>
      <c r="Q288" s="1"/>
      <c r="R288" s="1"/>
      <c r="S288" s="1"/>
      <c r="T288" s="1"/>
      <c r="U288" s="1"/>
      <c r="V288" s="1"/>
      <c r="W288" s="1"/>
    </row>
    <row r="289" customFormat="false" ht="16.5" hidden="false" customHeight="true" outlineLevel="0" collapsed="false">
      <c r="A289" s="33" t="s">
        <v>58</v>
      </c>
      <c r="B289" s="34" t="s">
        <v>822</v>
      </c>
      <c r="C289" s="74" t="s">
        <v>823</v>
      </c>
      <c r="D289" s="36" t="s">
        <v>824</v>
      </c>
      <c r="E289" s="37" t="n">
        <v>4.1</v>
      </c>
      <c r="F289" s="38" t="s">
        <v>120</v>
      </c>
      <c r="G289" s="38" t="s">
        <v>121</v>
      </c>
      <c r="H289" s="55" t="s">
        <v>72</v>
      </c>
      <c r="I289" s="41" t="s">
        <v>239</v>
      </c>
      <c r="J289" s="65" t="s">
        <v>825</v>
      </c>
      <c r="K289" s="71"/>
      <c r="L289" s="44" t="s">
        <v>48</v>
      </c>
      <c r="M289" s="57" t="n">
        <v>292</v>
      </c>
      <c r="N289" s="1"/>
      <c r="O289" s="31" t="s">
        <v>64</v>
      </c>
      <c r="P289" s="1"/>
      <c r="Q289" s="1"/>
      <c r="R289" s="1"/>
      <c r="S289" s="1"/>
      <c r="T289" s="1"/>
      <c r="U289" s="1"/>
      <c r="V289" s="1"/>
      <c r="W289" s="1"/>
    </row>
    <row r="290" customFormat="false" ht="16.5" hidden="false" customHeight="true" outlineLevel="0" collapsed="false">
      <c r="A290" s="33" t="s">
        <v>48</v>
      </c>
      <c r="B290" s="34" t="s">
        <v>826</v>
      </c>
      <c r="C290" s="74" t="s">
        <v>827</v>
      </c>
      <c r="D290" s="36"/>
      <c r="E290" s="37" t="n">
        <v>4.1</v>
      </c>
      <c r="F290" s="38" t="s">
        <v>61</v>
      </c>
      <c r="G290" s="54"/>
      <c r="H290" s="55"/>
      <c r="I290" s="41"/>
      <c r="J290" s="65"/>
      <c r="K290" s="71"/>
      <c r="L290" s="44" t="s">
        <v>48</v>
      </c>
      <c r="M290" s="57" t="n">
        <v>293</v>
      </c>
      <c r="N290" s="25"/>
      <c r="O290" s="31" t="s">
        <v>53</v>
      </c>
      <c r="P290" s="1"/>
      <c r="Q290" s="1"/>
      <c r="R290" s="1"/>
      <c r="S290" s="1"/>
      <c r="T290" s="1"/>
      <c r="U290" s="1"/>
      <c r="V290" s="1"/>
      <c r="W290" s="1"/>
    </row>
    <row r="291" customFormat="false" ht="16.5" hidden="false" customHeight="true" outlineLevel="0" collapsed="false">
      <c r="A291" s="33" t="s">
        <v>48</v>
      </c>
      <c r="B291" s="34" t="s">
        <v>828</v>
      </c>
      <c r="C291" s="74" t="s">
        <v>829</v>
      </c>
      <c r="D291" s="36"/>
      <c r="E291" s="37" t="n">
        <v>4.1</v>
      </c>
      <c r="F291" s="38" t="s">
        <v>53</v>
      </c>
      <c r="G291" s="39" t="s">
        <v>197</v>
      </c>
      <c r="H291" s="55"/>
      <c r="I291" s="41"/>
      <c r="J291" s="65" t="s">
        <v>830</v>
      </c>
      <c r="K291" s="71"/>
      <c r="L291" s="44" t="s">
        <v>48</v>
      </c>
      <c r="M291" s="57" t="n">
        <v>294</v>
      </c>
      <c r="N291" s="25"/>
      <c r="O291" s="31" t="s">
        <v>64</v>
      </c>
      <c r="P291" s="1"/>
      <c r="Q291" s="1"/>
      <c r="R291" s="1"/>
      <c r="S291" s="1"/>
      <c r="T291" s="1"/>
      <c r="U291" s="1"/>
      <c r="V291" s="1"/>
      <c r="W291" s="1"/>
    </row>
    <row r="292" customFormat="false" ht="16.5" hidden="false" customHeight="true" outlineLevel="0" collapsed="false">
      <c r="A292" s="33" t="s">
        <v>48</v>
      </c>
      <c r="B292" s="34" t="s">
        <v>831</v>
      </c>
      <c r="C292" s="74" t="s">
        <v>832</v>
      </c>
      <c r="D292" s="36"/>
      <c r="E292" s="37" t="n">
        <v>4.1</v>
      </c>
      <c r="F292" s="38" t="s">
        <v>89</v>
      </c>
      <c r="G292" s="54"/>
      <c r="H292" s="55"/>
      <c r="I292" s="41"/>
      <c r="J292" s="65"/>
      <c r="K292" s="71"/>
      <c r="L292" s="44" t="s">
        <v>48</v>
      </c>
      <c r="M292" s="57" t="n">
        <v>295</v>
      </c>
      <c r="N292" s="1"/>
      <c r="O292" s="31" t="s">
        <v>53</v>
      </c>
      <c r="P292" s="1"/>
      <c r="Q292" s="1"/>
      <c r="R292" s="1"/>
      <c r="S292" s="1"/>
      <c r="T292" s="1"/>
      <c r="U292" s="1"/>
      <c r="V292" s="1"/>
      <c r="W292" s="1"/>
    </row>
    <row r="293" customFormat="false" ht="16.5" hidden="false" customHeight="true" outlineLevel="0" collapsed="false">
      <c r="A293" s="33" t="s">
        <v>48</v>
      </c>
      <c r="B293" s="34" t="s">
        <v>833</v>
      </c>
      <c r="C293" s="74" t="s">
        <v>834</v>
      </c>
      <c r="D293" s="36"/>
      <c r="E293" s="37" t="n">
        <v>4.1</v>
      </c>
      <c r="F293" s="38" t="s">
        <v>61</v>
      </c>
      <c r="G293" s="54" t="s">
        <v>136</v>
      </c>
      <c r="H293" s="55"/>
      <c r="I293" s="41"/>
      <c r="J293" s="65"/>
      <c r="K293" s="71"/>
      <c r="L293" s="44" t="s">
        <v>48</v>
      </c>
      <c r="M293" s="57" t="n">
        <v>296</v>
      </c>
      <c r="N293" s="1"/>
      <c r="O293" s="31" t="s">
        <v>64</v>
      </c>
      <c r="P293" s="1"/>
      <c r="Q293" s="1"/>
      <c r="R293" s="1"/>
      <c r="S293" s="1"/>
      <c r="T293" s="1"/>
      <c r="U293" s="1"/>
      <c r="V293" s="1"/>
      <c r="W293" s="1"/>
    </row>
    <row r="294" customFormat="false" ht="16.5" hidden="false" customHeight="true" outlineLevel="0" collapsed="false">
      <c r="A294" s="33" t="s">
        <v>48</v>
      </c>
      <c r="B294" s="34" t="s">
        <v>835</v>
      </c>
      <c r="C294" s="74" t="s">
        <v>836</v>
      </c>
      <c r="D294" s="36"/>
      <c r="E294" s="37" t="n">
        <v>4.1</v>
      </c>
      <c r="F294" s="38" t="s">
        <v>51</v>
      </c>
      <c r="G294" s="54"/>
      <c r="H294" s="55"/>
      <c r="I294" s="41"/>
      <c r="J294" s="65"/>
      <c r="K294" s="71"/>
      <c r="L294" s="44" t="s">
        <v>48</v>
      </c>
      <c r="M294" s="57" t="n">
        <v>297</v>
      </c>
      <c r="N294" s="1"/>
      <c r="O294" s="31" t="s">
        <v>53</v>
      </c>
      <c r="P294" s="1"/>
      <c r="Q294" s="1"/>
      <c r="R294" s="1"/>
      <c r="S294" s="1"/>
      <c r="T294" s="1"/>
      <c r="U294" s="1"/>
      <c r="V294" s="1"/>
      <c r="W294" s="1"/>
    </row>
    <row r="295" customFormat="false" ht="16.5" hidden="false" customHeight="true" outlineLevel="0" collapsed="false">
      <c r="A295" s="33" t="s">
        <v>48</v>
      </c>
      <c r="B295" s="34" t="s">
        <v>837</v>
      </c>
      <c r="C295" s="74" t="s">
        <v>838</v>
      </c>
      <c r="D295" s="36"/>
      <c r="E295" s="37" t="n">
        <v>4.1</v>
      </c>
      <c r="F295" s="38" t="s">
        <v>111</v>
      </c>
      <c r="G295" s="54"/>
      <c r="H295" s="55"/>
      <c r="I295" s="41" t="s">
        <v>839</v>
      </c>
      <c r="J295" s="65" t="s">
        <v>840</v>
      </c>
      <c r="K295" s="71"/>
      <c r="L295" s="44" t="s">
        <v>48</v>
      </c>
      <c r="M295" s="57" t="n">
        <v>298</v>
      </c>
      <c r="N295" s="1"/>
      <c r="O295" s="31" t="s">
        <v>64</v>
      </c>
      <c r="P295" s="1"/>
      <c r="Q295" s="1"/>
      <c r="R295" s="1"/>
      <c r="S295" s="1"/>
      <c r="T295" s="1"/>
      <c r="U295" s="1"/>
      <c r="V295" s="1"/>
      <c r="W295" s="1"/>
    </row>
    <row r="296" customFormat="false" ht="16.5" hidden="false" customHeight="true" outlineLevel="0" collapsed="false">
      <c r="A296" s="33" t="s">
        <v>48</v>
      </c>
      <c r="B296" s="34" t="s">
        <v>841</v>
      </c>
      <c r="C296" s="74" t="s">
        <v>842</v>
      </c>
      <c r="D296" s="36"/>
      <c r="E296" s="37" t="n">
        <v>4.1</v>
      </c>
      <c r="F296" s="38" t="s">
        <v>159</v>
      </c>
      <c r="G296" s="54"/>
      <c r="H296" s="55"/>
      <c r="I296" s="41"/>
      <c r="J296" s="65"/>
      <c r="K296" s="71"/>
      <c r="L296" s="44" t="s">
        <v>48</v>
      </c>
      <c r="M296" s="57" t="n">
        <v>299</v>
      </c>
      <c r="N296" s="25"/>
      <c r="O296" s="31" t="s">
        <v>53</v>
      </c>
      <c r="P296" s="1"/>
      <c r="Q296" s="1"/>
      <c r="R296" s="1"/>
      <c r="S296" s="1"/>
      <c r="T296" s="1"/>
      <c r="U296" s="1"/>
      <c r="V296" s="1"/>
      <c r="W296" s="1"/>
    </row>
    <row r="297" customFormat="false" ht="16.5" hidden="false" customHeight="true" outlineLevel="0" collapsed="false">
      <c r="A297" s="33" t="s">
        <v>48</v>
      </c>
      <c r="B297" s="34" t="s">
        <v>843</v>
      </c>
      <c r="C297" s="74" t="s">
        <v>844</v>
      </c>
      <c r="D297" s="36"/>
      <c r="E297" s="37" t="n">
        <v>4.1</v>
      </c>
      <c r="F297" s="38" t="s">
        <v>51</v>
      </c>
      <c r="G297" s="39" t="s">
        <v>845</v>
      </c>
      <c r="H297" s="55"/>
      <c r="I297" s="41"/>
      <c r="J297" s="42"/>
      <c r="K297" s="71"/>
      <c r="L297" s="44" t="s">
        <v>48</v>
      </c>
      <c r="M297" s="57" t="n">
        <v>300</v>
      </c>
      <c r="N297" s="1"/>
      <c r="O297" s="31" t="s">
        <v>64</v>
      </c>
      <c r="P297" s="1"/>
      <c r="Q297" s="1"/>
      <c r="R297" s="1"/>
      <c r="S297" s="1"/>
      <c r="T297" s="1"/>
      <c r="U297" s="1"/>
      <c r="V297" s="1"/>
      <c r="W297" s="1"/>
    </row>
    <row r="298" customFormat="false" ht="16.5" hidden="false" customHeight="true" outlineLevel="0" collapsed="false">
      <c r="A298" s="33" t="s">
        <v>48</v>
      </c>
      <c r="B298" s="34" t="s">
        <v>846</v>
      </c>
      <c r="C298" s="74" t="s">
        <v>847</v>
      </c>
      <c r="D298" s="36"/>
      <c r="E298" s="37" t="n">
        <v>4.1</v>
      </c>
      <c r="F298" s="38" t="s">
        <v>53</v>
      </c>
      <c r="G298" s="39" t="s">
        <v>197</v>
      </c>
      <c r="H298" s="55"/>
      <c r="I298" s="41"/>
      <c r="J298" s="42"/>
      <c r="K298" s="71"/>
      <c r="L298" s="44" t="s">
        <v>48</v>
      </c>
      <c r="M298" s="57" t="n">
        <v>301</v>
      </c>
      <c r="N298" s="25"/>
      <c r="O298" s="31" t="s">
        <v>53</v>
      </c>
      <c r="P298" s="1"/>
      <c r="Q298" s="1"/>
      <c r="R298" s="1"/>
      <c r="S298" s="1"/>
      <c r="T298" s="1"/>
      <c r="U298" s="1"/>
      <c r="V298" s="1"/>
      <c r="W298" s="1"/>
    </row>
    <row r="299" customFormat="false" ht="16.5" hidden="false" customHeight="true" outlineLevel="0" collapsed="false">
      <c r="A299" s="33" t="s">
        <v>48</v>
      </c>
      <c r="B299" s="34" t="s">
        <v>848</v>
      </c>
      <c r="C299" s="74" t="s">
        <v>849</v>
      </c>
      <c r="D299" s="36"/>
      <c r="E299" s="37" t="n">
        <v>4.1</v>
      </c>
      <c r="F299" s="38" t="s">
        <v>89</v>
      </c>
      <c r="G299" s="54" t="s">
        <v>850</v>
      </c>
      <c r="H299" s="55"/>
      <c r="I299" s="41"/>
      <c r="J299" s="65" t="s">
        <v>851</v>
      </c>
      <c r="K299" s="71"/>
      <c r="L299" s="44" t="s">
        <v>48</v>
      </c>
      <c r="M299" s="57" t="n">
        <v>302</v>
      </c>
      <c r="N299" s="25"/>
      <c r="O299" s="31" t="s">
        <v>64</v>
      </c>
      <c r="P299" s="1"/>
      <c r="Q299" s="1"/>
      <c r="R299" s="1"/>
      <c r="S299" s="1"/>
      <c r="T299" s="1"/>
      <c r="U299" s="1"/>
      <c r="V299" s="1"/>
      <c r="W299" s="1"/>
    </row>
    <row r="300" customFormat="false" ht="16.5" hidden="false" customHeight="true" outlineLevel="0" collapsed="false">
      <c r="A300" s="33" t="s">
        <v>48</v>
      </c>
      <c r="B300" s="34" t="s">
        <v>852</v>
      </c>
      <c r="C300" s="74" t="s">
        <v>853</v>
      </c>
      <c r="D300" s="36"/>
      <c r="E300" s="37" t="n">
        <v>4.1</v>
      </c>
      <c r="F300" s="38" t="s">
        <v>53</v>
      </c>
      <c r="G300" s="54"/>
      <c r="H300" s="55"/>
      <c r="I300" s="41"/>
      <c r="J300" s="65"/>
      <c r="K300" s="71"/>
      <c r="L300" s="44" t="s">
        <v>48</v>
      </c>
      <c r="M300" s="57" t="n">
        <v>303</v>
      </c>
      <c r="N300" s="1"/>
      <c r="O300" s="31" t="s">
        <v>53</v>
      </c>
      <c r="P300" s="1"/>
      <c r="Q300" s="1"/>
      <c r="R300" s="1"/>
      <c r="S300" s="1"/>
      <c r="T300" s="1"/>
      <c r="U300" s="1"/>
      <c r="V300" s="1"/>
      <c r="W300" s="1"/>
    </row>
    <row r="301" customFormat="false" ht="16.5" hidden="false" customHeight="true" outlineLevel="0" collapsed="false">
      <c r="A301" s="33" t="s">
        <v>48</v>
      </c>
      <c r="B301" s="34" t="s">
        <v>854</v>
      </c>
      <c r="C301" s="74" t="s">
        <v>855</v>
      </c>
      <c r="D301" s="36"/>
      <c r="E301" s="37" t="n">
        <v>4.1</v>
      </c>
      <c r="F301" s="38" t="s">
        <v>53</v>
      </c>
      <c r="G301" s="54"/>
      <c r="H301" s="55"/>
      <c r="I301" s="41"/>
      <c r="J301" s="65"/>
      <c r="K301" s="71"/>
      <c r="L301" s="44" t="s">
        <v>48</v>
      </c>
      <c r="M301" s="57" t="n">
        <v>304</v>
      </c>
      <c r="N301" s="25"/>
      <c r="O301" s="31" t="s">
        <v>64</v>
      </c>
      <c r="P301" s="1"/>
      <c r="Q301" s="1"/>
      <c r="R301" s="1"/>
      <c r="S301" s="1"/>
      <c r="T301" s="1"/>
      <c r="U301" s="1"/>
      <c r="V301" s="1"/>
      <c r="W301" s="1"/>
    </row>
    <row r="302" customFormat="false" ht="16.5" hidden="false" customHeight="true" outlineLevel="0" collapsed="false">
      <c r="A302" s="33" t="s">
        <v>48</v>
      </c>
      <c r="B302" s="34" t="s">
        <v>856</v>
      </c>
      <c r="C302" s="74" t="s">
        <v>857</v>
      </c>
      <c r="D302" s="36"/>
      <c r="E302" s="37" t="n">
        <v>4.1</v>
      </c>
      <c r="F302" s="38" t="s">
        <v>51</v>
      </c>
      <c r="G302" s="39" t="s">
        <v>845</v>
      </c>
      <c r="H302" s="55" t="s">
        <v>27</v>
      </c>
      <c r="I302" s="41"/>
      <c r="J302" s="65"/>
      <c r="K302" s="71"/>
      <c r="L302" s="44" t="s">
        <v>48</v>
      </c>
      <c r="M302" s="57" t="n">
        <v>305</v>
      </c>
      <c r="N302" s="1"/>
      <c r="O302" s="31" t="s">
        <v>53</v>
      </c>
      <c r="P302" s="1"/>
      <c r="Q302" s="1"/>
      <c r="R302" s="1"/>
      <c r="S302" s="1"/>
      <c r="T302" s="1"/>
      <c r="U302" s="1"/>
      <c r="V302" s="1"/>
      <c r="W302" s="1"/>
    </row>
    <row r="303" customFormat="false" ht="16.5" hidden="false" customHeight="true" outlineLevel="0" collapsed="false">
      <c r="A303" s="33" t="s">
        <v>48</v>
      </c>
      <c r="B303" s="34" t="s">
        <v>858</v>
      </c>
      <c r="C303" s="74" t="s">
        <v>859</v>
      </c>
      <c r="D303" s="36"/>
      <c r="E303" s="37" t="n">
        <v>4.1</v>
      </c>
      <c r="F303" s="38" t="s">
        <v>89</v>
      </c>
      <c r="G303" s="54"/>
      <c r="H303" s="55"/>
      <c r="I303" s="41"/>
      <c r="J303" s="65"/>
      <c r="K303" s="71"/>
      <c r="L303" s="44" t="s">
        <v>48</v>
      </c>
      <c r="M303" s="57" t="n">
        <v>306</v>
      </c>
      <c r="N303" s="1"/>
      <c r="O303" s="31" t="s">
        <v>64</v>
      </c>
      <c r="P303" s="1"/>
      <c r="Q303" s="1"/>
      <c r="R303" s="1"/>
      <c r="S303" s="1"/>
      <c r="T303" s="1"/>
      <c r="U303" s="1"/>
      <c r="V303" s="1"/>
      <c r="W303" s="1"/>
    </row>
    <row r="304" customFormat="false" ht="16.5" hidden="false" customHeight="true" outlineLevel="0" collapsed="false">
      <c r="A304" s="33" t="s">
        <v>48</v>
      </c>
      <c r="B304" s="34" t="s">
        <v>860</v>
      </c>
      <c r="C304" s="74" t="s">
        <v>861</v>
      </c>
      <c r="D304" s="36"/>
      <c r="E304" s="37" t="n">
        <v>4.1</v>
      </c>
      <c r="F304" s="38" t="s">
        <v>51</v>
      </c>
      <c r="G304" s="54"/>
      <c r="H304" s="55"/>
      <c r="I304" s="41"/>
      <c r="J304" s="65"/>
      <c r="K304" s="71"/>
      <c r="L304" s="44" t="s">
        <v>48</v>
      </c>
      <c r="M304" s="57" t="n">
        <v>307</v>
      </c>
      <c r="N304" s="1"/>
      <c r="O304" s="31" t="s">
        <v>53</v>
      </c>
      <c r="P304" s="1"/>
      <c r="Q304" s="1"/>
      <c r="R304" s="1"/>
      <c r="S304" s="1"/>
      <c r="T304" s="1"/>
      <c r="U304" s="1"/>
      <c r="V304" s="1"/>
      <c r="W304" s="1"/>
    </row>
    <row r="305" customFormat="false" ht="16.5" hidden="false" customHeight="true" outlineLevel="0" collapsed="false">
      <c r="A305" s="33" t="s">
        <v>48</v>
      </c>
      <c r="B305" s="34" t="s">
        <v>862</v>
      </c>
      <c r="C305" s="74" t="s">
        <v>863</v>
      </c>
      <c r="D305" s="36"/>
      <c r="E305" s="37" t="n">
        <v>4.1</v>
      </c>
      <c r="F305" s="38" t="s">
        <v>53</v>
      </c>
      <c r="G305" s="54"/>
      <c r="H305" s="55"/>
      <c r="I305" s="41"/>
      <c r="J305" s="65"/>
      <c r="K305" s="71"/>
      <c r="L305" s="44" t="s">
        <v>48</v>
      </c>
      <c r="M305" s="57" t="n">
        <v>308</v>
      </c>
      <c r="N305" s="25"/>
      <c r="O305" s="31" t="s">
        <v>64</v>
      </c>
      <c r="P305" s="1"/>
      <c r="Q305" s="1"/>
      <c r="R305" s="1"/>
      <c r="S305" s="1"/>
      <c r="T305" s="1"/>
      <c r="U305" s="1"/>
      <c r="V305" s="1"/>
      <c r="W305" s="1"/>
    </row>
    <row r="306" customFormat="false" ht="16.5" hidden="false" customHeight="true" outlineLevel="0" collapsed="false">
      <c r="A306" s="33" t="s">
        <v>48</v>
      </c>
      <c r="B306" s="34" t="s">
        <v>864</v>
      </c>
      <c r="C306" s="74" t="s">
        <v>865</v>
      </c>
      <c r="D306" s="36"/>
      <c r="E306" s="37" t="n">
        <v>4.1</v>
      </c>
      <c r="F306" s="38" t="s">
        <v>51</v>
      </c>
      <c r="G306" s="54"/>
      <c r="H306" s="55"/>
      <c r="I306" s="41"/>
      <c r="J306" s="65"/>
      <c r="K306" s="71"/>
      <c r="L306" s="44" t="s">
        <v>48</v>
      </c>
      <c r="M306" s="57" t="n">
        <v>309</v>
      </c>
      <c r="N306" s="1"/>
      <c r="O306" s="31" t="s">
        <v>53</v>
      </c>
      <c r="P306" s="1"/>
      <c r="Q306" s="1"/>
      <c r="R306" s="1"/>
      <c r="S306" s="1"/>
      <c r="T306" s="1"/>
      <c r="U306" s="1"/>
      <c r="V306" s="1"/>
      <c r="W306" s="1"/>
    </row>
    <row r="307" customFormat="false" ht="16.5" hidden="false" customHeight="true" outlineLevel="0" collapsed="false">
      <c r="A307" s="33" t="s">
        <v>48</v>
      </c>
      <c r="B307" s="34" t="s">
        <v>866</v>
      </c>
      <c r="C307" s="74" t="s">
        <v>867</v>
      </c>
      <c r="D307" s="36"/>
      <c r="E307" s="37" t="n">
        <v>4.1</v>
      </c>
      <c r="F307" s="38" t="s">
        <v>51</v>
      </c>
      <c r="H307" s="55" t="s">
        <v>868</v>
      </c>
      <c r="I307" s="41"/>
      <c r="J307" s="54" t="s">
        <v>869</v>
      </c>
      <c r="K307" s="55"/>
      <c r="L307" s="44" t="s">
        <v>48</v>
      </c>
      <c r="M307" s="57" t="n">
        <v>310</v>
      </c>
      <c r="N307" s="25"/>
      <c r="O307" s="31" t="s">
        <v>64</v>
      </c>
      <c r="P307" s="1"/>
      <c r="Q307" s="1"/>
      <c r="R307" s="1"/>
      <c r="S307" s="1"/>
      <c r="T307" s="1"/>
      <c r="U307" s="1"/>
      <c r="V307" s="1"/>
      <c r="W307" s="1"/>
    </row>
    <row r="308" customFormat="false" ht="16.5" hidden="false" customHeight="true" outlineLevel="0" collapsed="false">
      <c r="A308" s="33" t="s">
        <v>48</v>
      </c>
      <c r="B308" s="34" t="s">
        <v>870</v>
      </c>
      <c r="C308" s="74" t="s">
        <v>871</v>
      </c>
      <c r="D308" s="36"/>
      <c r="E308" s="37" t="n">
        <v>4.1</v>
      </c>
      <c r="F308" s="38" t="s">
        <v>51</v>
      </c>
      <c r="G308" s="39" t="s">
        <v>164</v>
      </c>
      <c r="H308" s="55"/>
      <c r="I308" s="41"/>
      <c r="K308" s="71"/>
      <c r="L308" s="44" t="s">
        <v>48</v>
      </c>
      <c r="M308" s="57" t="n">
        <v>311</v>
      </c>
      <c r="N308" s="25"/>
      <c r="O308" s="31" t="s">
        <v>53</v>
      </c>
      <c r="P308" s="1"/>
      <c r="Q308" s="1"/>
      <c r="R308" s="1"/>
      <c r="S308" s="1"/>
      <c r="T308" s="1"/>
      <c r="U308" s="1"/>
      <c r="V308" s="1"/>
      <c r="W308" s="1"/>
    </row>
    <row r="309" customFormat="false" ht="16.5" hidden="false" customHeight="true" outlineLevel="0" collapsed="false">
      <c r="A309" s="33" t="s">
        <v>48</v>
      </c>
      <c r="B309" s="34" t="s">
        <v>872</v>
      </c>
      <c r="C309" s="74" t="s">
        <v>873</v>
      </c>
      <c r="D309" s="36"/>
      <c r="E309" s="37" t="n">
        <v>4.1</v>
      </c>
      <c r="F309" s="38" t="s">
        <v>53</v>
      </c>
      <c r="G309" s="54"/>
      <c r="H309" s="55"/>
      <c r="I309" s="41"/>
      <c r="J309" s="65"/>
      <c r="K309" s="71"/>
      <c r="L309" s="44" t="s">
        <v>48</v>
      </c>
      <c r="M309" s="57" t="n">
        <v>312</v>
      </c>
      <c r="N309" s="1"/>
      <c r="O309" s="31" t="s">
        <v>64</v>
      </c>
      <c r="P309" s="1"/>
      <c r="Q309" s="1"/>
      <c r="R309" s="1"/>
      <c r="S309" s="1"/>
      <c r="T309" s="1"/>
      <c r="U309" s="1"/>
      <c r="V309" s="1"/>
      <c r="W309" s="1"/>
    </row>
    <row r="310" customFormat="false" ht="16.5" hidden="false" customHeight="true" outlineLevel="0" collapsed="false">
      <c r="A310" s="33" t="s">
        <v>48</v>
      </c>
      <c r="B310" s="34" t="s">
        <v>874</v>
      </c>
      <c r="C310" s="74" t="s">
        <v>875</v>
      </c>
      <c r="D310" s="36"/>
      <c r="E310" s="37" t="n">
        <v>4.1</v>
      </c>
      <c r="F310" s="38" t="s">
        <v>53</v>
      </c>
      <c r="G310" s="39" t="s">
        <v>197</v>
      </c>
      <c r="H310" s="55"/>
      <c r="I310" s="41"/>
      <c r="J310" s="65" t="s">
        <v>876</v>
      </c>
      <c r="K310" s="71"/>
      <c r="L310" s="44" t="s">
        <v>48</v>
      </c>
      <c r="M310" s="57" t="n">
        <v>313</v>
      </c>
      <c r="N310" s="25"/>
      <c r="O310" s="31" t="s">
        <v>53</v>
      </c>
      <c r="P310" s="1"/>
      <c r="Q310" s="1"/>
      <c r="R310" s="1"/>
      <c r="S310" s="1"/>
      <c r="T310" s="1"/>
      <c r="U310" s="1"/>
      <c r="V310" s="1"/>
      <c r="W310" s="1"/>
    </row>
    <row r="311" customFormat="false" ht="16.5" hidden="false" customHeight="true" outlineLevel="0" collapsed="false">
      <c r="A311" s="33" t="s">
        <v>48</v>
      </c>
      <c r="B311" s="34" t="s">
        <v>877</v>
      </c>
      <c r="C311" s="74" t="s">
        <v>878</v>
      </c>
      <c r="D311" s="36"/>
      <c r="E311" s="37" t="n">
        <v>4.1</v>
      </c>
      <c r="F311" s="38" t="s">
        <v>89</v>
      </c>
      <c r="G311" s="54"/>
      <c r="H311" s="55"/>
      <c r="I311" s="41"/>
      <c r="J311" s="65"/>
      <c r="K311" s="71"/>
      <c r="L311" s="44" t="s">
        <v>48</v>
      </c>
      <c r="M311" s="57" t="n">
        <v>314</v>
      </c>
      <c r="N311" s="1"/>
      <c r="O311" s="31" t="s">
        <v>64</v>
      </c>
      <c r="P311" s="1"/>
      <c r="Q311" s="1"/>
      <c r="R311" s="1"/>
      <c r="S311" s="1"/>
      <c r="T311" s="1"/>
      <c r="U311" s="1"/>
      <c r="V311" s="1"/>
      <c r="W311" s="1"/>
    </row>
    <row r="312" customFormat="false" ht="16.5" hidden="false" customHeight="true" outlineLevel="0" collapsed="false">
      <c r="A312" s="33" t="s">
        <v>48</v>
      </c>
      <c r="B312" s="34" t="s">
        <v>654</v>
      </c>
      <c r="C312" s="74" t="s">
        <v>879</v>
      </c>
      <c r="D312" s="36"/>
      <c r="E312" s="37" t="n">
        <v>4.1</v>
      </c>
      <c r="F312" s="38" t="s">
        <v>880</v>
      </c>
      <c r="G312" s="54"/>
      <c r="H312" s="55"/>
      <c r="I312" s="41" t="s">
        <v>115</v>
      </c>
      <c r="J312" s="24" t="s">
        <v>881</v>
      </c>
      <c r="K312" s="71"/>
      <c r="L312" s="44" t="s">
        <v>48</v>
      </c>
      <c r="M312" s="57" t="n">
        <v>315</v>
      </c>
      <c r="N312" s="25"/>
      <c r="O312" s="31" t="s">
        <v>53</v>
      </c>
      <c r="P312" s="1"/>
      <c r="Q312" s="1"/>
      <c r="R312" s="1"/>
      <c r="S312" s="1"/>
      <c r="T312" s="1"/>
      <c r="U312" s="1"/>
      <c r="V312" s="1"/>
      <c r="W312" s="1"/>
    </row>
    <row r="313" customFormat="false" ht="16.5" hidden="false" customHeight="true" outlineLevel="0" collapsed="false">
      <c r="A313" s="33" t="s">
        <v>48</v>
      </c>
      <c r="B313" s="34" t="s">
        <v>882</v>
      </c>
      <c r="C313" s="74" t="s">
        <v>883</v>
      </c>
      <c r="D313" s="36"/>
      <c r="E313" s="37" t="n">
        <v>4.1</v>
      </c>
      <c r="F313" s="38" t="s">
        <v>51</v>
      </c>
      <c r="G313" s="54"/>
      <c r="H313" s="55"/>
      <c r="I313" s="41"/>
      <c r="J313" s="42"/>
      <c r="K313" s="71"/>
      <c r="L313" s="44" t="s">
        <v>48</v>
      </c>
      <c r="M313" s="57" t="n">
        <v>316</v>
      </c>
      <c r="N313" s="1"/>
      <c r="O313" s="31" t="s">
        <v>64</v>
      </c>
      <c r="P313" s="1"/>
      <c r="Q313" s="1"/>
      <c r="R313" s="1"/>
      <c r="S313" s="1"/>
      <c r="T313" s="1"/>
      <c r="U313" s="1"/>
      <c r="V313" s="1"/>
      <c r="W313" s="1"/>
    </row>
    <row r="314" customFormat="false" ht="16.5" hidden="false" customHeight="true" outlineLevel="0" collapsed="false">
      <c r="A314" s="33" t="s">
        <v>48</v>
      </c>
      <c r="B314" s="34" t="s">
        <v>884</v>
      </c>
      <c r="C314" s="74" t="s">
        <v>885</v>
      </c>
      <c r="D314" s="36"/>
      <c r="E314" s="37" t="n">
        <v>4.1</v>
      </c>
      <c r="F314" s="38" t="s">
        <v>53</v>
      </c>
      <c r="G314" s="54"/>
      <c r="H314" s="55"/>
      <c r="I314" s="41"/>
      <c r="J314" s="42"/>
      <c r="K314" s="71"/>
      <c r="L314" s="44" t="s">
        <v>48</v>
      </c>
      <c r="M314" s="57" t="n">
        <v>317</v>
      </c>
      <c r="N314" s="1"/>
      <c r="O314" s="31" t="s">
        <v>53</v>
      </c>
      <c r="P314" s="1"/>
      <c r="Q314" s="1"/>
      <c r="R314" s="1"/>
      <c r="S314" s="1"/>
      <c r="T314" s="1"/>
      <c r="U314" s="1"/>
      <c r="V314" s="1"/>
      <c r="W314" s="1"/>
    </row>
    <row r="315" customFormat="false" ht="16.5" hidden="false" customHeight="true" outlineLevel="0" collapsed="false">
      <c r="A315" s="33" t="s">
        <v>48</v>
      </c>
      <c r="B315" s="34" t="s">
        <v>886</v>
      </c>
      <c r="C315" s="74" t="s">
        <v>887</v>
      </c>
      <c r="D315" s="36"/>
      <c r="E315" s="37" t="n">
        <v>4.1</v>
      </c>
      <c r="F315" s="38" t="s">
        <v>120</v>
      </c>
      <c r="G315" s="54"/>
      <c r="H315" s="55" t="s">
        <v>888</v>
      </c>
      <c r="I315" s="41" t="s">
        <v>266</v>
      </c>
      <c r="J315" s="65" t="s">
        <v>889</v>
      </c>
      <c r="K315" s="71"/>
      <c r="L315" s="44" t="s">
        <v>48</v>
      </c>
      <c r="M315" s="57" t="n">
        <v>318</v>
      </c>
      <c r="N315" s="1"/>
      <c r="O315" s="31" t="s">
        <v>64</v>
      </c>
      <c r="P315" s="1"/>
      <c r="Q315" s="1"/>
      <c r="R315" s="1"/>
      <c r="S315" s="1"/>
      <c r="T315" s="1"/>
      <c r="U315" s="1"/>
      <c r="V315" s="1"/>
      <c r="W315" s="1"/>
    </row>
    <row r="316" customFormat="false" ht="16.5" hidden="false" customHeight="true" outlineLevel="0" collapsed="false">
      <c r="A316" s="33" t="s">
        <v>48</v>
      </c>
      <c r="B316" s="34" t="s">
        <v>890</v>
      </c>
      <c r="C316" s="74" t="s">
        <v>891</v>
      </c>
      <c r="D316" s="36"/>
      <c r="E316" s="37" t="n">
        <v>4.1</v>
      </c>
      <c r="F316" s="38" t="s">
        <v>880</v>
      </c>
      <c r="G316" s="54" t="s">
        <v>56</v>
      </c>
      <c r="H316" s="55"/>
      <c r="I316" s="41" t="s">
        <v>348</v>
      </c>
      <c r="J316" s="24" t="s">
        <v>892</v>
      </c>
      <c r="K316" s="71"/>
      <c r="L316" s="44" t="s">
        <v>48</v>
      </c>
      <c r="M316" s="57" t="n">
        <v>319</v>
      </c>
      <c r="N316" s="25"/>
      <c r="O316" s="31" t="s">
        <v>53</v>
      </c>
      <c r="P316" s="1"/>
      <c r="Q316" s="1"/>
      <c r="R316" s="1"/>
      <c r="S316" s="1"/>
      <c r="T316" s="1"/>
      <c r="U316" s="1"/>
      <c r="V316" s="1"/>
      <c r="W316" s="1"/>
    </row>
    <row r="317" customFormat="false" ht="16.5" hidden="false" customHeight="true" outlineLevel="0" collapsed="false">
      <c r="A317" s="33" t="s">
        <v>48</v>
      </c>
      <c r="B317" s="34" t="s">
        <v>893</v>
      </c>
      <c r="C317" s="74" t="s">
        <v>894</v>
      </c>
      <c r="D317" s="36"/>
      <c r="E317" s="37" t="n">
        <v>4.1</v>
      </c>
      <c r="F317" s="38" t="s">
        <v>880</v>
      </c>
      <c r="G317" s="54"/>
      <c r="H317" s="55"/>
      <c r="I317" s="41"/>
      <c r="J317" s="65"/>
      <c r="K317" s="71"/>
      <c r="L317" s="44" t="s">
        <v>48</v>
      </c>
      <c r="M317" s="57" t="n">
        <v>320</v>
      </c>
      <c r="N317" s="1"/>
      <c r="O317" s="31" t="s">
        <v>64</v>
      </c>
      <c r="P317" s="1"/>
      <c r="Q317" s="1"/>
      <c r="R317" s="1"/>
      <c r="S317" s="1"/>
      <c r="T317" s="1"/>
      <c r="U317" s="1"/>
      <c r="V317" s="1"/>
      <c r="W317" s="1"/>
    </row>
    <row r="318" customFormat="false" ht="16.5" hidden="false" customHeight="true" outlineLevel="0" collapsed="false">
      <c r="A318" s="33" t="s">
        <v>48</v>
      </c>
      <c r="B318" s="34" t="s">
        <v>895</v>
      </c>
      <c r="C318" s="74" t="s">
        <v>896</v>
      </c>
      <c r="D318" s="36"/>
      <c r="E318" s="37" t="n">
        <v>4.1</v>
      </c>
      <c r="F318" s="38" t="s">
        <v>51</v>
      </c>
      <c r="G318" s="54"/>
      <c r="H318" s="55"/>
      <c r="I318" s="41"/>
      <c r="J318" s="65"/>
      <c r="K318" s="71"/>
      <c r="L318" s="44" t="s">
        <v>48</v>
      </c>
      <c r="M318" s="57" t="n">
        <v>321</v>
      </c>
      <c r="N318" s="1"/>
      <c r="O318" s="31" t="s">
        <v>53</v>
      </c>
      <c r="P318" s="1"/>
      <c r="Q318" s="1"/>
      <c r="R318" s="1"/>
      <c r="S318" s="1"/>
      <c r="T318" s="1"/>
      <c r="U318" s="1"/>
      <c r="V318" s="1"/>
      <c r="W318" s="1"/>
    </row>
    <row r="319" customFormat="false" ht="16.5" hidden="false" customHeight="true" outlineLevel="0" collapsed="false">
      <c r="A319" s="33" t="s">
        <v>48</v>
      </c>
      <c r="B319" s="34" t="s">
        <v>897</v>
      </c>
      <c r="C319" s="74" t="s">
        <v>898</v>
      </c>
      <c r="D319" s="36"/>
      <c r="E319" s="37" t="n">
        <v>4.1</v>
      </c>
      <c r="F319" s="38" t="s">
        <v>51</v>
      </c>
      <c r="G319" s="54"/>
      <c r="H319" s="55"/>
      <c r="I319" s="41"/>
      <c r="J319" s="65"/>
      <c r="K319" s="71"/>
      <c r="L319" s="44" t="s">
        <v>48</v>
      </c>
      <c r="M319" s="57" t="n">
        <v>322</v>
      </c>
      <c r="N319" s="1"/>
      <c r="O319" s="31" t="s">
        <v>64</v>
      </c>
      <c r="P319" s="1"/>
      <c r="Q319" s="1"/>
      <c r="R319" s="1"/>
      <c r="S319" s="1"/>
      <c r="T319" s="1"/>
      <c r="U319" s="1"/>
      <c r="V319" s="1"/>
      <c r="W319" s="1"/>
    </row>
    <row r="320" customFormat="false" ht="16.5" hidden="false" customHeight="true" outlineLevel="0" collapsed="false">
      <c r="A320" s="33" t="s">
        <v>48</v>
      </c>
      <c r="B320" s="34" t="s">
        <v>899</v>
      </c>
      <c r="C320" s="74" t="s">
        <v>900</v>
      </c>
      <c r="D320" s="36"/>
      <c r="E320" s="37" t="n">
        <v>4.1</v>
      </c>
      <c r="F320" s="38" t="s">
        <v>51</v>
      </c>
      <c r="G320" s="54"/>
      <c r="H320" s="55"/>
      <c r="I320" s="41"/>
      <c r="J320" s="65"/>
      <c r="K320" s="71"/>
      <c r="L320" s="44" t="s">
        <v>48</v>
      </c>
      <c r="M320" s="57" t="n">
        <v>323</v>
      </c>
      <c r="N320" s="25"/>
      <c r="O320" s="31" t="s">
        <v>53</v>
      </c>
      <c r="P320" s="1"/>
      <c r="Q320" s="1"/>
      <c r="R320" s="1"/>
      <c r="S320" s="1"/>
      <c r="T320" s="1"/>
      <c r="U320" s="1"/>
      <c r="V320" s="1"/>
      <c r="W320" s="1"/>
    </row>
    <row r="321" customFormat="false" ht="16.5" hidden="false" customHeight="true" outlineLevel="0" collapsed="false">
      <c r="A321" s="33" t="s">
        <v>48</v>
      </c>
      <c r="B321" s="34" t="s">
        <v>901</v>
      </c>
      <c r="C321" s="74" t="s">
        <v>902</v>
      </c>
      <c r="D321" s="36"/>
      <c r="E321" s="37" t="n">
        <v>4.1</v>
      </c>
      <c r="F321" s="38" t="s">
        <v>51</v>
      </c>
      <c r="G321" s="39" t="s">
        <v>197</v>
      </c>
      <c r="H321" s="55"/>
      <c r="I321" s="41"/>
      <c r="J321" s="65"/>
      <c r="K321" s="71"/>
      <c r="L321" s="44" t="s">
        <v>48</v>
      </c>
      <c r="M321" s="57" t="n">
        <v>324</v>
      </c>
      <c r="N321" s="1"/>
      <c r="O321" s="31" t="s">
        <v>64</v>
      </c>
      <c r="P321" s="1"/>
      <c r="Q321" s="1"/>
      <c r="R321" s="1"/>
      <c r="S321" s="1"/>
      <c r="T321" s="1"/>
      <c r="U321" s="1"/>
      <c r="V321" s="1"/>
      <c r="W321" s="1"/>
    </row>
    <row r="322" customFormat="false" ht="16.5" hidden="false" customHeight="true" outlineLevel="0" collapsed="false">
      <c r="A322" s="33" t="s">
        <v>48</v>
      </c>
      <c r="B322" s="34" t="s">
        <v>903</v>
      </c>
      <c r="C322" s="74" t="s">
        <v>904</v>
      </c>
      <c r="D322" s="36"/>
      <c r="E322" s="37" t="n">
        <v>4.1</v>
      </c>
      <c r="F322" s="38" t="s">
        <v>53</v>
      </c>
      <c r="G322" s="54"/>
      <c r="H322" s="55"/>
      <c r="I322" s="41"/>
      <c r="J322" s="65"/>
      <c r="K322" s="71"/>
      <c r="L322" s="44" t="s">
        <v>48</v>
      </c>
      <c r="M322" s="57" t="n">
        <v>325</v>
      </c>
      <c r="N322" s="1"/>
      <c r="O322" s="31" t="s">
        <v>53</v>
      </c>
      <c r="P322" s="1"/>
      <c r="Q322" s="1"/>
      <c r="R322" s="1"/>
      <c r="S322" s="1"/>
      <c r="T322" s="1"/>
      <c r="U322" s="1"/>
      <c r="V322" s="1"/>
      <c r="W322" s="1"/>
    </row>
    <row r="323" customFormat="false" ht="16.5" hidden="false" customHeight="true" outlineLevel="0" collapsed="false">
      <c r="A323" s="33" t="s">
        <v>48</v>
      </c>
      <c r="B323" s="34" t="s">
        <v>905</v>
      </c>
      <c r="C323" s="74" t="s">
        <v>906</v>
      </c>
      <c r="D323" s="36"/>
      <c r="E323" s="37" t="n">
        <v>4.1</v>
      </c>
      <c r="F323" s="38" t="s">
        <v>51</v>
      </c>
      <c r="G323" s="54"/>
      <c r="H323" s="55"/>
      <c r="I323" s="41"/>
      <c r="J323" s="65"/>
      <c r="K323" s="71"/>
      <c r="L323" s="44" t="s">
        <v>48</v>
      </c>
      <c r="M323" s="57" t="n">
        <v>326</v>
      </c>
      <c r="N323" s="25"/>
      <c r="O323" s="31" t="s">
        <v>64</v>
      </c>
      <c r="P323" s="1"/>
      <c r="Q323" s="1"/>
      <c r="R323" s="1"/>
      <c r="S323" s="1"/>
      <c r="T323" s="1"/>
      <c r="U323" s="1"/>
      <c r="V323" s="1"/>
      <c r="W323" s="1"/>
    </row>
    <row r="324" customFormat="false" ht="16.5" hidden="false" customHeight="true" outlineLevel="0" collapsed="false">
      <c r="A324" s="33" t="s">
        <v>48</v>
      </c>
      <c r="B324" s="34" t="s">
        <v>907</v>
      </c>
      <c r="C324" s="74" t="s">
        <v>908</v>
      </c>
      <c r="D324" s="36"/>
      <c r="E324" s="37" t="n">
        <v>4.1</v>
      </c>
      <c r="F324" s="38" t="s">
        <v>51</v>
      </c>
      <c r="G324" s="54"/>
      <c r="H324" s="55"/>
      <c r="I324" s="41"/>
      <c r="J324" s="65"/>
      <c r="K324" s="71"/>
      <c r="L324" s="44" t="s">
        <v>48</v>
      </c>
      <c r="M324" s="57" t="n">
        <v>327</v>
      </c>
      <c r="N324" s="1"/>
      <c r="O324" s="31" t="s">
        <v>53</v>
      </c>
      <c r="P324" s="1"/>
      <c r="Q324" s="1"/>
      <c r="R324" s="1"/>
      <c r="S324" s="1"/>
      <c r="T324" s="1"/>
      <c r="U324" s="1"/>
      <c r="V324" s="1"/>
      <c r="W324" s="1"/>
    </row>
    <row r="325" customFormat="false" ht="16.5" hidden="false" customHeight="true" outlineLevel="0" collapsed="false">
      <c r="A325" s="33" t="s">
        <v>48</v>
      </c>
      <c r="B325" s="34" t="s">
        <v>909</v>
      </c>
      <c r="C325" s="74" t="s">
        <v>910</v>
      </c>
      <c r="D325" s="36"/>
      <c r="E325" s="37" t="n">
        <v>4.1</v>
      </c>
      <c r="F325" s="38" t="s">
        <v>51</v>
      </c>
      <c r="G325" s="54"/>
      <c r="H325" s="55"/>
      <c r="I325" s="41"/>
      <c r="J325" s="65"/>
      <c r="K325" s="71"/>
      <c r="L325" s="44" t="s">
        <v>48</v>
      </c>
      <c r="M325" s="57" t="n">
        <v>328</v>
      </c>
      <c r="N325" s="25"/>
      <c r="O325" s="31" t="s">
        <v>64</v>
      </c>
      <c r="P325" s="1"/>
      <c r="Q325" s="1"/>
      <c r="R325" s="1"/>
      <c r="S325" s="1"/>
      <c r="T325" s="1"/>
      <c r="U325" s="1"/>
      <c r="V325" s="1"/>
      <c r="W325" s="1"/>
    </row>
    <row r="326" customFormat="false" ht="16.5" hidden="false" customHeight="true" outlineLevel="0" collapsed="false">
      <c r="A326" s="33" t="s">
        <v>48</v>
      </c>
      <c r="B326" s="34" t="s">
        <v>911</v>
      </c>
      <c r="C326" s="74" t="s">
        <v>912</v>
      </c>
      <c r="D326" s="36"/>
      <c r="E326" s="37" t="n">
        <v>4.1</v>
      </c>
      <c r="F326" s="38" t="s">
        <v>53</v>
      </c>
      <c r="G326" s="54"/>
      <c r="H326" s="55"/>
      <c r="I326" s="41"/>
      <c r="J326" s="65"/>
      <c r="K326" s="71"/>
      <c r="L326" s="44" t="s">
        <v>48</v>
      </c>
      <c r="M326" s="57" t="n">
        <v>329</v>
      </c>
      <c r="N326" s="1"/>
      <c r="O326" s="31" t="s">
        <v>53</v>
      </c>
      <c r="P326" s="1"/>
      <c r="Q326" s="1"/>
      <c r="R326" s="1"/>
      <c r="S326" s="1"/>
      <c r="T326" s="1"/>
      <c r="U326" s="1"/>
      <c r="V326" s="1"/>
      <c r="W326" s="1"/>
    </row>
    <row r="327" customFormat="false" ht="16.5" hidden="false" customHeight="true" outlineLevel="0" collapsed="false">
      <c r="A327" s="33" t="s">
        <v>48</v>
      </c>
      <c r="B327" s="34" t="s">
        <v>913</v>
      </c>
      <c r="C327" s="74" t="s">
        <v>914</v>
      </c>
      <c r="D327" s="36"/>
      <c r="E327" s="37" t="n">
        <v>4.1</v>
      </c>
      <c r="F327" s="38" t="s">
        <v>79</v>
      </c>
      <c r="G327" s="54"/>
      <c r="H327" s="55" t="s">
        <v>915</v>
      </c>
      <c r="I327" s="41" t="s">
        <v>916</v>
      </c>
      <c r="J327" s="65" t="s">
        <v>917</v>
      </c>
      <c r="K327" s="71"/>
      <c r="L327" s="44" t="s">
        <v>48</v>
      </c>
      <c r="M327" s="57" t="n">
        <v>330</v>
      </c>
      <c r="N327" s="25"/>
      <c r="O327" s="31" t="s">
        <v>64</v>
      </c>
      <c r="P327" s="1"/>
      <c r="Q327" s="1"/>
      <c r="R327" s="1"/>
      <c r="S327" s="1"/>
      <c r="T327" s="1"/>
      <c r="U327" s="1"/>
      <c r="V327" s="1"/>
      <c r="W327" s="1"/>
    </row>
    <row r="328" customFormat="false" ht="16.5" hidden="false" customHeight="true" outlineLevel="0" collapsed="false">
      <c r="A328" s="33" t="s">
        <v>58</v>
      </c>
      <c r="B328" s="34" t="s">
        <v>918</v>
      </c>
      <c r="C328" s="74" t="s">
        <v>919</v>
      </c>
      <c r="D328" s="36"/>
      <c r="E328" s="37" t="n">
        <v>4.1</v>
      </c>
      <c r="F328" s="38" t="s">
        <v>51</v>
      </c>
      <c r="G328" s="54"/>
      <c r="H328" s="55"/>
      <c r="I328" s="41"/>
      <c r="J328" s="65"/>
      <c r="K328" s="71"/>
      <c r="L328" s="44" t="s">
        <v>48</v>
      </c>
      <c r="M328" s="57" t="n">
        <v>331</v>
      </c>
      <c r="N328" s="25"/>
      <c r="O328" s="31" t="s">
        <v>53</v>
      </c>
      <c r="P328" s="1"/>
      <c r="Q328" s="1"/>
      <c r="R328" s="1"/>
      <c r="S328" s="1"/>
      <c r="T328" s="1"/>
      <c r="U328" s="1"/>
      <c r="V328" s="1"/>
      <c r="W328" s="1"/>
    </row>
    <row r="329" customFormat="false" ht="16.5" hidden="false" customHeight="true" outlineLevel="0" collapsed="false">
      <c r="A329" s="33" t="s">
        <v>48</v>
      </c>
      <c r="B329" s="34" t="s">
        <v>920</v>
      </c>
      <c r="C329" s="74" t="s">
        <v>921</v>
      </c>
      <c r="D329" s="36"/>
      <c r="E329" s="37" t="n">
        <v>4.1</v>
      </c>
      <c r="F329" s="38" t="s">
        <v>51</v>
      </c>
      <c r="G329" s="39" t="s">
        <v>922</v>
      </c>
      <c r="H329" s="55"/>
      <c r="I329" s="41"/>
      <c r="J329" s="65"/>
      <c r="K329" s="71"/>
      <c r="L329" s="44" t="s">
        <v>48</v>
      </c>
      <c r="M329" s="57" t="n">
        <v>332</v>
      </c>
      <c r="N329" s="25"/>
      <c r="O329" s="31" t="s">
        <v>64</v>
      </c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A330" s="33" t="s">
        <v>48</v>
      </c>
      <c r="B330" s="34" t="s">
        <v>923</v>
      </c>
      <c r="C330" s="74" t="s">
        <v>924</v>
      </c>
      <c r="D330" s="36" t="s">
        <v>119</v>
      </c>
      <c r="E330" s="37" t="n">
        <v>4.1</v>
      </c>
      <c r="F330" s="38" t="s">
        <v>120</v>
      </c>
      <c r="G330" s="38" t="s">
        <v>121</v>
      </c>
      <c r="H330" s="40" t="s">
        <v>925</v>
      </c>
      <c r="I330" s="41" t="s">
        <v>239</v>
      </c>
      <c r="J330" s="65"/>
      <c r="K330" s="71"/>
      <c r="L330" s="44" t="s">
        <v>48</v>
      </c>
      <c r="M330" s="57" t="n">
        <v>333</v>
      </c>
      <c r="N330" s="25"/>
      <c r="O330" s="31" t="s">
        <v>53</v>
      </c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A331" s="33" t="s">
        <v>48</v>
      </c>
      <c r="B331" s="34" t="s">
        <v>926</v>
      </c>
      <c r="C331" s="74" t="s">
        <v>927</v>
      </c>
      <c r="D331" s="36"/>
      <c r="E331" s="37" t="n">
        <v>4.1</v>
      </c>
      <c r="F331" s="38" t="s">
        <v>51</v>
      </c>
      <c r="G331" s="54"/>
      <c r="H331" s="55"/>
      <c r="I331" s="41"/>
      <c r="J331" s="65"/>
      <c r="K331" s="71"/>
      <c r="L331" s="44" t="s">
        <v>48</v>
      </c>
      <c r="M331" s="57" t="n">
        <v>334</v>
      </c>
      <c r="N331" s="1"/>
      <c r="O331" s="31" t="s">
        <v>64</v>
      </c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A332" s="33" t="s">
        <v>48</v>
      </c>
      <c r="B332" s="34" t="s">
        <v>928</v>
      </c>
      <c r="C332" s="74" t="s">
        <v>929</v>
      </c>
      <c r="D332" s="36"/>
      <c r="E332" s="37" t="n">
        <v>4.1</v>
      </c>
      <c r="F332" s="38" t="s">
        <v>51</v>
      </c>
      <c r="G332" s="54"/>
      <c r="H332" s="55"/>
      <c r="I332" s="41"/>
      <c r="J332" s="65"/>
      <c r="K332" s="71"/>
      <c r="L332" s="44" t="s">
        <v>48</v>
      </c>
      <c r="M332" s="57" t="n">
        <v>335</v>
      </c>
      <c r="N332" s="25"/>
      <c r="O332" s="31" t="s">
        <v>53</v>
      </c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A333" s="33" t="s">
        <v>48</v>
      </c>
      <c r="B333" s="34" t="s">
        <v>930</v>
      </c>
      <c r="C333" s="74" t="s">
        <v>931</v>
      </c>
      <c r="D333" s="36"/>
      <c r="E333" s="37" t="n">
        <v>4.1</v>
      </c>
      <c r="F333" s="38" t="s">
        <v>89</v>
      </c>
      <c r="G333" s="54"/>
      <c r="H333" s="55"/>
      <c r="I333" s="41"/>
      <c r="J333" s="65"/>
      <c r="K333" s="71"/>
      <c r="L333" s="44" t="s">
        <v>48</v>
      </c>
      <c r="M333" s="57" t="n">
        <v>336</v>
      </c>
      <c r="N333" s="1"/>
      <c r="O333" s="31" t="s">
        <v>64</v>
      </c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A334" s="33" t="s">
        <v>48</v>
      </c>
      <c r="B334" s="34" t="s">
        <v>932</v>
      </c>
      <c r="C334" s="74" t="s">
        <v>933</v>
      </c>
      <c r="D334" s="36"/>
      <c r="E334" s="37" t="n">
        <v>4.1</v>
      </c>
      <c r="F334" s="38" t="s">
        <v>89</v>
      </c>
      <c r="G334" s="54"/>
      <c r="H334" s="55"/>
      <c r="I334" s="41"/>
      <c r="J334" s="65"/>
      <c r="K334" s="71"/>
      <c r="L334" s="44" t="s">
        <v>48</v>
      </c>
      <c r="M334" s="57" t="n">
        <v>337</v>
      </c>
      <c r="N334" s="25"/>
      <c r="O334" s="31" t="s">
        <v>53</v>
      </c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A335" s="33" t="s">
        <v>48</v>
      </c>
      <c r="B335" s="34" t="s">
        <v>934</v>
      </c>
      <c r="C335" s="74" t="s">
        <v>935</v>
      </c>
      <c r="D335" s="36"/>
      <c r="E335" s="37" t="n">
        <v>4.1</v>
      </c>
      <c r="F335" s="38" t="s">
        <v>51</v>
      </c>
      <c r="G335" s="54"/>
      <c r="H335" s="55" t="s">
        <v>72</v>
      </c>
      <c r="I335" s="41"/>
      <c r="J335" s="65"/>
      <c r="K335" s="71"/>
      <c r="L335" s="44" t="s">
        <v>48</v>
      </c>
      <c r="M335" s="57" t="n">
        <v>338</v>
      </c>
      <c r="N335" s="1"/>
      <c r="O335" s="31" t="s">
        <v>64</v>
      </c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A336" s="33" t="s">
        <v>48</v>
      </c>
      <c r="B336" s="34" t="s">
        <v>936</v>
      </c>
      <c r="C336" s="74" t="s">
        <v>937</v>
      </c>
      <c r="D336" s="36"/>
      <c r="E336" s="37" t="n">
        <v>4.1</v>
      </c>
      <c r="F336" s="38" t="s">
        <v>51</v>
      </c>
      <c r="H336" s="55" t="s">
        <v>938</v>
      </c>
      <c r="I336" s="41"/>
      <c r="J336" s="54" t="s">
        <v>766</v>
      </c>
      <c r="K336" s="55"/>
      <c r="L336" s="44" t="s">
        <v>48</v>
      </c>
      <c r="M336" s="57" t="n">
        <v>339</v>
      </c>
      <c r="N336" s="25"/>
      <c r="O336" s="31" t="s">
        <v>53</v>
      </c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A337" s="33" t="s">
        <v>48</v>
      </c>
      <c r="B337" s="34" t="s">
        <v>939</v>
      </c>
      <c r="C337" s="74" t="s">
        <v>940</v>
      </c>
      <c r="D337" s="36"/>
      <c r="E337" s="37" t="n">
        <v>4.2</v>
      </c>
      <c r="F337" s="33" t="s">
        <v>53</v>
      </c>
      <c r="G337" s="76"/>
      <c r="H337" s="55" t="s">
        <v>941</v>
      </c>
      <c r="I337" s="41"/>
      <c r="J337" s="42"/>
      <c r="K337" s="42"/>
      <c r="L337" s="44" t="s">
        <v>48</v>
      </c>
      <c r="M337" s="57" t="n">
        <v>340</v>
      </c>
      <c r="N337" s="25"/>
      <c r="O337" s="31" t="s">
        <v>64</v>
      </c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A338" s="33" t="s">
        <v>48</v>
      </c>
      <c r="B338" s="34" t="s">
        <v>942</v>
      </c>
      <c r="C338" s="74" t="s">
        <v>943</v>
      </c>
      <c r="D338" s="36"/>
      <c r="E338" s="37" t="n">
        <v>4.2</v>
      </c>
      <c r="F338" s="33" t="s">
        <v>89</v>
      </c>
      <c r="G338" s="76"/>
      <c r="H338" s="55" t="s">
        <v>323</v>
      </c>
      <c r="I338" s="41"/>
      <c r="J338" s="42"/>
      <c r="K338" s="42"/>
      <c r="L338" s="44" t="s">
        <v>48</v>
      </c>
      <c r="M338" s="57" t="n">
        <v>341</v>
      </c>
      <c r="N338" s="25"/>
      <c r="O338" s="31" t="s">
        <v>53</v>
      </c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A339" s="33" t="s">
        <v>48</v>
      </c>
      <c r="B339" s="34" t="s">
        <v>944</v>
      </c>
      <c r="C339" s="74" t="s">
        <v>945</v>
      </c>
      <c r="D339" s="36"/>
      <c r="E339" s="37" t="n">
        <v>4.2</v>
      </c>
      <c r="F339" s="33" t="s">
        <v>51</v>
      </c>
      <c r="G339" s="76"/>
      <c r="H339" s="55" t="s">
        <v>946</v>
      </c>
      <c r="I339" s="41"/>
      <c r="J339" s="42"/>
      <c r="K339" s="42"/>
      <c r="L339" s="44" t="s">
        <v>48</v>
      </c>
      <c r="M339" s="57" t="n">
        <v>342</v>
      </c>
      <c r="N339" s="1"/>
      <c r="O339" s="31" t="s">
        <v>64</v>
      </c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A340" s="33" t="s">
        <v>48</v>
      </c>
      <c r="B340" s="34" t="s">
        <v>947</v>
      </c>
      <c r="C340" s="74" t="s">
        <v>948</v>
      </c>
      <c r="D340" s="36"/>
      <c r="E340" s="37" t="n">
        <v>4.2</v>
      </c>
      <c r="F340" s="33" t="s">
        <v>61</v>
      </c>
      <c r="G340" s="76" t="s">
        <v>136</v>
      </c>
      <c r="H340" s="55" t="s">
        <v>72</v>
      </c>
      <c r="I340" s="41"/>
      <c r="J340" s="42"/>
      <c r="K340" s="42"/>
      <c r="L340" s="44" t="s">
        <v>48</v>
      </c>
      <c r="M340" s="57" t="n">
        <v>343</v>
      </c>
      <c r="N340" s="25"/>
      <c r="O340" s="31" t="s">
        <v>53</v>
      </c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A341" s="33" t="s">
        <v>48</v>
      </c>
      <c r="B341" s="34" t="s">
        <v>949</v>
      </c>
      <c r="C341" s="74" t="s">
        <v>950</v>
      </c>
      <c r="D341" s="36"/>
      <c r="E341" s="37" t="n">
        <v>4.2</v>
      </c>
      <c r="F341" s="33" t="s">
        <v>53</v>
      </c>
      <c r="G341" s="76"/>
      <c r="H341" s="55" t="s">
        <v>951</v>
      </c>
      <c r="I341" s="41"/>
      <c r="J341" s="42"/>
      <c r="K341" s="42"/>
      <c r="L341" s="44" t="s">
        <v>48</v>
      </c>
      <c r="M341" s="57" t="n">
        <v>344</v>
      </c>
      <c r="N341" s="1"/>
      <c r="O341" s="31" t="s">
        <v>64</v>
      </c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A342" s="33" t="s">
        <v>48</v>
      </c>
      <c r="B342" s="34" t="s">
        <v>952</v>
      </c>
      <c r="C342" s="74" t="s">
        <v>953</v>
      </c>
      <c r="D342" s="36"/>
      <c r="E342" s="37" t="n">
        <v>4.2</v>
      </c>
      <c r="F342" s="33" t="s">
        <v>51</v>
      </c>
      <c r="G342" s="76"/>
      <c r="H342" s="55" t="s">
        <v>102</v>
      </c>
      <c r="I342" s="41"/>
      <c r="J342" s="42"/>
      <c r="K342" s="42"/>
      <c r="L342" s="44" t="s">
        <v>48</v>
      </c>
      <c r="M342" s="57" t="n">
        <v>345</v>
      </c>
      <c r="N342" s="1"/>
      <c r="O342" s="31" t="s">
        <v>53</v>
      </c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A343" s="33" t="s">
        <v>48</v>
      </c>
      <c r="B343" s="34" t="s">
        <v>954</v>
      </c>
      <c r="C343" s="74" t="s">
        <v>955</v>
      </c>
      <c r="D343" s="36"/>
      <c r="E343" s="37" t="n">
        <v>4.2</v>
      </c>
      <c r="F343" s="33" t="s">
        <v>51</v>
      </c>
      <c r="G343" s="76"/>
      <c r="H343" s="55"/>
      <c r="I343" s="41"/>
      <c r="J343" s="42"/>
      <c r="K343" s="42"/>
      <c r="L343" s="44" t="s">
        <v>48</v>
      </c>
      <c r="M343" s="57" t="n">
        <v>346</v>
      </c>
      <c r="N343" s="1"/>
      <c r="O343" s="31" t="s">
        <v>64</v>
      </c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A344" s="33" t="s">
        <v>48</v>
      </c>
      <c r="B344" s="34" t="s">
        <v>956</v>
      </c>
      <c r="C344" s="74" t="s">
        <v>957</v>
      </c>
      <c r="D344" s="36"/>
      <c r="E344" s="37" t="n">
        <v>4.2</v>
      </c>
      <c r="F344" s="33" t="s">
        <v>51</v>
      </c>
      <c r="G344" s="76"/>
      <c r="H344" s="55"/>
      <c r="I344" s="41"/>
      <c r="J344" s="42"/>
      <c r="K344" s="42"/>
      <c r="L344" s="44" t="s">
        <v>48</v>
      </c>
      <c r="M344" s="57" t="n">
        <v>347</v>
      </c>
      <c r="N344" s="25"/>
      <c r="O344" s="31" t="s">
        <v>53</v>
      </c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A345" s="33" t="s">
        <v>48</v>
      </c>
      <c r="B345" s="34" t="s">
        <v>958</v>
      </c>
      <c r="C345" s="74" t="s">
        <v>959</v>
      </c>
      <c r="D345" s="36"/>
      <c r="E345" s="37" t="n">
        <v>4.2</v>
      </c>
      <c r="F345" s="33" t="s">
        <v>53</v>
      </c>
      <c r="G345" s="76"/>
      <c r="H345" s="55"/>
      <c r="I345" s="41"/>
      <c r="J345" s="42"/>
      <c r="K345" s="42"/>
      <c r="L345" s="44" t="s">
        <v>48</v>
      </c>
      <c r="M345" s="57" t="n">
        <v>348</v>
      </c>
      <c r="N345" s="1"/>
      <c r="O345" s="31" t="s">
        <v>64</v>
      </c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A346" s="33" t="s">
        <v>48</v>
      </c>
      <c r="B346" s="34" t="s">
        <v>960</v>
      </c>
      <c r="C346" s="74" t="s">
        <v>961</v>
      </c>
      <c r="D346" s="36"/>
      <c r="E346" s="37" t="n">
        <v>4.2</v>
      </c>
      <c r="F346" s="33" t="s">
        <v>51</v>
      </c>
      <c r="G346" s="77" t="s">
        <v>922</v>
      </c>
      <c r="H346" s="55"/>
      <c r="I346" s="41"/>
      <c r="J346" s="42"/>
      <c r="K346" s="42"/>
      <c r="L346" s="44" t="s">
        <v>48</v>
      </c>
      <c r="M346" s="57" t="n">
        <v>349</v>
      </c>
      <c r="N346" s="1"/>
      <c r="O346" s="31" t="s">
        <v>53</v>
      </c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A347" s="33" t="s">
        <v>48</v>
      </c>
      <c r="B347" s="34" t="s">
        <v>962</v>
      </c>
      <c r="C347" s="74" t="s">
        <v>963</v>
      </c>
      <c r="D347" s="36" t="s">
        <v>964</v>
      </c>
      <c r="E347" s="37" t="n">
        <v>4.2</v>
      </c>
      <c r="F347" s="33" t="s">
        <v>53</v>
      </c>
      <c r="G347" s="76"/>
      <c r="H347" s="55"/>
      <c r="I347" s="41"/>
      <c r="J347" s="42"/>
      <c r="K347" s="42"/>
      <c r="L347" s="44" t="s">
        <v>48</v>
      </c>
      <c r="M347" s="57" t="n">
        <v>350</v>
      </c>
      <c r="N347" s="25"/>
      <c r="O347" s="31" t="s">
        <v>64</v>
      </c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A348" s="33" t="s">
        <v>48</v>
      </c>
      <c r="B348" s="34" t="s">
        <v>965</v>
      </c>
      <c r="C348" s="74" t="s">
        <v>966</v>
      </c>
      <c r="D348" s="36"/>
      <c r="E348" s="37" t="n">
        <v>4.2</v>
      </c>
      <c r="F348" s="33" t="s">
        <v>53</v>
      </c>
      <c r="G348" s="76"/>
      <c r="H348" s="55"/>
      <c r="I348" s="41"/>
      <c r="J348" s="42"/>
      <c r="K348" s="42"/>
      <c r="L348" s="44" t="s">
        <v>48</v>
      </c>
      <c r="M348" s="57" t="n">
        <v>351</v>
      </c>
      <c r="N348" s="1"/>
      <c r="O348" s="31" t="s">
        <v>53</v>
      </c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A349" s="33" t="s">
        <v>48</v>
      </c>
      <c r="B349" s="34" t="s">
        <v>967</v>
      </c>
      <c r="C349" s="74" t="s">
        <v>968</v>
      </c>
      <c r="D349" s="36"/>
      <c r="E349" s="37" t="n">
        <v>4.2</v>
      </c>
      <c r="F349" s="33" t="s">
        <v>51</v>
      </c>
      <c r="G349" s="76"/>
      <c r="H349" s="55"/>
      <c r="I349" s="41"/>
      <c r="J349" s="42"/>
      <c r="K349" s="42"/>
      <c r="L349" s="44" t="s">
        <v>48</v>
      </c>
      <c r="M349" s="57" t="n">
        <v>352</v>
      </c>
      <c r="N349" s="1"/>
      <c r="O349" s="31" t="s">
        <v>64</v>
      </c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A350" s="33" t="s">
        <v>48</v>
      </c>
      <c r="B350" s="34" t="s">
        <v>969</v>
      </c>
      <c r="C350" s="74" t="s">
        <v>970</v>
      </c>
      <c r="D350" s="36"/>
      <c r="E350" s="37" t="n">
        <v>4.2</v>
      </c>
      <c r="F350" s="33" t="s">
        <v>51</v>
      </c>
      <c r="G350" s="76"/>
      <c r="H350" s="55"/>
      <c r="I350" s="41"/>
      <c r="J350" s="42"/>
      <c r="K350" s="42"/>
      <c r="L350" s="44" t="s">
        <v>48</v>
      </c>
      <c r="M350" s="57" t="n">
        <v>353</v>
      </c>
      <c r="N350" s="1"/>
      <c r="O350" s="31" t="s">
        <v>53</v>
      </c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A351" s="33" t="s">
        <v>48</v>
      </c>
      <c r="B351" s="34" t="s">
        <v>971</v>
      </c>
      <c r="C351" s="74" t="s">
        <v>972</v>
      </c>
      <c r="D351" s="36"/>
      <c r="E351" s="37" t="n">
        <v>4.2</v>
      </c>
      <c r="F351" s="33" t="s">
        <v>61</v>
      </c>
      <c r="G351" s="76"/>
      <c r="H351" s="55"/>
      <c r="I351" s="41"/>
      <c r="J351" s="42"/>
      <c r="K351" s="42"/>
      <c r="L351" s="44" t="s">
        <v>48</v>
      </c>
      <c r="M351" s="57" t="n">
        <v>354</v>
      </c>
      <c r="N351" s="1"/>
      <c r="O351" s="31" t="s">
        <v>64</v>
      </c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A352" s="33" t="s">
        <v>48</v>
      </c>
      <c r="B352" s="34" t="s">
        <v>973</v>
      </c>
      <c r="C352" s="74" t="s">
        <v>974</v>
      </c>
      <c r="D352" s="36"/>
      <c r="E352" s="37" t="n">
        <v>4.2</v>
      </c>
      <c r="F352" s="33" t="s">
        <v>159</v>
      </c>
      <c r="G352" s="76"/>
      <c r="H352" s="55"/>
      <c r="I352" s="41" t="s">
        <v>975</v>
      </c>
      <c r="J352" s="42" t="s">
        <v>976</v>
      </c>
      <c r="K352" s="42"/>
      <c r="L352" s="44" t="s">
        <v>48</v>
      </c>
      <c r="M352" s="57" t="n">
        <v>355</v>
      </c>
      <c r="N352" s="1"/>
      <c r="O352" s="31" t="s">
        <v>53</v>
      </c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A353" s="33" t="s">
        <v>48</v>
      </c>
      <c r="B353" s="34" t="s">
        <v>977</v>
      </c>
      <c r="C353" s="74" t="s">
        <v>978</v>
      </c>
      <c r="D353" s="36"/>
      <c r="E353" s="37" t="n">
        <v>4.2</v>
      </c>
      <c r="F353" s="33" t="s">
        <v>51</v>
      </c>
      <c r="G353" s="77" t="s">
        <v>498</v>
      </c>
      <c r="H353" s="55"/>
      <c r="I353" s="41"/>
      <c r="J353" s="42"/>
      <c r="K353" s="42"/>
      <c r="L353" s="44" t="s">
        <v>48</v>
      </c>
      <c r="M353" s="57" t="n">
        <v>356</v>
      </c>
      <c r="N353" s="25"/>
      <c r="O353" s="31" t="s">
        <v>64</v>
      </c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A354" s="33" t="s">
        <v>48</v>
      </c>
      <c r="B354" s="34" t="s">
        <v>979</v>
      </c>
      <c r="C354" s="74" t="s">
        <v>980</v>
      </c>
      <c r="D354" s="36"/>
      <c r="E354" s="37" t="n">
        <v>4.2</v>
      </c>
      <c r="F354" s="33" t="s">
        <v>51</v>
      </c>
      <c r="G354" s="76" t="s">
        <v>981</v>
      </c>
      <c r="H354" s="40"/>
      <c r="I354" s="41"/>
      <c r="J354" s="42" t="s">
        <v>982</v>
      </c>
      <c r="K354" s="42"/>
      <c r="L354" s="44" t="s">
        <v>48</v>
      </c>
      <c r="M354" s="57" t="n">
        <v>357</v>
      </c>
      <c r="N354" s="1"/>
      <c r="O354" s="31" t="s">
        <v>53</v>
      </c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A355" s="33" t="s">
        <v>48</v>
      </c>
      <c r="B355" s="34" t="s">
        <v>983</v>
      </c>
      <c r="C355" s="74" t="s">
        <v>984</v>
      </c>
      <c r="D355" s="36"/>
      <c r="E355" s="37" t="n">
        <v>4.2</v>
      </c>
      <c r="F355" s="33" t="s">
        <v>53</v>
      </c>
      <c r="G355" s="76"/>
      <c r="H355" s="55"/>
      <c r="I355" s="41"/>
      <c r="J355" s="42"/>
      <c r="K355" s="42"/>
      <c r="L355" s="44" t="s">
        <v>48</v>
      </c>
      <c r="M355" s="57" t="n">
        <v>358</v>
      </c>
      <c r="N355" s="25"/>
      <c r="O355" s="31" t="s">
        <v>64</v>
      </c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A356" s="33" t="s">
        <v>48</v>
      </c>
      <c r="B356" s="34" t="s">
        <v>985</v>
      </c>
      <c r="C356" s="74" t="s">
        <v>986</v>
      </c>
      <c r="D356" s="36"/>
      <c r="E356" s="37" t="n">
        <v>4.2</v>
      </c>
      <c r="F356" s="33" t="s">
        <v>51</v>
      </c>
      <c r="G356" s="76" t="s">
        <v>987</v>
      </c>
      <c r="H356" s="55"/>
      <c r="I356" s="41"/>
      <c r="J356" s="42" t="s">
        <v>988</v>
      </c>
      <c r="K356" s="42"/>
      <c r="L356" s="44" t="s">
        <v>48</v>
      </c>
      <c r="M356" s="57" t="n">
        <v>359</v>
      </c>
      <c r="N356" s="25"/>
      <c r="O356" s="31" t="s">
        <v>53</v>
      </c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A357" s="33" t="s">
        <v>48</v>
      </c>
      <c r="B357" s="34" t="s">
        <v>989</v>
      </c>
      <c r="C357" s="78" t="s">
        <v>990</v>
      </c>
      <c r="D357" s="36"/>
      <c r="E357" s="37" t="n">
        <v>4.2</v>
      </c>
      <c r="F357" s="33" t="s">
        <v>79</v>
      </c>
      <c r="G357" s="76"/>
      <c r="H357" s="55"/>
      <c r="I357" s="41"/>
      <c r="J357" s="42"/>
      <c r="K357" s="42"/>
      <c r="L357" s="44" t="s">
        <v>48</v>
      </c>
      <c r="M357" s="57" t="n">
        <v>360</v>
      </c>
      <c r="N357" s="1"/>
      <c r="O357" s="31" t="s">
        <v>64</v>
      </c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A358" s="33" t="s">
        <v>48</v>
      </c>
      <c r="B358" s="34" t="s">
        <v>991</v>
      </c>
      <c r="C358" s="78" t="s">
        <v>992</v>
      </c>
      <c r="D358" s="36"/>
      <c r="E358" s="37" t="n">
        <v>4.2</v>
      </c>
      <c r="F358" s="38" t="s">
        <v>79</v>
      </c>
      <c r="G358" s="54"/>
      <c r="H358" s="55"/>
      <c r="I358" s="41"/>
      <c r="J358" s="42"/>
      <c r="K358" s="42"/>
      <c r="L358" s="44" t="s">
        <v>48</v>
      </c>
      <c r="M358" s="57" t="n">
        <v>361</v>
      </c>
      <c r="N358" s="25"/>
      <c r="O358" s="31" t="s">
        <v>53</v>
      </c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A359" s="33" t="s">
        <v>48</v>
      </c>
      <c r="B359" s="34" t="s">
        <v>993</v>
      </c>
      <c r="C359" s="78" t="s">
        <v>994</v>
      </c>
      <c r="D359" s="36"/>
      <c r="E359" s="37" t="n">
        <v>4.2</v>
      </c>
      <c r="F359" s="33" t="s">
        <v>185</v>
      </c>
      <c r="G359" s="76"/>
      <c r="H359" s="55"/>
      <c r="I359" s="41"/>
      <c r="J359" s="42"/>
      <c r="K359" s="42"/>
      <c r="L359" s="44" t="s">
        <v>48</v>
      </c>
      <c r="M359" s="57" t="n">
        <v>362</v>
      </c>
      <c r="N359" s="1"/>
      <c r="O359" s="31" t="s">
        <v>64</v>
      </c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A360" s="33" t="s">
        <v>48</v>
      </c>
      <c r="B360" s="34" t="s">
        <v>995</v>
      </c>
      <c r="C360" s="78" t="s">
        <v>996</v>
      </c>
      <c r="D360" s="36"/>
      <c r="E360" s="37" t="n">
        <v>4.2</v>
      </c>
      <c r="F360" s="33" t="s">
        <v>51</v>
      </c>
      <c r="G360" s="76" t="s">
        <v>546</v>
      </c>
      <c r="H360" s="40" t="s">
        <v>997</v>
      </c>
      <c r="I360" s="41"/>
      <c r="J360" s="24" t="s">
        <v>998</v>
      </c>
      <c r="K360" s="42"/>
      <c r="L360" s="44" t="s">
        <v>48</v>
      </c>
      <c r="M360" s="57" t="n">
        <v>363</v>
      </c>
      <c r="N360" s="1"/>
      <c r="O360" s="31" t="s">
        <v>53</v>
      </c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A361" s="33" t="s">
        <v>48</v>
      </c>
      <c r="B361" s="34" t="s">
        <v>999</v>
      </c>
      <c r="C361" s="78" t="s">
        <v>1000</v>
      </c>
      <c r="D361" s="36"/>
      <c r="E361" s="37" t="n">
        <v>4.2</v>
      </c>
      <c r="F361" s="33" t="s">
        <v>51</v>
      </c>
      <c r="G361" s="77" t="s">
        <v>615</v>
      </c>
      <c r="H361" s="55" t="s">
        <v>1001</v>
      </c>
      <c r="I361" s="41"/>
      <c r="J361" s="42"/>
      <c r="K361" s="42"/>
      <c r="L361" s="44" t="s">
        <v>48</v>
      </c>
      <c r="M361" s="57" t="n">
        <v>364</v>
      </c>
      <c r="N361" s="25"/>
      <c r="O361" s="31" t="s">
        <v>64</v>
      </c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A362" s="33" t="s">
        <v>48</v>
      </c>
      <c r="B362" s="34" t="s">
        <v>1002</v>
      </c>
      <c r="C362" s="78" t="s">
        <v>1003</v>
      </c>
      <c r="D362" s="36"/>
      <c r="E362" s="37" t="n">
        <v>4.2</v>
      </c>
      <c r="F362" s="33" t="s">
        <v>53</v>
      </c>
      <c r="G362" s="76"/>
      <c r="H362" s="55"/>
      <c r="I362" s="41"/>
      <c r="J362" s="42"/>
      <c r="K362" s="42"/>
      <c r="L362" s="44" t="s">
        <v>48</v>
      </c>
      <c r="M362" s="57" t="n">
        <v>365</v>
      </c>
      <c r="N362" s="1"/>
      <c r="O362" s="31" t="s">
        <v>53</v>
      </c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A363" s="33" t="s">
        <v>48</v>
      </c>
      <c r="B363" s="34" t="s">
        <v>1004</v>
      </c>
      <c r="C363" s="78" t="s">
        <v>1005</v>
      </c>
      <c r="D363" s="36"/>
      <c r="E363" s="37" t="n">
        <v>4.2</v>
      </c>
      <c r="F363" s="33" t="s">
        <v>53</v>
      </c>
      <c r="G363" s="76"/>
      <c r="H363" s="55"/>
      <c r="I363" s="41"/>
      <c r="J363" s="42"/>
      <c r="K363" s="42"/>
      <c r="L363" s="44" t="s">
        <v>48</v>
      </c>
      <c r="M363" s="57" t="n">
        <v>366</v>
      </c>
      <c r="N363" s="25"/>
      <c r="O363" s="31" t="s">
        <v>64</v>
      </c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A364" s="33" t="s">
        <v>48</v>
      </c>
      <c r="B364" s="34" t="s">
        <v>1006</v>
      </c>
      <c r="C364" s="78" t="s">
        <v>1007</v>
      </c>
      <c r="D364" s="36"/>
      <c r="E364" s="37" t="n">
        <v>4.2</v>
      </c>
      <c r="F364" s="33" t="s">
        <v>51</v>
      </c>
      <c r="G364" s="76"/>
      <c r="H364" s="55"/>
      <c r="I364" s="41"/>
      <c r="J364" s="42"/>
      <c r="K364" s="42"/>
      <c r="L364" s="44" t="s">
        <v>48</v>
      </c>
      <c r="M364" s="57" t="n">
        <v>367</v>
      </c>
      <c r="N364" s="1"/>
      <c r="O364" s="31" t="s">
        <v>53</v>
      </c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A365" s="33" t="s">
        <v>48</v>
      </c>
      <c r="B365" s="34" t="s">
        <v>1008</v>
      </c>
      <c r="C365" s="78" t="s">
        <v>1009</v>
      </c>
      <c r="D365" s="36"/>
      <c r="E365" s="37" t="n">
        <v>4.2</v>
      </c>
      <c r="F365" s="79" t="s">
        <v>51</v>
      </c>
      <c r="G365" s="80"/>
      <c r="H365" s="55"/>
      <c r="I365" s="41"/>
      <c r="J365" s="42"/>
      <c r="K365" s="42"/>
      <c r="L365" s="44" t="s">
        <v>48</v>
      </c>
      <c r="M365" s="57" t="n">
        <v>368</v>
      </c>
      <c r="N365" s="1"/>
      <c r="O365" s="31" t="s">
        <v>64</v>
      </c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A366" s="33" t="s">
        <v>58</v>
      </c>
      <c r="B366" s="34" t="s">
        <v>1010</v>
      </c>
      <c r="C366" s="78" t="s">
        <v>1011</v>
      </c>
      <c r="D366" s="36"/>
      <c r="E366" s="37" t="n">
        <v>4.2</v>
      </c>
      <c r="F366" s="79" t="s">
        <v>53</v>
      </c>
      <c r="G366" s="80"/>
      <c r="H366" s="55"/>
      <c r="I366" s="41" t="s">
        <v>975</v>
      </c>
      <c r="J366" s="65" t="s">
        <v>1012</v>
      </c>
      <c r="K366" s="42"/>
      <c r="L366" s="44" t="s">
        <v>48</v>
      </c>
      <c r="M366" s="57" t="n">
        <v>369</v>
      </c>
      <c r="N366" s="25"/>
      <c r="O366" s="31" t="s">
        <v>53</v>
      </c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A367" s="33" t="s">
        <v>48</v>
      </c>
      <c r="B367" s="34" t="s">
        <v>1013</v>
      </c>
      <c r="C367" s="78" t="s">
        <v>1014</v>
      </c>
      <c r="D367" s="36"/>
      <c r="E367" s="37" t="n">
        <v>4.2</v>
      </c>
      <c r="F367" s="79" t="s">
        <v>89</v>
      </c>
      <c r="G367" s="80"/>
      <c r="H367" s="55"/>
      <c r="I367" s="41"/>
      <c r="J367" s="65"/>
      <c r="K367" s="42"/>
      <c r="L367" s="44" t="s">
        <v>48</v>
      </c>
      <c r="M367" s="57" t="n">
        <v>370</v>
      </c>
      <c r="N367" s="1"/>
      <c r="O367" s="31" t="s">
        <v>64</v>
      </c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A368" s="33" t="s">
        <v>48</v>
      </c>
      <c r="B368" s="34" t="s">
        <v>1015</v>
      </c>
      <c r="C368" s="78" t="s">
        <v>1016</v>
      </c>
      <c r="D368" s="36"/>
      <c r="E368" s="37" t="n">
        <v>4.2</v>
      </c>
      <c r="F368" s="79" t="s">
        <v>51</v>
      </c>
      <c r="G368" s="80"/>
      <c r="H368" s="55"/>
      <c r="I368" s="41"/>
      <c r="J368" s="65"/>
      <c r="K368" s="42"/>
      <c r="L368" s="44" t="s">
        <v>48</v>
      </c>
      <c r="M368" s="57" t="n">
        <v>371</v>
      </c>
      <c r="N368" s="1"/>
      <c r="O368" s="31" t="s">
        <v>53</v>
      </c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A369" s="33" t="s">
        <v>48</v>
      </c>
      <c r="B369" s="34" t="s">
        <v>1017</v>
      </c>
      <c r="C369" s="78" t="s">
        <v>1018</v>
      </c>
      <c r="D369" s="36"/>
      <c r="E369" s="37" t="n">
        <v>4.2</v>
      </c>
      <c r="F369" s="79" t="s">
        <v>51</v>
      </c>
      <c r="G369" s="80"/>
      <c r="H369" s="55"/>
      <c r="I369" s="41"/>
      <c r="J369" s="42"/>
      <c r="K369" s="42"/>
      <c r="L369" s="44" t="s">
        <v>48</v>
      </c>
      <c r="M369" s="57" t="n">
        <v>372</v>
      </c>
      <c r="N369" s="1"/>
      <c r="O369" s="31" t="s">
        <v>64</v>
      </c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A370" s="33" t="s">
        <v>48</v>
      </c>
      <c r="B370" s="34" t="s">
        <v>1019</v>
      </c>
      <c r="C370" s="78" t="s">
        <v>1020</v>
      </c>
      <c r="D370" s="36"/>
      <c r="E370" s="37" t="n">
        <v>4.2</v>
      </c>
      <c r="F370" s="79" t="s">
        <v>159</v>
      </c>
      <c r="G370" s="80"/>
      <c r="H370" s="55"/>
      <c r="I370" s="41"/>
      <c r="J370" s="42"/>
      <c r="K370" s="42"/>
      <c r="L370" s="44" t="s">
        <v>48</v>
      </c>
      <c r="M370" s="57" t="n">
        <v>373</v>
      </c>
      <c r="N370" s="1"/>
      <c r="O370" s="31" t="s">
        <v>53</v>
      </c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A371" s="33" t="s">
        <v>48</v>
      </c>
      <c r="B371" s="34" t="s">
        <v>1021</v>
      </c>
      <c r="C371" s="78" t="s">
        <v>1022</v>
      </c>
      <c r="D371" s="36"/>
      <c r="E371" s="37" t="n">
        <v>4.2</v>
      </c>
      <c r="F371" s="79" t="s">
        <v>51</v>
      </c>
      <c r="G371" s="80"/>
      <c r="H371" s="55"/>
      <c r="I371" s="41"/>
      <c r="J371" s="42"/>
      <c r="K371" s="42"/>
      <c r="L371" s="44" t="s">
        <v>48</v>
      </c>
      <c r="M371" s="57" t="n">
        <v>374</v>
      </c>
      <c r="N371" s="25"/>
      <c r="O371" s="31" t="s">
        <v>64</v>
      </c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A372" s="33" t="s">
        <v>48</v>
      </c>
      <c r="B372" s="34" t="s">
        <v>1023</v>
      </c>
      <c r="C372" s="78" t="s">
        <v>1024</v>
      </c>
      <c r="D372" s="36"/>
      <c r="E372" s="37" t="n">
        <v>4.2</v>
      </c>
      <c r="F372" s="79" t="s">
        <v>61</v>
      </c>
      <c r="G372" s="80"/>
      <c r="H372" s="55"/>
      <c r="I372" s="41"/>
      <c r="J372" s="42" t="s">
        <v>1025</v>
      </c>
      <c r="K372" s="42"/>
      <c r="L372" s="44" t="s">
        <v>48</v>
      </c>
      <c r="M372" s="57" t="n">
        <v>375</v>
      </c>
      <c r="N372" s="25"/>
      <c r="O372" s="31" t="s">
        <v>53</v>
      </c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33" t="s">
        <v>48</v>
      </c>
      <c r="B373" s="34" t="s">
        <v>1026</v>
      </c>
      <c r="C373" s="78" t="s">
        <v>1027</v>
      </c>
      <c r="D373" s="36"/>
      <c r="E373" s="37" t="n">
        <v>4.2</v>
      </c>
      <c r="F373" s="79" t="s">
        <v>51</v>
      </c>
      <c r="G373" s="80"/>
      <c r="H373" s="55"/>
      <c r="I373" s="41"/>
      <c r="J373" s="42"/>
      <c r="K373" s="42"/>
      <c r="L373" s="44" t="s">
        <v>48</v>
      </c>
      <c r="M373" s="57" t="n">
        <v>376</v>
      </c>
      <c r="N373" s="25"/>
      <c r="O373" s="31" t="s">
        <v>64</v>
      </c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A374" s="33" t="s">
        <v>48</v>
      </c>
      <c r="B374" s="34" t="s">
        <v>1028</v>
      </c>
      <c r="C374" s="78" t="s">
        <v>1029</v>
      </c>
      <c r="D374" s="36"/>
      <c r="E374" s="37" t="n">
        <v>4.2</v>
      </c>
      <c r="F374" s="79" t="s">
        <v>89</v>
      </c>
      <c r="G374" s="80"/>
      <c r="H374" s="55"/>
      <c r="I374" s="41"/>
      <c r="J374" s="42"/>
      <c r="K374" s="42"/>
      <c r="L374" s="44" t="s">
        <v>48</v>
      </c>
      <c r="M374" s="57" t="n">
        <v>377</v>
      </c>
      <c r="N374" s="25"/>
      <c r="O374" s="31" t="s">
        <v>53</v>
      </c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A375" s="33" t="s">
        <v>48</v>
      </c>
      <c r="B375" s="34" t="s">
        <v>1030</v>
      </c>
      <c r="C375" s="78" t="s">
        <v>1031</v>
      </c>
      <c r="D375" s="36"/>
      <c r="E375" s="37" t="n">
        <v>5.1</v>
      </c>
      <c r="F375" s="38" t="s">
        <v>51</v>
      </c>
      <c r="G375" s="54"/>
      <c r="H375" s="55" t="s">
        <v>72</v>
      </c>
      <c r="I375" s="41"/>
      <c r="J375" s="42"/>
      <c r="K375" s="42"/>
      <c r="L375" s="44" t="s">
        <v>48</v>
      </c>
      <c r="M375" s="57" t="n">
        <v>378</v>
      </c>
      <c r="N375" s="25"/>
      <c r="O375" s="31" t="s">
        <v>64</v>
      </c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A376" s="33" t="s">
        <v>48</v>
      </c>
      <c r="B376" s="34" t="s">
        <v>1032</v>
      </c>
      <c r="C376" s="78" t="s">
        <v>1033</v>
      </c>
      <c r="D376" s="36"/>
      <c r="E376" s="37" t="n">
        <v>5.1</v>
      </c>
      <c r="F376" s="38" t="s">
        <v>51</v>
      </c>
      <c r="G376" s="54"/>
      <c r="H376" s="55" t="s">
        <v>72</v>
      </c>
      <c r="I376" s="41" t="s">
        <v>400</v>
      </c>
      <c r="J376" s="42" t="s">
        <v>1034</v>
      </c>
      <c r="K376" s="42"/>
      <c r="L376" s="44" t="s">
        <v>48</v>
      </c>
      <c r="M376" s="57" t="n">
        <v>379</v>
      </c>
      <c r="N376" s="1"/>
      <c r="O376" s="31" t="s">
        <v>53</v>
      </c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A377" s="33" t="s">
        <v>48</v>
      </c>
      <c r="B377" s="34" t="s">
        <v>1035</v>
      </c>
      <c r="C377" s="78" t="s">
        <v>1036</v>
      </c>
      <c r="D377" s="36"/>
      <c r="E377" s="37" t="n">
        <v>5.1</v>
      </c>
      <c r="F377" s="38" t="s">
        <v>51</v>
      </c>
      <c r="G377" s="54"/>
      <c r="H377" s="55" t="s">
        <v>72</v>
      </c>
      <c r="I377" s="41"/>
      <c r="J377" s="42"/>
      <c r="K377" s="42"/>
      <c r="L377" s="44" t="s">
        <v>48</v>
      </c>
      <c r="M377" s="57" t="n">
        <v>380</v>
      </c>
      <c r="N377" s="1"/>
      <c r="O377" s="31" t="s">
        <v>64</v>
      </c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A378" s="33" t="s">
        <v>48</v>
      </c>
      <c r="B378" s="34" t="s">
        <v>1037</v>
      </c>
      <c r="C378" s="78" t="s">
        <v>1038</v>
      </c>
      <c r="D378" s="36"/>
      <c r="E378" s="37" t="n">
        <v>5.1</v>
      </c>
      <c r="F378" s="38" t="s">
        <v>51</v>
      </c>
      <c r="G378" s="54"/>
      <c r="H378" s="55" t="s">
        <v>1039</v>
      </c>
      <c r="I378" s="41"/>
      <c r="J378" s="42"/>
      <c r="K378" s="42"/>
      <c r="L378" s="44" t="s">
        <v>48</v>
      </c>
      <c r="M378" s="57" t="n">
        <v>381</v>
      </c>
      <c r="N378" s="1"/>
      <c r="O378" s="31" t="s">
        <v>53</v>
      </c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A379" s="33" t="s">
        <v>48</v>
      </c>
      <c r="B379" s="34" t="s">
        <v>1040</v>
      </c>
      <c r="C379" s="78" t="s">
        <v>1041</v>
      </c>
      <c r="D379" s="36"/>
      <c r="E379" s="37" t="n">
        <v>5.1</v>
      </c>
      <c r="F379" s="38" t="s">
        <v>53</v>
      </c>
      <c r="G379" s="54"/>
      <c r="H379" s="55" t="s">
        <v>1042</v>
      </c>
      <c r="I379" s="41" t="s">
        <v>400</v>
      </c>
      <c r="J379" s="42" t="s">
        <v>1043</v>
      </c>
      <c r="K379" s="42"/>
      <c r="L379" s="44" t="s">
        <v>48</v>
      </c>
      <c r="M379" s="57" t="n">
        <v>382</v>
      </c>
      <c r="N379" s="25"/>
      <c r="O379" s="31" t="s">
        <v>64</v>
      </c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A380" s="33" t="s">
        <v>48</v>
      </c>
      <c r="B380" s="34" t="s">
        <v>1044</v>
      </c>
      <c r="C380" s="78" t="s">
        <v>1045</v>
      </c>
      <c r="D380" s="36"/>
      <c r="E380" s="37" t="n">
        <v>5.1</v>
      </c>
      <c r="F380" s="38" t="s">
        <v>61</v>
      </c>
      <c r="G380" s="54"/>
      <c r="H380" s="55" t="s">
        <v>1046</v>
      </c>
      <c r="I380" s="41"/>
      <c r="J380" s="42"/>
      <c r="K380" s="42"/>
      <c r="L380" s="44" t="s">
        <v>48</v>
      </c>
      <c r="M380" s="57" t="n">
        <v>383</v>
      </c>
      <c r="N380" s="25"/>
      <c r="O380" s="31" t="s">
        <v>53</v>
      </c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A381" s="33" t="s">
        <v>48</v>
      </c>
      <c r="B381" s="34" t="s">
        <v>1047</v>
      </c>
      <c r="C381" s="78" t="s">
        <v>1048</v>
      </c>
      <c r="D381" s="36" t="s">
        <v>114</v>
      </c>
      <c r="E381" s="37" t="n">
        <v>5.1</v>
      </c>
      <c r="F381" s="38" t="s">
        <v>120</v>
      </c>
      <c r="G381" s="38" t="s">
        <v>121</v>
      </c>
      <c r="H381" s="55" t="s">
        <v>72</v>
      </c>
      <c r="I381" s="41" t="s">
        <v>239</v>
      </c>
      <c r="J381" s="42" t="s">
        <v>1049</v>
      </c>
      <c r="K381" s="42"/>
      <c r="L381" s="44" t="s">
        <v>48</v>
      </c>
      <c r="M381" s="57" t="n">
        <v>384</v>
      </c>
      <c r="N381" s="25"/>
      <c r="O381" s="31" t="s">
        <v>64</v>
      </c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A382" s="33" t="s">
        <v>48</v>
      </c>
      <c r="B382" s="34" t="s">
        <v>1050</v>
      </c>
      <c r="C382" s="78" t="s">
        <v>1051</v>
      </c>
      <c r="D382" s="36"/>
      <c r="E382" s="37" t="n">
        <v>5.1</v>
      </c>
      <c r="F382" s="38" t="s">
        <v>61</v>
      </c>
      <c r="G382" s="54"/>
      <c r="H382" s="55"/>
      <c r="I382" s="41"/>
      <c r="J382" s="42"/>
      <c r="K382" s="42"/>
      <c r="L382" s="44" t="s">
        <v>48</v>
      </c>
      <c r="M382" s="57" t="n">
        <v>385</v>
      </c>
      <c r="N382" s="25"/>
      <c r="O382" s="31" t="s">
        <v>53</v>
      </c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A383" s="33" t="s">
        <v>48</v>
      </c>
      <c r="B383" s="34" t="s">
        <v>1052</v>
      </c>
      <c r="C383" s="78" t="s">
        <v>1053</v>
      </c>
      <c r="D383" s="36"/>
      <c r="E383" s="37" t="n">
        <v>5.1</v>
      </c>
      <c r="F383" s="38" t="s">
        <v>53</v>
      </c>
      <c r="G383" s="54"/>
      <c r="H383" s="55"/>
      <c r="I383" s="41"/>
      <c r="J383" s="42"/>
      <c r="K383" s="42"/>
      <c r="L383" s="44" t="s">
        <v>48</v>
      </c>
      <c r="M383" s="57" t="n">
        <v>386</v>
      </c>
      <c r="N383" s="25"/>
      <c r="O383" s="31" t="s">
        <v>64</v>
      </c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A384" s="33" t="s">
        <v>48</v>
      </c>
      <c r="B384" s="34" t="s">
        <v>1054</v>
      </c>
      <c r="C384" s="78" t="s">
        <v>1055</v>
      </c>
      <c r="D384" s="36"/>
      <c r="E384" s="37" t="n">
        <v>5.1</v>
      </c>
      <c r="F384" s="38" t="s">
        <v>53</v>
      </c>
      <c r="G384" s="54"/>
      <c r="H384" s="55"/>
      <c r="I384" s="41"/>
      <c r="J384" s="42"/>
      <c r="K384" s="42"/>
      <c r="L384" s="44" t="s">
        <v>48</v>
      </c>
      <c r="M384" s="57" t="n">
        <v>387</v>
      </c>
      <c r="N384" s="1"/>
      <c r="O384" s="31" t="s">
        <v>53</v>
      </c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A385" s="33" t="s">
        <v>48</v>
      </c>
      <c r="B385" s="34" t="s">
        <v>1056</v>
      </c>
      <c r="C385" s="78" t="s">
        <v>1057</v>
      </c>
      <c r="D385" s="36"/>
      <c r="E385" s="37" t="n">
        <v>5.1</v>
      </c>
      <c r="F385" s="38" t="s">
        <v>61</v>
      </c>
      <c r="G385" s="54"/>
      <c r="H385" s="55"/>
      <c r="I385" s="41"/>
      <c r="J385" s="42"/>
      <c r="K385" s="42"/>
      <c r="L385" s="44" t="s">
        <v>48</v>
      </c>
      <c r="M385" s="57" t="n">
        <v>388</v>
      </c>
      <c r="N385" s="25"/>
      <c r="O385" s="31" t="s">
        <v>64</v>
      </c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A386" s="33" t="s">
        <v>48</v>
      </c>
      <c r="B386" s="34" t="s">
        <v>1058</v>
      </c>
      <c r="C386" s="78" t="s">
        <v>1059</v>
      </c>
      <c r="D386" s="36"/>
      <c r="E386" s="37" t="n">
        <v>5.1</v>
      </c>
      <c r="F386" s="38" t="s">
        <v>53</v>
      </c>
      <c r="G386" s="54"/>
      <c r="H386" s="55"/>
      <c r="I386" s="41"/>
      <c r="J386" s="42"/>
      <c r="K386" s="42"/>
      <c r="L386" s="44" t="s">
        <v>48</v>
      </c>
      <c r="M386" s="57" t="n">
        <v>389</v>
      </c>
      <c r="N386" s="25"/>
      <c r="O386" s="31" t="s">
        <v>53</v>
      </c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A387" s="33" t="s">
        <v>48</v>
      </c>
      <c r="B387" s="34" t="s">
        <v>1060</v>
      </c>
      <c r="C387" s="78" t="s">
        <v>1061</v>
      </c>
      <c r="D387" s="36"/>
      <c r="E387" s="37" t="n">
        <v>5.1</v>
      </c>
      <c r="F387" s="38" t="s">
        <v>53</v>
      </c>
      <c r="G387" s="54"/>
      <c r="H387" s="55"/>
      <c r="I387" s="41"/>
      <c r="J387" s="42"/>
      <c r="K387" s="42"/>
      <c r="L387" s="44" t="s">
        <v>48</v>
      </c>
      <c r="M387" s="57" t="n">
        <v>390</v>
      </c>
      <c r="N387" s="25"/>
      <c r="O387" s="31" t="s">
        <v>64</v>
      </c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A388" s="33" t="s">
        <v>48</v>
      </c>
      <c r="B388" s="34" t="s">
        <v>1062</v>
      </c>
      <c r="C388" s="78" t="s">
        <v>1063</v>
      </c>
      <c r="D388" s="36"/>
      <c r="E388" s="37" t="n">
        <v>5.1</v>
      </c>
      <c r="F388" s="38" t="s">
        <v>51</v>
      </c>
      <c r="G388" s="54"/>
      <c r="H388" s="55"/>
      <c r="I388" s="41"/>
      <c r="J388" s="42"/>
      <c r="K388" s="42"/>
      <c r="L388" s="44" t="s">
        <v>48</v>
      </c>
      <c r="M388" s="57" t="n">
        <v>391</v>
      </c>
      <c r="N388" s="1"/>
      <c r="O388" s="31" t="s">
        <v>53</v>
      </c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A389" s="33" t="s">
        <v>48</v>
      </c>
      <c r="B389" s="34" t="s">
        <v>1064</v>
      </c>
      <c r="C389" s="78" t="s">
        <v>1065</v>
      </c>
      <c r="D389" s="36"/>
      <c r="E389" s="37" t="n">
        <v>5.1</v>
      </c>
      <c r="F389" s="38" t="s">
        <v>53</v>
      </c>
      <c r="G389" s="54"/>
      <c r="H389" s="55" t="s">
        <v>1066</v>
      </c>
      <c r="I389" s="41"/>
      <c r="J389" s="42"/>
      <c r="K389" s="42"/>
      <c r="L389" s="44" t="s">
        <v>48</v>
      </c>
      <c r="M389" s="57" t="n">
        <v>392</v>
      </c>
      <c r="N389" s="1"/>
      <c r="O389" s="31" t="s">
        <v>64</v>
      </c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A390" s="81" t="s">
        <v>48</v>
      </c>
      <c r="B390" s="82" t="s">
        <v>1067</v>
      </c>
      <c r="C390" s="83" t="s">
        <v>1068</v>
      </c>
      <c r="D390" s="84"/>
      <c r="E390" s="85" t="n">
        <v>5.1</v>
      </c>
      <c r="F390" s="86" t="s">
        <v>51</v>
      </c>
      <c r="G390" s="87"/>
      <c r="H390" s="88"/>
      <c r="I390" s="41"/>
      <c r="J390" s="89"/>
      <c r="K390" s="89"/>
      <c r="L390" s="90" t="s">
        <v>48</v>
      </c>
      <c r="M390" s="91" t="n">
        <v>393</v>
      </c>
      <c r="N390" s="92"/>
      <c r="O390" s="31" t="s">
        <v>53</v>
      </c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A391" s="33" t="s">
        <v>48</v>
      </c>
      <c r="B391" s="34" t="s">
        <v>1069</v>
      </c>
      <c r="C391" s="78" t="s">
        <v>1070</v>
      </c>
      <c r="D391" s="36"/>
      <c r="E391" s="37" t="n">
        <v>5.1</v>
      </c>
      <c r="F391" s="38" t="s">
        <v>51</v>
      </c>
      <c r="G391" s="54"/>
      <c r="H391" s="55"/>
      <c r="I391" s="41"/>
      <c r="J391" s="42"/>
      <c r="K391" s="42"/>
      <c r="L391" s="44" t="s">
        <v>48</v>
      </c>
      <c r="M391" s="57" t="n">
        <v>394</v>
      </c>
      <c r="N391" s="25"/>
      <c r="O391" s="31" t="s">
        <v>64</v>
      </c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A392" s="33" t="s">
        <v>48</v>
      </c>
      <c r="B392" s="66" t="s">
        <v>1071</v>
      </c>
      <c r="C392" s="78" t="s">
        <v>1072</v>
      </c>
      <c r="D392" s="36"/>
      <c r="E392" s="37" t="n">
        <v>5.1</v>
      </c>
      <c r="F392" s="38" t="s">
        <v>51</v>
      </c>
      <c r="G392" s="54"/>
      <c r="H392" s="55"/>
      <c r="I392" s="41"/>
      <c r="J392" s="42"/>
      <c r="K392" s="42"/>
      <c r="L392" s="44" t="s">
        <v>48</v>
      </c>
      <c r="M392" s="57" t="n">
        <v>395</v>
      </c>
      <c r="N392" s="25"/>
      <c r="O392" s="31" t="s">
        <v>53</v>
      </c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A393" s="33" t="s">
        <v>48</v>
      </c>
      <c r="B393" s="34" t="s">
        <v>1073</v>
      </c>
      <c r="C393" s="78" t="s">
        <v>1074</v>
      </c>
      <c r="D393" s="36"/>
      <c r="E393" s="37" t="n">
        <v>5.1</v>
      </c>
      <c r="F393" s="38" t="s">
        <v>51</v>
      </c>
      <c r="G393" s="54" t="s">
        <v>56</v>
      </c>
      <c r="H393" s="55"/>
      <c r="I393" s="41"/>
      <c r="J393" s="42"/>
      <c r="K393" s="42"/>
      <c r="L393" s="44" t="s">
        <v>48</v>
      </c>
      <c r="M393" s="57" t="n">
        <v>396</v>
      </c>
      <c r="N393" s="25"/>
      <c r="O393" s="31" t="s">
        <v>64</v>
      </c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A394" s="33" t="s">
        <v>48</v>
      </c>
      <c r="B394" s="34" t="s">
        <v>1075</v>
      </c>
      <c r="C394" s="78" t="s">
        <v>1076</v>
      </c>
      <c r="D394" s="36"/>
      <c r="E394" s="37" t="n">
        <v>5.1</v>
      </c>
      <c r="F394" s="38" t="s">
        <v>51</v>
      </c>
      <c r="G394" s="54"/>
      <c r="H394" s="55"/>
      <c r="I394" s="41"/>
      <c r="J394" s="42"/>
      <c r="K394" s="42"/>
      <c r="L394" s="44" t="s">
        <v>48</v>
      </c>
      <c r="M394" s="57" t="n">
        <v>397</v>
      </c>
      <c r="N394" s="1"/>
      <c r="O394" s="31" t="s">
        <v>53</v>
      </c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A395" s="33" t="s">
        <v>48</v>
      </c>
      <c r="B395" s="34" t="s">
        <v>1077</v>
      </c>
      <c r="C395" s="78" t="s">
        <v>1078</v>
      </c>
      <c r="D395" s="36"/>
      <c r="E395" s="37" t="n">
        <v>5.1</v>
      </c>
      <c r="F395" s="38" t="s">
        <v>51</v>
      </c>
      <c r="G395" s="54"/>
      <c r="H395" s="55"/>
      <c r="I395" s="41"/>
      <c r="J395" s="42"/>
      <c r="K395" s="42"/>
      <c r="L395" s="44" t="s">
        <v>48</v>
      </c>
      <c r="M395" s="57" t="n">
        <v>398</v>
      </c>
      <c r="N395" s="25"/>
      <c r="O395" s="31" t="s">
        <v>64</v>
      </c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A396" s="33" t="s">
        <v>48</v>
      </c>
      <c r="B396" s="34" t="s">
        <v>1079</v>
      </c>
      <c r="C396" s="78" t="s">
        <v>1080</v>
      </c>
      <c r="D396" s="36"/>
      <c r="E396" s="37" t="n">
        <v>5.1</v>
      </c>
      <c r="F396" s="38" t="s">
        <v>53</v>
      </c>
      <c r="G396" s="54"/>
      <c r="H396" s="55"/>
      <c r="I396" s="41"/>
      <c r="J396" s="42"/>
      <c r="K396" s="42"/>
      <c r="L396" s="44" t="s">
        <v>48</v>
      </c>
      <c r="M396" s="57" t="n">
        <v>399</v>
      </c>
      <c r="N396" s="25"/>
      <c r="O396" s="31" t="s">
        <v>53</v>
      </c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A397" s="33" t="s">
        <v>48</v>
      </c>
      <c r="B397" s="34" t="s">
        <v>1081</v>
      </c>
      <c r="C397" s="78" t="s">
        <v>1082</v>
      </c>
      <c r="D397" s="36"/>
      <c r="E397" s="37" t="n">
        <v>5.1</v>
      </c>
      <c r="F397" s="38" t="s">
        <v>89</v>
      </c>
      <c r="G397" s="54"/>
      <c r="H397" s="55"/>
      <c r="I397" s="41"/>
      <c r="J397" s="42"/>
      <c r="K397" s="42"/>
      <c r="L397" s="44" t="s">
        <v>48</v>
      </c>
      <c r="M397" s="57" t="n">
        <v>400</v>
      </c>
      <c r="N397" s="25"/>
      <c r="O397" s="31" t="s">
        <v>64</v>
      </c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A398" s="33" t="s">
        <v>48</v>
      </c>
      <c r="B398" s="34" t="s">
        <v>1083</v>
      </c>
      <c r="C398" s="78" t="s">
        <v>1084</v>
      </c>
      <c r="D398" s="36"/>
      <c r="E398" s="37" t="n">
        <v>5.1</v>
      </c>
      <c r="F398" s="38" t="s">
        <v>51</v>
      </c>
      <c r="G398" s="54"/>
      <c r="H398" s="55"/>
      <c r="I398" s="41"/>
      <c r="J398" s="42"/>
      <c r="K398" s="42"/>
      <c r="L398" s="44" t="s">
        <v>48</v>
      </c>
      <c r="M398" s="57" t="n">
        <v>401</v>
      </c>
      <c r="N398" s="1"/>
      <c r="O398" s="31" t="s">
        <v>53</v>
      </c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A399" s="33" t="s">
        <v>48</v>
      </c>
      <c r="B399" s="34" t="s">
        <v>1085</v>
      </c>
      <c r="C399" s="78" t="s">
        <v>1086</v>
      </c>
      <c r="D399" s="36"/>
      <c r="E399" s="37" t="n">
        <v>5.1</v>
      </c>
      <c r="F399" s="38" t="s">
        <v>51</v>
      </c>
      <c r="G399" s="54"/>
      <c r="H399" s="55"/>
      <c r="I399" s="41"/>
      <c r="J399" s="42"/>
      <c r="K399" s="42"/>
      <c r="L399" s="44" t="s">
        <v>48</v>
      </c>
      <c r="M399" s="57" t="n">
        <v>402</v>
      </c>
      <c r="N399" s="1"/>
      <c r="O399" s="31" t="s">
        <v>64</v>
      </c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A400" s="33" t="s">
        <v>48</v>
      </c>
      <c r="B400" s="34" t="s">
        <v>1087</v>
      </c>
      <c r="C400" s="78" t="s">
        <v>1088</v>
      </c>
      <c r="D400" s="36"/>
      <c r="E400" s="37" t="n">
        <v>5.1</v>
      </c>
      <c r="F400" s="38" t="s">
        <v>53</v>
      </c>
      <c r="G400" s="54"/>
      <c r="H400" s="55"/>
      <c r="I400" s="41"/>
      <c r="J400" s="42"/>
      <c r="K400" s="42"/>
      <c r="L400" s="44" t="s">
        <v>48</v>
      </c>
      <c r="M400" s="57" t="n">
        <v>403</v>
      </c>
      <c r="N400" s="25"/>
      <c r="O400" s="31" t="s">
        <v>53</v>
      </c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A401" s="33" t="s">
        <v>48</v>
      </c>
      <c r="B401" s="34" t="s">
        <v>1089</v>
      </c>
      <c r="C401" s="78" t="s">
        <v>1090</v>
      </c>
      <c r="D401" s="36"/>
      <c r="E401" s="37" t="n">
        <v>5.1</v>
      </c>
      <c r="F401" s="38" t="s">
        <v>53</v>
      </c>
      <c r="G401" s="54"/>
      <c r="H401" s="55"/>
      <c r="I401" s="41"/>
      <c r="J401" s="42"/>
      <c r="K401" s="42"/>
      <c r="L401" s="44" t="s">
        <v>48</v>
      </c>
      <c r="M401" s="57" t="n">
        <v>404</v>
      </c>
      <c r="N401" s="25"/>
      <c r="O401" s="31" t="s">
        <v>64</v>
      </c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A402" s="33" t="s">
        <v>48</v>
      </c>
      <c r="B402" s="34" t="s">
        <v>1091</v>
      </c>
      <c r="C402" s="78" t="s">
        <v>1092</v>
      </c>
      <c r="D402" s="36"/>
      <c r="E402" s="37" t="n">
        <v>5.1</v>
      </c>
      <c r="F402" s="38" t="s">
        <v>61</v>
      </c>
      <c r="G402" s="54" t="s">
        <v>136</v>
      </c>
      <c r="H402" s="55"/>
      <c r="I402" s="41" t="s">
        <v>400</v>
      </c>
      <c r="J402" s="42" t="s">
        <v>1093</v>
      </c>
      <c r="K402" s="42"/>
      <c r="L402" s="44" t="s">
        <v>48</v>
      </c>
      <c r="M402" s="57" t="n">
        <v>405</v>
      </c>
      <c r="N402" s="1"/>
      <c r="O402" s="31" t="s">
        <v>53</v>
      </c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A403" s="33" t="s">
        <v>48</v>
      </c>
      <c r="B403" s="34" t="s">
        <v>1094</v>
      </c>
      <c r="C403" s="78" t="s">
        <v>1095</v>
      </c>
      <c r="D403" s="36"/>
      <c r="E403" s="37" t="n">
        <v>5.1</v>
      </c>
      <c r="F403" s="38" t="s">
        <v>51</v>
      </c>
      <c r="G403" s="54"/>
      <c r="H403" s="55"/>
      <c r="I403" s="41"/>
      <c r="J403" s="42"/>
      <c r="K403" s="42"/>
      <c r="L403" s="44" t="s">
        <v>48</v>
      </c>
      <c r="M403" s="57" t="n">
        <v>406</v>
      </c>
      <c r="N403" s="1"/>
      <c r="O403" s="31" t="s">
        <v>64</v>
      </c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A404" s="33" t="s">
        <v>48</v>
      </c>
      <c r="B404" s="34" t="s">
        <v>1096</v>
      </c>
      <c r="C404" s="78" t="s">
        <v>1097</v>
      </c>
      <c r="D404" s="36"/>
      <c r="E404" s="37" t="n">
        <v>5.1</v>
      </c>
      <c r="F404" s="38" t="s">
        <v>51</v>
      </c>
      <c r="G404" s="54"/>
      <c r="H404" s="55"/>
      <c r="I404" s="41"/>
      <c r="J404" s="42"/>
      <c r="K404" s="42"/>
      <c r="L404" s="44" t="s">
        <v>48</v>
      </c>
      <c r="M404" s="57" t="n">
        <v>407</v>
      </c>
      <c r="N404" s="1"/>
      <c r="O404" s="31" t="s">
        <v>53</v>
      </c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A405" s="33" t="s">
        <v>48</v>
      </c>
      <c r="B405" s="34" t="s">
        <v>1098</v>
      </c>
      <c r="C405" s="78" t="s">
        <v>1099</v>
      </c>
      <c r="D405" s="36"/>
      <c r="E405" s="37" t="n">
        <v>5.1</v>
      </c>
      <c r="F405" s="38" t="s">
        <v>51</v>
      </c>
      <c r="G405" s="54"/>
      <c r="H405" s="55"/>
      <c r="I405" s="41" t="s">
        <v>400</v>
      </c>
      <c r="J405" s="42" t="s">
        <v>1100</v>
      </c>
      <c r="K405" s="42"/>
      <c r="L405" s="44" t="s">
        <v>48</v>
      </c>
      <c r="M405" s="57" t="n">
        <v>408</v>
      </c>
      <c r="N405" s="25"/>
      <c r="O405" s="31" t="s">
        <v>64</v>
      </c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A406" s="33" t="s">
        <v>48</v>
      </c>
      <c r="B406" s="34" t="s">
        <v>1101</v>
      </c>
      <c r="C406" s="78" t="s">
        <v>1102</v>
      </c>
      <c r="D406" s="36"/>
      <c r="E406" s="37" t="n">
        <v>5.1</v>
      </c>
      <c r="F406" s="38" t="s">
        <v>53</v>
      </c>
      <c r="G406" s="54"/>
      <c r="H406" s="55"/>
      <c r="I406" s="41"/>
      <c r="J406" s="42"/>
      <c r="K406" s="42"/>
      <c r="L406" s="44" t="s">
        <v>48</v>
      </c>
      <c r="M406" s="57" t="n">
        <v>409</v>
      </c>
      <c r="N406" s="25"/>
      <c r="O406" s="31" t="s">
        <v>53</v>
      </c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A407" s="33" t="s">
        <v>48</v>
      </c>
      <c r="B407" s="34" t="s">
        <v>1103</v>
      </c>
      <c r="C407" s="78" t="s">
        <v>1104</v>
      </c>
      <c r="D407" s="36"/>
      <c r="E407" s="37" t="n">
        <v>5.1</v>
      </c>
      <c r="F407" s="38" t="s">
        <v>89</v>
      </c>
      <c r="G407" s="54"/>
      <c r="H407" s="55"/>
      <c r="I407" s="41" t="s">
        <v>400</v>
      </c>
      <c r="J407" s="42" t="s">
        <v>1105</v>
      </c>
      <c r="K407" s="42"/>
      <c r="L407" s="44" t="s">
        <v>48</v>
      </c>
      <c r="M407" s="57" t="n">
        <v>410</v>
      </c>
      <c r="N407" s="25"/>
      <c r="O407" s="31" t="s">
        <v>64</v>
      </c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A408" s="33" t="s">
        <v>48</v>
      </c>
      <c r="B408" s="34" t="s">
        <v>1106</v>
      </c>
      <c r="C408" s="78" t="s">
        <v>1107</v>
      </c>
      <c r="D408" s="36"/>
      <c r="E408" s="37" t="n">
        <v>5.1</v>
      </c>
      <c r="F408" s="38" t="s">
        <v>51</v>
      </c>
      <c r="G408" s="39" t="s">
        <v>1108</v>
      </c>
      <c r="H408" s="55"/>
      <c r="I408" s="41"/>
      <c r="J408" s="42"/>
      <c r="K408" s="42"/>
      <c r="L408" s="44" t="s">
        <v>48</v>
      </c>
      <c r="M408" s="57" t="n">
        <v>411</v>
      </c>
      <c r="N408" s="1"/>
      <c r="O408" s="31" t="s">
        <v>53</v>
      </c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A409" s="33" t="s">
        <v>48</v>
      </c>
      <c r="B409" s="34" t="s">
        <v>1109</v>
      </c>
      <c r="C409" s="78" t="s">
        <v>1110</v>
      </c>
      <c r="D409" s="36"/>
      <c r="E409" s="37" t="n">
        <v>5.1</v>
      </c>
      <c r="F409" s="38" t="s">
        <v>53</v>
      </c>
      <c r="G409" s="54"/>
      <c r="H409" s="55"/>
      <c r="I409" s="41"/>
      <c r="J409" s="42"/>
      <c r="K409" s="42"/>
      <c r="L409" s="44" t="s">
        <v>48</v>
      </c>
      <c r="M409" s="57" t="n">
        <v>412</v>
      </c>
      <c r="N409" s="25"/>
      <c r="O409" s="31" t="s">
        <v>64</v>
      </c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A410" s="33" t="s">
        <v>48</v>
      </c>
      <c r="B410" s="34" t="s">
        <v>1111</v>
      </c>
      <c r="C410" s="78" t="s">
        <v>1112</v>
      </c>
      <c r="D410" s="36"/>
      <c r="E410" s="37" t="n">
        <v>5.1</v>
      </c>
      <c r="F410" s="38" t="s">
        <v>51</v>
      </c>
      <c r="G410" s="54"/>
      <c r="H410" s="55"/>
      <c r="I410" s="41"/>
      <c r="J410" s="42"/>
      <c r="K410" s="42"/>
      <c r="L410" s="44" t="s">
        <v>48</v>
      </c>
      <c r="M410" s="57" t="n">
        <v>414</v>
      </c>
      <c r="N410" s="25"/>
      <c r="O410" s="31" t="s">
        <v>53</v>
      </c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A411" s="33" t="s">
        <v>48</v>
      </c>
      <c r="B411" s="34" t="s">
        <v>1113</v>
      </c>
      <c r="C411" s="78" t="s">
        <v>1114</v>
      </c>
      <c r="D411" s="36"/>
      <c r="E411" s="37" t="n">
        <v>5.1</v>
      </c>
      <c r="F411" s="38" t="s">
        <v>79</v>
      </c>
      <c r="G411" s="54"/>
      <c r="H411" s="55"/>
      <c r="I411" s="41"/>
      <c r="J411" s="42"/>
      <c r="K411" s="42"/>
      <c r="L411" s="44" t="s">
        <v>48</v>
      </c>
      <c r="M411" s="57" t="n">
        <v>415</v>
      </c>
      <c r="N411" s="1"/>
      <c r="O411" s="31" t="s">
        <v>64</v>
      </c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A412" s="33" t="s">
        <v>48</v>
      </c>
      <c r="B412" s="34" t="s">
        <v>1115</v>
      </c>
      <c r="C412" s="78" t="s">
        <v>1116</v>
      </c>
      <c r="D412" s="36"/>
      <c r="E412" s="37" t="n">
        <v>5.1</v>
      </c>
      <c r="F412" s="38" t="s">
        <v>61</v>
      </c>
      <c r="G412" s="54" t="s">
        <v>136</v>
      </c>
      <c r="H412" s="55"/>
      <c r="I412" s="41"/>
      <c r="J412" s="65"/>
      <c r="K412" s="42"/>
      <c r="L412" s="44" t="s">
        <v>48</v>
      </c>
      <c r="M412" s="57" t="n">
        <v>416</v>
      </c>
      <c r="N412" s="25"/>
      <c r="O412" s="31" t="s">
        <v>53</v>
      </c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A413" s="33" t="s">
        <v>58</v>
      </c>
      <c r="B413" s="34" t="s">
        <v>1117</v>
      </c>
      <c r="C413" s="78" t="s">
        <v>1118</v>
      </c>
      <c r="D413" s="36"/>
      <c r="E413" s="37" t="n">
        <v>5.1</v>
      </c>
      <c r="F413" s="38" t="s">
        <v>61</v>
      </c>
      <c r="G413" s="54" t="s">
        <v>136</v>
      </c>
      <c r="H413" s="55"/>
      <c r="I413" s="41"/>
      <c r="J413" s="65"/>
      <c r="K413" s="42"/>
      <c r="L413" s="44" t="s">
        <v>48</v>
      </c>
      <c r="M413" s="57" t="n">
        <v>417</v>
      </c>
      <c r="N413" s="25"/>
      <c r="O413" s="31" t="s">
        <v>64</v>
      </c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A414" s="33" t="s">
        <v>48</v>
      </c>
      <c r="B414" s="34" t="s">
        <v>1119</v>
      </c>
      <c r="C414" s="78" t="s">
        <v>1120</v>
      </c>
      <c r="D414" s="36"/>
      <c r="E414" s="37" t="n">
        <v>5.1</v>
      </c>
      <c r="F414" s="38" t="s">
        <v>51</v>
      </c>
      <c r="G414" s="54"/>
      <c r="H414" s="55"/>
      <c r="I414" s="41"/>
      <c r="J414" s="65"/>
      <c r="K414" s="42"/>
      <c r="L414" s="44" t="s">
        <v>48</v>
      </c>
      <c r="M414" s="57" t="n">
        <v>419</v>
      </c>
      <c r="N414" s="25"/>
      <c r="O414" s="31" t="s">
        <v>53</v>
      </c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A415" s="33" t="s">
        <v>48</v>
      </c>
      <c r="B415" s="34" t="s">
        <v>1121</v>
      </c>
      <c r="C415" s="78" t="s">
        <v>1122</v>
      </c>
      <c r="D415" s="36"/>
      <c r="E415" s="37" t="n">
        <v>5.1</v>
      </c>
      <c r="F415" s="38" t="s">
        <v>53</v>
      </c>
      <c r="G415" s="54"/>
      <c r="H415" s="55"/>
      <c r="I415" s="41"/>
      <c r="J415" s="65"/>
      <c r="K415" s="42"/>
      <c r="L415" s="44" t="s">
        <v>48</v>
      </c>
      <c r="M415" s="57" t="n">
        <v>420</v>
      </c>
      <c r="N415" s="1"/>
      <c r="O415" s="31" t="s">
        <v>64</v>
      </c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A416" s="33" t="s">
        <v>48</v>
      </c>
      <c r="B416" s="34" t="s">
        <v>1123</v>
      </c>
      <c r="C416" s="78" t="s">
        <v>1124</v>
      </c>
      <c r="D416" s="36"/>
      <c r="E416" s="37" t="n">
        <v>5.1</v>
      </c>
      <c r="F416" s="38" t="s">
        <v>53</v>
      </c>
      <c r="G416" s="39" t="s">
        <v>1108</v>
      </c>
      <c r="H416" s="55" t="s">
        <v>72</v>
      </c>
      <c r="I416" s="41"/>
      <c r="J416" s="42"/>
      <c r="K416" s="42"/>
      <c r="L416" s="44" t="s">
        <v>48</v>
      </c>
      <c r="M416" s="57" t="n">
        <v>421</v>
      </c>
      <c r="N416" s="25"/>
      <c r="O416" s="31" t="s">
        <v>53</v>
      </c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A417" s="33" t="s">
        <v>48</v>
      </c>
      <c r="B417" s="34" t="s">
        <v>1125</v>
      </c>
      <c r="C417" s="78" t="s">
        <v>1126</v>
      </c>
      <c r="D417" s="36"/>
      <c r="E417" s="37" t="n">
        <v>5.1</v>
      </c>
      <c r="F417" s="38" t="s">
        <v>53</v>
      </c>
      <c r="G417" s="54"/>
      <c r="H417" s="55"/>
      <c r="I417" s="41" t="s">
        <v>975</v>
      </c>
      <c r="J417" s="42" t="s">
        <v>1127</v>
      </c>
      <c r="K417" s="42"/>
      <c r="L417" s="44" t="s">
        <v>48</v>
      </c>
      <c r="M417" s="57" t="n">
        <v>422</v>
      </c>
      <c r="N417" s="1"/>
      <c r="O417" s="31" t="s">
        <v>64</v>
      </c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A418" s="33" t="s">
        <v>48</v>
      </c>
      <c r="B418" s="34" t="s">
        <v>1128</v>
      </c>
      <c r="C418" s="78" t="s">
        <v>1129</v>
      </c>
      <c r="D418" s="36"/>
      <c r="E418" s="37" t="n">
        <v>5.1</v>
      </c>
      <c r="F418" s="38" t="s">
        <v>51</v>
      </c>
      <c r="G418" s="54"/>
      <c r="H418" s="55"/>
      <c r="I418" s="41" t="s">
        <v>115</v>
      </c>
      <c r="J418" s="24" t="s">
        <v>1130</v>
      </c>
      <c r="K418" s="42"/>
      <c r="L418" s="44" t="s">
        <v>48</v>
      </c>
      <c r="M418" s="57" t="n">
        <v>423</v>
      </c>
      <c r="N418" s="25"/>
      <c r="O418" s="31" t="s">
        <v>53</v>
      </c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A419" s="33" t="s">
        <v>48</v>
      </c>
      <c r="B419" s="34" t="s">
        <v>1131</v>
      </c>
      <c r="C419" s="78" t="s">
        <v>1132</v>
      </c>
      <c r="D419" s="36"/>
      <c r="E419" s="37" t="n">
        <v>5.1</v>
      </c>
      <c r="F419" s="38" t="s">
        <v>51</v>
      </c>
      <c r="G419" s="54"/>
      <c r="H419" s="55"/>
      <c r="I419" s="41"/>
      <c r="J419" s="42"/>
      <c r="K419" s="42"/>
      <c r="L419" s="44" t="s">
        <v>48</v>
      </c>
      <c r="M419" s="57" t="n">
        <v>424</v>
      </c>
      <c r="N419" s="25"/>
      <c r="O419" s="31" t="s">
        <v>64</v>
      </c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A420" s="33" t="s">
        <v>48</v>
      </c>
      <c r="B420" s="34" t="s">
        <v>1133</v>
      </c>
      <c r="C420" s="78" t="s">
        <v>1134</v>
      </c>
      <c r="D420" s="36"/>
      <c r="E420" s="37" t="n">
        <v>5.1</v>
      </c>
      <c r="F420" s="38" t="s">
        <v>51</v>
      </c>
      <c r="G420" s="54"/>
      <c r="H420" s="55"/>
      <c r="I420" s="41"/>
      <c r="J420" s="42"/>
      <c r="K420" s="42"/>
      <c r="L420" s="44" t="s">
        <v>48</v>
      </c>
      <c r="M420" s="57" t="n">
        <v>425</v>
      </c>
      <c r="N420" s="25"/>
      <c r="O420" s="31" t="s">
        <v>53</v>
      </c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A421" s="33" t="s">
        <v>48</v>
      </c>
      <c r="B421" s="34" t="s">
        <v>1135</v>
      </c>
      <c r="C421" s="78" t="s">
        <v>1136</v>
      </c>
      <c r="D421" s="36"/>
      <c r="E421" s="37" t="n">
        <v>5.1</v>
      </c>
      <c r="F421" s="38" t="s">
        <v>51</v>
      </c>
      <c r="G421" s="54"/>
      <c r="H421" s="55"/>
      <c r="I421" s="41"/>
      <c r="J421" s="42"/>
      <c r="K421" s="42"/>
      <c r="L421" s="44" t="s">
        <v>48</v>
      </c>
      <c r="M421" s="57" t="n">
        <v>426</v>
      </c>
      <c r="N421" s="1"/>
      <c r="O421" s="31" t="s">
        <v>64</v>
      </c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A422" s="33" t="s">
        <v>48</v>
      </c>
      <c r="B422" s="34" t="s">
        <v>1137</v>
      </c>
      <c r="C422" s="78" t="s">
        <v>1138</v>
      </c>
      <c r="D422" s="36"/>
      <c r="E422" s="37" t="n">
        <v>5.1</v>
      </c>
      <c r="F422" s="38" t="s">
        <v>51</v>
      </c>
      <c r="G422" s="39" t="s">
        <v>164</v>
      </c>
      <c r="H422" s="55"/>
      <c r="I422" s="41"/>
      <c r="J422" s="42"/>
      <c r="K422" s="42"/>
      <c r="L422" s="44" t="s">
        <v>48</v>
      </c>
      <c r="M422" s="57" t="n">
        <v>427</v>
      </c>
      <c r="N422" s="1"/>
      <c r="O422" s="31" t="s">
        <v>53</v>
      </c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A423" s="33" t="s">
        <v>48</v>
      </c>
      <c r="B423" s="34" t="s">
        <v>1139</v>
      </c>
      <c r="C423" s="78" t="s">
        <v>1140</v>
      </c>
      <c r="D423" s="36"/>
      <c r="E423" s="37" t="n">
        <v>5.1</v>
      </c>
      <c r="F423" s="38" t="s">
        <v>61</v>
      </c>
      <c r="G423" s="54"/>
      <c r="H423" s="55"/>
      <c r="I423" s="41"/>
      <c r="J423" s="42"/>
      <c r="K423" s="42"/>
      <c r="L423" s="44" t="s">
        <v>48</v>
      </c>
      <c r="M423" s="57" t="n">
        <v>428</v>
      </c>
      <c r="N423" s="25"/>
      <c r="O423" s="31" t="s">
        <v>64</v>
      </c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A424" s="33" t="s">
        <v>48</v>
      </c>
      <c r="B424" s="34" t="s">
        <v>1141</v>
      </c>
      <c r="C424" s="78" t="s">
        <v>1142</v>
      </c>
      <c r="D424" s="36"/>
      <c r="E424" s="37" t="n">
        <v>5.1</v>
      </c>
      <c r="F424" s="38" t="s">
        <v>568</v>
      </c>
      <c r="G424" s="54"/>
      <c r="H424" s="55"/>
      <c r="I424" s="41"/>
      <c r="J424" s="42"/>
      <c r="K424" s="42"/>
      <c r="L424" s="44" t="s">
        <v>48</v>
      </c>
      <c r="M424" s="57" t="n">
        <v>429</v>
      </c>
      <c r="N424" s="1"/>
      <c r="O424" s="31" t="s">
        <v>53</v>
      </c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A425" s="33" t="s">
        <v>48</v>
      </c>
      <c r="B425" s="34" t="s">
        <v>1143</v>
      </c>
      <c r="C425" s="78" t="s">
        <v>1144</v>
      </c>
      <c r="D425" s="36"/>
      <c r="E425" s="37" t="n">
        <v>5.1</v>
      </c>
      <c r="F425" s="38" t="s">
        <v>61</v>
      </c>
      <c r="G425" s="54"/>
      <c r="H425" s="55"/>
      <c r="I425" s="41"/>
      <c r="J425" s="42"/>
      <c r="K425" s="42"/>
      <c r="L425" s="44" t="s">
        <v>48</v>
      </c>
      <c r="M425" s="57" t="n">
        <v>430</v>
      </c>
      <c r="N425" s="25"/>
      <c r="O425" s="31" t="s">
        <v>64</v>
      </c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33" t="s">
        <v>48</v>
      </c>
      <c r="B426" s="34" t="s">
        <v>1145</v>
      </c>
      <c r="C426" s="78" t="s">
        <v>1146</v>
      </c>
      <c r="D426" s="36"/>
      <c r="E426" s="37" t="n">
        <v>5.1</v>
      </c>
      <c r="F426" s="38" t="s">
        <v>51</v>
      </c>
      <c r="G426" s="54"/>
      <c r="H426" s="55"/>
      <c r="I426" s="41"/>
      <c r="J426" s="42"/>
      <c r="K426" s="42"/>
      <c r="L426" s="44" t="s">
        <v>48</v>
      </c>
      <c r="M426" s="57" t="n">
        <v>431</v>
      </c>
      <c r="N426" s="25"/>
      <c r="O426" s="31" t="s">
        <v>53</v>
      </c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A427" s="33" t="s">
        <v>48</v>
      </c>
      <c r="B427" s="34" t="s">
        <v>1147</v>
      </c>
      <c r="C427" s="78" t="s">
        <v>1148</v>
      </c>
      <c r="D427" s="36"/>
      <c r="E427" s="37" t="n">
        <v>5.1</v>
      </c>
      <c r="F427" s="38" t="s">
        <v>51</v>
      </c>
      <c r="G427" s="54"/>
      <c r="H427" s="55"/>
      <c r="I427" s="41"/>
      <c r="J427" s="42"/>
      <c r="K427" s="42"/>
      <c r="L427" s="44" t="s">
        <v>48</v>
      </c>
      <c r="M427" s="57" t="n">
        <v>432</v>
      </c>
      <c r="N427" s="1"/>
      <c r="O427" s="31" t="s">
        <v>64</v>
      </c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A428" s="33" t="s">
        <v>48</v>
      </c>
      <c r="B428" s="34" t="s">
        <v>1149</v>
      </c>
      <c r="C428" s="78" t="s">
        <v>1150</v>
      </c>
      <c r="D428" s="36"/>
      <c r="E428" s="37" t="n">
        <v>5.1</v>
      </c>
      <c r="F428" s="38" t="s">
        <v>61</v>
      </c>
      <c r="G428" s="54"/>
      <c r="H428" s="55"/>
      <c r="I428" s="41"/>
      <c r="J428" s="42"/>
      <c r="K428" s="42"/>
      <c r="L428" s="44" t="s">
        <v>48</v>
      </c>
      <c r="M428" s="57" t="n">
        <v>433</v>
      </c>
      <c r="N428" s="1"/>
      <c r="O428" s="31" t="s">
        <v>53</v>
      </c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A429" s="33" t="s">
        <v>48</v>
      </c>
      <c r="B429" s="34" t="s">
        <v>1151</v>
      </c>
      <c r="C429" s="78" t="s">
        <v>1152</v>
      </c>
      <c r="D429" s="36"/>
      <c r="E429" s="37" t="n">
        <v>5.1</v>
      </c>
      <c r="F429" s="38" t="s">
        <v>51</v>
      </c>
      <c r="G429" s="54" t="s">
        <v>494</v>
      </c>
      <c r="H429" s="40" t="s">
        <v>27</v>
      </c>
      <c r="I429" s="41"/>
      <c r="J429" s="42" t="s">
        <v>1153</v>
      </c>
      <c r="K429" s="42"/>
      <c r="L429" s="44" t="s">
        <v>48</v>
      </c>
      <c r="M429" s="57" t="n">
        <v>434</v>
      </c>
      <c r="N429" s="25"/>
      <c r="O429" s="31" t="s">
        <v>64</v>
      </c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A430" s="33" t="s">
        <v>48</v>
      </c>
      <c r="B430" s="34" t="s">
        <v>1154</v>
      </c>
      <c r="C430" s="78" t="s">
        <v>1155</v>
      </c>
      <c r="D430" s="36"/>
      <c r="E430" s="37" t="n">
        <v>5.2</v>
      </c>
      <c r="F430" s="38" t="s">
        <v>53</v>
      </c>
      <c r="G430" s="54"/>
      <c r="H430" s="55" t="s">
        <v>27</v>
      </c>
      <c r="I430" s="41"/>
      <c r="J430" s="42"/>
      <c r="K430" s="42"/>
      <c r="L430" s="44" t="s">
        <v>48</v>
      </c>
      <c r="M430" s="57" t="n">
        <v>435</v>
      </c>
      <c r="N430" s="1"/>
      <c r="O430" s="31" t="s">
        <v>53</v>
      </c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A431" s="33" t="s">
        <v>48</v>
      </c>
      <c r="B431" s="34" t="s">
        <v>1156</v>
      </c>
      <c r="C431" s="78" t="s">
        <v>1157</v>
      </c>
      <c r="D431" s="36"/>
      <c r="E431" s="37" t="n">
        <v>5.2</v>
      </c>
      <c r="F431" s="38" t="s">
        <v>53</v>
      </c>
      <c r="G431" s="54"/>
      <c r="H431" s="55" t="s">
        <v>1158</v>
      </c>
      <c r="I431" s="41"/>
      <c r="J431" s="42"/>
      <c r="K431" s="42"/>
      <c r="L431" s="44" t="s">
        <v>48</v>
      </c>
      <c r="M431" s="57" t="n">
        <v>436</v>
      </c>
      <c r="N431" s="1"/>
      <c r="O431" s="31" t="s">
        <v>64</v>
      </c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A432" s="33" t="s">
        <v>48</v>
      </c>
      <c r="B432" s="34" t="s">
        <v>1159</v>
      </c>
      <c r="C432" s="78" t="s">
        <v>1160</v>
      </c>
      <c r="D432" s="36"/>
      <c r="E432" s="37" t="n">
        <v>5.2</v>
      </c>
      <c r="F432" s="38" t="s">
        <v>51</v>
      </c>
      <c r="G432" s="39" t="s">
        <v>164</v>
      </c>
      <c r="H432" s="55" t="s">
        <v>102</v>
      </c>
      <c r="I432" s="41"/>
      <c r="J432" s="42"/>
      <c r="K432" s="42"/>
      <c r="L432" s="44" t="s">
        <v>48</v>
      </c>
      <c r="M432" s="57" t="n">
        <v>437</v>
      </c>
      <c r="N432" s="1"/>
      <c r="O432" s="31" t="s">
        <v>53</v>
      </c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A433" s="33" t="s">
        <v>48</v>
      </c>
      <c r="B433" s="34" t="s">
        <v>1161</v>
      </c>
      <c r="C433" s="78" t="s">
        <v>1162</v>
      </c>
      <c r="D433" s="36"/>
      <c r="E433" s="37" t="n">
        <v>5.2</v>
      </c>
      <c r="F433" s="38" t="s">
        <v>51</v>
      </c>
      <c r="G433" s="54"/>
      <c r="H433" s="93"/>
      <c r="I433" s="41"/>
      <c r="J433" s="42"/>
      <c r="K433" s="42"/>
      <c r="L433" s="44" t="s">
        <v>48</v>
      </c>
      <c r="M433" s="57" t="n">
        <v>438</v>
      </c>
      <c r="N433" s="25"/>
      <c r="O433" s="31" t="s">
        <v>64</v>
      </c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A434" s="33" t="s">
        <v>48</v>
      </c>
      <c r="B434" s="34" t="s">
        <v>1163</v>
      </c>
      <c r="C434" s="78" t="s">
        <v>1164</v>
      </c>
      <c r="D434" s="36"/>
      <c r="E434" s="37" t="n">
        <v>5.2</v>
      </c>
      <c r="F434" s="38" t="s">
        <v>51</v>
      </c>
      <c r="G434" s="54"/>
      <c r="H434" s="55"/>
      <c r="I434" s="41"/>
      <c r="J434" s="42"/>
      <c r="K434" s="42"/>
      <c r="L434" s="44" t="s">
        <v>48</v>
      </c>
      <c r="M434" s="57" t="n">
        <v>439</v>
      </c>
      <c r="N434" s="1"/>
      <c r="O434" s="31" t="s">
        <v>53</v>
      </c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A435" s="33" t="s">
        <v>48</v>
      </c>
      <c r="B435" s="34" t="s">
        <v>1165</v>
      </c>
      <c r="C435" s="78" t="s">
        <v>1166</v>
      </c>
      <c r="D435" s="36"/>
      <c r="E435" s="37" t="n">
        <v>5.2</v>
      </c>
      <c r="F435" s="38" t="s">
        <v>53</v>
      </c>
      <c r="G435" s="39" t="s">
        <v>1167</v>
      </c>
      <c r="H435" s="93"/>
      <c r="I435" s="41"/>
      <c r="J435" s="42"/>
      <c r="K435" s="42"/>
      <c r="L435" s="44" t="s">
        <v>48</v>
      </c>
      <c r="M435" s="57" t="n">
        <v>440</v>
      </c>
      <c r="N435" s="1"/>
      <c r="O435" s="31" t="s">
        <v>64</v>
      </c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A436" s="33" t="s">
        <v>48</v>
      </c>
      <c r="B436" s="34" t="s">
        <v>1168</v>
      </c>
      <c r="C436" s="78" t="s">
        <v>1169</v>
      </c>
      <c r="D436" s="36"/>
      <c r="E436" s="37" t="n">
        <v>5.2</v>
      </c>
      <c r="F436" s="38" t="s">
        <v>51</v>
      </c>
      <c r="G436" s="54"/>
      <c r="H436" s="55"/>
      <c r="I436" s="41"/>
      <c r="J436" s="42"/>
      <c r="K436" s="42"/>
      <c r="L436" s="44" t="s">
        <v>48</v>
      </c>
      <c r="M436" s="57" t="n">
        <v>441</v>
      </c>
      <c r="N436" s="25"/>
      <c r="O436" s="31" t="s">
        <v>53</v>
      </c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A437" s="33" t="s">
        <v>48</v>
      </c>
      <c r="B437" s="34" t="s">
        <v>1170</v>
      </c>
      <c r="C437" s="78" t="s">
        <v>1171</v>
      </c>
      <c r="D437" s="36"/>
      <c r="E437" s="37" t="n">
        <v>5.2</v>
      </c>
      <c r="F437" s="38" t="s">
        <v>159</v>
      </c>
      <c r="G437" s="54"/>
      <c r="H437" s="93"/>
      <c r="I437" s="41" t="s">
        <v>975</v>
      </c>
      <c r="J437" s="69" t="s">
        <v>1172</v>
      </c>
      <c r="K437" s="42"/>
      <c r="L437" s="44" t="s">
        <v>48</v>
      </c>
      <c r="M437" s="57" t="n">
        <v>442</v>
      </c>
      <c r="N437" s="25"/>
      <c r="O437" s="31" t="s">
        <v>64</v>
      </c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A438" s="33" t="s">
        <v>48</v>
      </c>
      <c r="B438" s="34" t="s">
        <v>1173</v>
      </c>
      <c r="C438" s="78" t="s">
        <v>1174</v>
      </c>
      <c r="D438" s="36"/>
      <c r="E438" s="37" t="n">
        <v>5.2</v>
      </c>
      <c r="F438" s="38" t="s">
        <v>51</v>
      </c>
      <c r="G438" s="39" t="s">
        <v>1175</v>
      </c>
      <c r="H438" s="55"/>
      <c r="I438" s="41"/>
      <c r="J438" s="42"/>
      <c r="K438" s="42"/>
      <c r="L438" s="44" t="s">
        <v>48</v>
      </c>
      <c r="M438" s="57" t="n">
        <v>443</v>
      </c>
      <c r="N438" s="1"/>
      <c r="O438" s="31" t="s">
        <v>53</v>
      </c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A439" s="33" t="s">
        <v>48</v>
      </c>
      <c r="B439" s="34" t="s">
        <v>1176</v>
      </c>
      <c r="C439" s="78" t="s">
        <v>1177</v>
      </c>
      <c r="D439" s="36"/>
      <c r="E439" s="37" t="n">
        <v>5.2</v>
      </c>
      <c r="F439" s="38" t="s">
        <v>51</v>
      </c>
      <c r="G439" s="54"/>
      <c r="H439" s="93"/>
      <c r="I439" s="41"/>
      <c r="J439" s="42"/>
      <c r="K439" s="42"/>
      <c r="L439" s="44" t="s">
        <v>48</v>
      </c>
      <c r="M439" s="57" t="n">
        <v>444</v>
      </c>
      <c r="N439" s="1"/>
      <c r="O439" s="31" t="s">
        <v>64</v>
      </c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A440" s="33" t="s">
        <v>48</v>
      </c>
      <c r="B440" s="34" t="s">
        <v>1178</v>
      </c>
      <c r="C440" s="78" t="s">
        <v>1179</v>
      </c>
      <c r="D440" s="36"/>
      <c r="E440" s="37" t="n">
        <v>5.2</v>
      </c>
      <c r="F440" s="38" t="s">
        <v>120</v>
      </c>
      <c r="G440" s="54"/>
      <c r="H440" s="55"/>
      <c r="I440" s="41" t="s">
        <v>259</v>
      </c>
      <c r="J440" s="42" t="s">
        <v>1180</v>
      </c>
      <c r="K440" s="42"/>
      <c r="L440" s="44" t="s">
        <v>48</v>
      </c>
      <c r="M440" s="57" t="n">
        <v>445</v>
      </c>
      <c r="N440" s="25"/>
      <c r="O440" s="31" t="s">
        <v>53</v>
      </c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A441" s="33" t="s">
        <v>48</v>
      </c>
      <c r="B441" s="34" t="s">
        <v>1181</v>
      </c>
      <c r="C441" s="78" t="s">
        <v>1182</v>
      </c>
      <c r="D441" s="36"/>
      <c r="E441" s="37" t="n">
        <v>5.2</v>
      </c>
      <c r="F441" s="38" t="s">
        <v>61</v>
      </c>
      <c r="G441" s="54" t="s">
        <v>136</v>
      </c>
      <c r="H441" s="93"/>
      <c r="I441" s="41"/>
      <c r="J441" s="42"/>
      <c r="K441" s="42"/>
      <c r="L441" s="44" t="s">
        <v>48</v>
      </c>
      <c r="M441" s="57" t="n">
        <v>446</v>
      </c>
      <c r="N441" s="1"/>
      <c r="O441" s="31" t="s">
        <v>64</v>
      </c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A442" s="33" t="s">
        <v>48</v>
      </c>
      <c r="B442" s="34" t="s">
        <v>1183</v>
      </c>
      <c r="C442" s="78" t="s">
        <v>1184</v>
      </c>
      <c r="D442" s="36"/>
      <c r="E442" s="37" t="n">
        <v>5.2</v>
      </c>
      <c r="F442" s="38" t="s">
        <v>53</v>
      </c>
      <c r="G442" s="54"/>
      <c r="H442" s="93"/>
      <c r="I442" s="41"/>
      <c r="J442" s="42"/>
      <c r="K442" s="42"/>
      <c r="L442" s="44" t="s">
        <v>48</v>
      </c>
      <c r="M442" s="57" t="n">
        <v>448</v>
      </c>
      <c r="N442" s="1"/>
      <c r="O442" s="31" t="s">
        <v>53</v>
      </c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A443" s="33" t="s">
        <v>48</v>
      </c>
      <c r="B443" s="34" t="s">
        <v>1185</v>
      </c>
      <c r="C443" s="78" t="s">
        <v>1186</v>
      </c>
      <c r="D443" s="36"/>
      <c r="E443" s="37" t="n">
        <v>5.2</v>
      </c>
      <c r="F443" s="38" t="s">
        <v>53</v>
      </c>
      <c r="G443" s="54"/>
      <c r="H443" s="55"/>
      <c r="I443" s="41"/>
      <c r="J443" s="42"/>
      <c r="K443" s="42"/>
      <c r="L443" s="44" t="s">
        <v>48</v>
      </c>
      <c r="M443" s="57" t="n">
        <v>449</v>
      </c>
      <c r="N443" s="25"/>
      <c r="O443" s="31" t="s">
        <v>64</v>
      </c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A444" s="33" t="s">
        <v>48</v>
      </c>
      <c r="B444" s="34" t="s">
        <v>1187</v>
      </c>
      <c r="C444" s="78" t="s">
        <v>1188</v>
      </c>
      <c r="D444" s="36"/>
      <c r="E444" s="37" t="n">
        <v>5.2</v>
      </c>
      <c r="F444" s="38" t="s">
        <v>51</v>
      </c>
      <c r="G444" s="54"/>
      <c r="H444" s="93"/>
      <c r="I444" s="41"/>
      <c r="J444" s="42"/>
      <c r="K444" s="42"/>
      <c r="L444" s="44" t="s">
        <v>48</v>
      </c>
      <c r="M444" s="57" t="n">
        <v>450</v>
      </c>
      <c r="N444" s="1"/>
      <c r="O444" s="31" t="s">
        <v>53</v>
      </c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A445" s="33" t="s">
        <v>48</v>
      </c>
      <c r="B445" s="34" t="s">
        <v>1189</v>
      </c>
      <c r="C445" s="78" t="s">
        <v>1190</v>
      </c>
      <c r="D445" s="36"/>
      <c r="E445" s="37" t="n">
        <v>5.2</v>
      </c>
      <c r="F445" s="38" t="s">
        <v>51</v>
      </c>
      <c r="G445" s="39" t="s">
        <v>1108</v>
      </c>
      <c r="H445" s="55" t="s">
        <v>72</v>
      </c>
      <c r="I445" s="41"/>
      <c r="J445" s="42"/>
      <c r="K445" s="42"/>
      <c r="L445" s="44" t="s">
        <v>48</v>
      </c>
      <c r="M445" s="57" t="n">
        <v>451</v>
      </c>
      <c r="N445" s="1"/>
      <c r="O445" s="31" t="s">
        <v>64</v>
      </c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A446" s="33" t="s">
        <v>48</v>
      </c>
      <c r="B446" s="34" t="s">
        <v>1191</v>
      </c>
      <c r="C446" s="78" t="s">
        <v>1192</v>
      </c>
      <c r="D446" s="36"/>
      <c r="E446" s="37" t="n">
        <v>5.2</v>
      </c>
      <c r="F446" s="38" t="s">
        <v>51</v>
      </c>
      <c r="G446" s="54"/>
      <c r="H446" s="93"/>
      <c r="I446" s="41"/>
      <c r="J446" s="42"/>
      <c r="K446" s="42"/>
      <c r="L446" s="44" t="s">
        <v>48</v>
      </c>
      <c r="M446" s="57" t="n">
        <v>452</v>
      </c>
      <c r="N446" s="1"/>
      <c r="O446" s="31" t="s">
        <v>53</v>
      </c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A447" s="33" t="s">
        <v>48</v>
      </c>
      <c r="B447" s="34" t="s">
        <v>1193</v>
      </c>
      <c r="C447" s="78" t="s">
        <v>1194</v>
      </c>
      <c r="D447" s="36"/>
      <c r="E447" s="37" t="n">
        <v>5.2</v>
      </c>
      <c r="F447" s="38" t="s">
        <v>53</v>
      </c>
      <c r="G447" s="54"/>
      <c r="H447" s="55"/>
      <c r="I447" s="41" t="s">
        <v>348</v>
      </c>
      <c r="J447" s="65" t="s">
        <v>1195</v>
      </c>
      <c r="K447" s="42"/>
      <c r="L447" s="44" t="s">
        <v>48</v>
      </c>
      <c r="M447" s="57" t="n">
        <v>453</v>
      </c>
      <c r="N447" s="1"/>
      <c r="O447" s="31" t="s">
        <v>64</v>
      </c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A448" s="33" t="s">
        <v>48</v>
      </c>
      <c r="B448" s="34" t="s">
        <v>1196</v>
      </c>
      <c r="C448" s="78" t="s">
        <v>1197</v>
      </c>
      <c r="D448" s="36"/>
      <c r="E448" s="37" t="n">
        <v>5.2</v>
      </c>
      <c r="F448" s="38" t="s">
        <v>51</v>
      </c>
      <c r="G448" s="54"/>
      <c r="H448" s="55"/>
      <c r="I448" s="41"/>
      <c r="J448" s="65"/>
      <c r="K448" s="42"/>
      <c r="L448" s="44" t="s">
        <v>48</v>
      </c>
      <c r="M448" s="57" t="n">
        <v>454</v>
      </c>
      <c r="N448" s="25"/>
      <c r="O448" s="31" t="s">
        <v>53</v>
      </c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A449" s="33" t="s">
        <v>48</v>
      </c>
      <c r="B449" s="34" t="s">
        <v>1198</v>
      </c>
      <c r="C449" s="78" t="s">
        <v>1199</v>
      </c>
      <c r="D449" s="36"/>
      <c r="E449" s="37" t="n">
        <v>5.2</v>
      </c>
      <c r="F449" s="38" t="s">
        <v>51</v>
      </c>
      <c r="G449" s="54"/>
      <c r="H449" s="55"/>
      <c r="I449" s="41"/>
      <c r="J449" s="65"/>
      <c r="K449" s="42"/>
      <c r="L449" s="44" t="s">
        <v>48</v>
      </c>
      <c r="M449" s="57" t="n">
        <v>455</v>
      </c>
      <c r="N449" s="25"/>
      <c r="O449" s="31" t="s">
        <v>64</v>
      </c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A450" s="33" t="s">
        <v>58</v>
      </c>
      <c r="B450" s="34" t="s">
        <v>1200</v>
      </c>
      <c r="C450" s="78" t="s">
        <v>1201</v>
      </c>
      <c r="D450" s="36"/>
      <c r="E450" s="37" t="n">
        <v>5.2</v>
      </c>
      <c r="F450" s="38" t="s">
        <v>53</v>
      </c>
      <c r="G450" s="54"/>
      <c r="H450" s="55"/>
      <c r="I450" s="41"/>
      <c r="J450" s="65"/>
      <c r="K450" s="42"/>
      <c r="L450" s="44" t="s">
        <v>48</v>
      </c>
      <c r="M450" s="57" t="n">
        <v>456</v>
      </c>
      <c r="N450" s="1"/>
      <c r="O450" s="31" t="s">
        <v>53</v>
      </c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A451" s="33" t="s">
        <v>48</v>
      </c>
      <c r="B451" s="34" t="s">
        <v>1202</v>
      </c>
      <c r="C451" s="78" t="s">
        <v>1203</v>
      </c>
      <c r="D451" s="36"/>
      <c r="E451" s="37" t="n">
        <v>5.2</v>
      </c>
      <c r="F451" s="38" t="s">
        <v>51</v>
      </c>
      <c r="G451" s="54"/>
      <c r="H451" s="55"/>
      <c r="I451" s="41"/>
      <c r="J451" s="42"/>
      <c r="K451" s="42"/>
      <c r="L451" s="44" t="s">
        <v>48</v>
      </c>
      <c r="M451" s="57" t="n">
        <v>457</v>
      </c>
      <c r="N451" s="1"/>
      <c r="O451" s="31" t="s">
        <v>64</v>
      </c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A452" s="33" t="s">
        <v>48</v>
      </c>
      <c r="B452" s="34" t="s">
        <v>1204</v>
      </c>
      <c r="C452" s="78" t="s">
        <v>1205</v>
      </c>
      <c r="D452" s="36"/>
      <c r="E452" s="37" t="n">
        <v>5.2</v>
      </c>
      <c r="F452" s="38" t="s">
        <v>51</v>
      </c>
      <c r="G452" s="54"/>
      <c r="H452" s="93"/>
      <c r="I452" s="41"/>
      <c r="J452" s="42"/>
      <c r="K452" s="42"/>
      <c r="L452" s="44" t="s">
        <v>48</v>
      </c>
      <c r="M452" s="57" t="n">
        <v>458</v>
      </c>
      <c r="N452" s="1"/>
      <c r="O452" s="31" t="s">
        <v>53</v>
      </c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A453" s="33" t="s">
        <v>48</v>
      </c>
      <c r="B453" s="34" t="s">
        <v>1206</v>
      </c>
      <c r="C453" s="78" t="s">
        <v>1207</v>
      </c>
      <c r="D453" s="36"/>
      <c r="E453" s="37" t="n">
        <v>5.2</v>
      </c>
      <c r="F453" s="38" t="s">
        <v>51</v>
      </c>
      <c r="G453" s="39" t="s">
        <v>615</v>
      </c>
      <c r="H453" s="55" t="s">
        <v>72</v>
      </c>
      <c r="I453" s="41"/>
      <c r="J453" s="42"/>
      <c r="K453" s="42"/>
      <c r="L453" s="44" t="s">
        <v>48</v>
      </c>
      <c r="M453" s="57" t="n">
        <v>459</v>
      </c>
      <c r="N453" s="25"/>
      <c r="O453" s="31" t="s">
        <v>64</v>
      </c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A454" s="33" t="s">
        <v>48</v>
      </c>
      <c r="B454" s="34" t="s">
        <v>1208</v>
      </c>
      <c r="C454" s="78" t="s">
        <v>1209</v>
      </c>
      <c r="D454" s="36"/>
      <c r="E454" s="37" t="n">
        <v>5.2</v>
      </c>
      <c r="F454" s="38" t="s">
        <v>89</v>
      </c>
      <c r="G454" s="54"/>
      <c r="H454" s="93"/>
      <c r="I454" s="41" t="s">
        <v>115</v>
      </c>
      <c r="J454" s="24" t="s">
        <v>1210</v>
      </c>
      <c r="K454" s="42"/>
      <c r="L454" s="44" t="s">
        <v>48</v>
      </c>
      <c r="M454" s="57" t="n">
        <v>460</v>
      </c>
      <c r="N454" s="1"/>
      <c r="O454" s="31" t="s">
        <v>53</v>
      </c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A455" s="33" t="s">
        <v>48</v>
      </c>
      <c r="B455" s="34" t="s">
        <v>1211</v>
      </c>
      <c r="C455" s="78" t="s">
        <v>1212</v>
      </c>
      <c r="D455" s="36"/>
      <c r="E455" s="37" t="n">
        <v>5.2</v>
      </c>
      <c r="F455" s="38" t="s">
        <v>53</v>
      </c>
      <c r="G455" s="54"/>
      <c r="H455" s="55" t="s">
        <v>323</v>
      </c>
      <c r="I455" s="41"/>
      <c r="J455" s="42"/>
      <c r="K455" s="42"/>
      <c r="L455" s="44" t="s">
        <v>48</v>
      </c>
      <c r="M455" s="57" t="n">
        <v>461</v>
      </c>
      <c r="N455" s="1"/>
      <c r="O455" s="31" t="s">
        <v>64</v>
      </c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A456" s="33" t="s">
        <v>48</v>
      </c>
      <c r="B456" s="34" t="s">
        <v>1213</v>
      </c>
      <c r="C456" s="78" t="s">
        <v>1214</v>
      </c>
      <c r="D456" s="36"/>
      <c r="E456" s="37" t="n">
        <v>5.2</v>
      </c>
      <c r="F456" s="38" t="s">
        <v>51</v>
      </c>
      <c r="G456" s="54"/>
      <c r="H456" s="55"/>
      <c r="I456" s="41"/>
      <c r="J456" s="42"/>
      <c r="K456" s="42"/>
      <c r="L456" s="44" t="s">
        <v>48</v>
      </c>
      <c r="M456" s="57" t="n">
        <v>462</v>
      </c>
      <c r="N456" s="25"/>
      <c r="O456" s="31" t="s">
        <v>53</v>
      </c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A457" s="33" t="s">
        <v>48</v>
      </c>
      <c r="B457" s="34" t="s">
        <v>1215</v>
      </c>
      <c r="C457" s="78" t="s">
        <v>1216</v>
      </c>
      <c r="D457" s="36"/>
      <c r="E457" s="37" t="n">
        <v>5.2</v>
      </c>
      <c r="F457" s="38" t="s">
        <v>51</v>
      </c>
      <c r="G457" s="39" t="s">
        <v>1217</v>
      </c>
      <c r="H457" s="55"/>
      <c r="I457" s="41"/>
      <c r="J457" s="42"/>
      <c r="K457" s="42"/>
      <c r="L457" s="44" t="s">
        <v>48</v>
      </c>
      <c r="M457" s="57" t="n">
        <v>463</v>
      </c>
      <c r="N457" s="25"/>
      <c r="O457" s="31" t="s">
        <v>64</v>
      </c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A458" s="33" t="s">
        <v>48</v>
      </c>
      <c r="B458" s="34" t="s">
        <v>1218</v>
      </c>
      <c r="C458" s="78" t="s">
        <v>1219</v>
      </c>
      <c r="D458" s="36"/>
      <c r="E458" s="37" t="n">
        <v>6.1</v>
      </c>
      <c r="F458" s="38" t="s">
        <v>53</v>
      </c>
      <c r="G458" s="54"/>
      <c r="H458" s="55" t="s">
        <v>1220</v>
      </c>
      <c r="I458" s="41"/>
      <c r="J458" s="42"/>
      <c r="K458" s="42"/>
      <c r="L458" s="44" t="s">
        <v>48</v>
      </c>
      <c r="M458" s="57" t="n">
        <v>464</v>
      </c>
      <c r="N458" s="25"/>
      <c r="O458" s="31" t="s">
        <v>53</v>
      </c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A459" s="33" t="s">
        <v>48</v>
      </c>
      <c r="B459" s="34" t="s">
        <v>1221</v>
      </c>
      <c r="C459" s="78" t="s">
        <v>1222</v>
      </c>
      <c r="D459" s="36"/>
      <c r="E459" s="37" t="n">
        <v>6.1</v>
      </c>
      <c r="F459" s="38" t="s">
        <v>53</v>
      </c>
      <c r="G459" s="54"/>
      <c r="H459" s="55" t="s">
        <v>1223</v>
      </c>
      <c r="I459" s="41"/>
      <c r="J459" s="42"/>
      <c r="K459" s="42"/>
      <c r="L459" s="44" t="s">
        <v>48</v>
      </c>
      <c r="M459" s="57" t="n">
        <v>465</v>
      </c>
      <c r="N459" s="1"/>
      <c r="O459" s="31" t="s">
        <v>64</v>
      </c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A460" s="33" t="s">
        <v>48</v>
      </c>
      <c r="B460" s="66" t="s">
        <v>1224</v>
      </c>
      <c r="C460" s="78" t="s">
        <v>1225</v>
      </c>
      <c r="D460" s="36"/>
      <c r="E460" s="37" t="n">
        <v>6.1</v>
      </c>
      <c r="F460" s="38" t="s">
        <v>61</v>
      </c>
      <c r="G460" s="54" t="s">
        <v>136</v>
      </c>
      <c r="H460" s="55" t="s">
        <v>72</v>
      </c>
      <c r="I460" s="41"/>
      <c r="J460" s="42"/>
      <c r="K460" s="42"/>
      <c r="L460" s="44" t="s">
        <v>48</v>
      </c>
      <c r="M460" s="57" t="n">
        <v>466</v>
      </c>
      <c r="N460" s="1"/>
      <c r="O460" s="31" t="s">
        <v>53</v>
      </c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A461" s="33" t="s">
        <v>48</v>
      </c>
      <c r="B461" s="34" t="s">
        <v>1226</v>
      </c>
      <c r="C461" s="78" t="s">
        <v>1227</v>
      </c>
      <c r="D461" s="36"/>
      <c r="E461" s="37" t="n">
        <v>6.1</v>
      </c>
      <c r="F461" s="38" t="s">
        <v>89</v>
      </c>
      <c r="G461" s="54"/>
      <c r="H461" s="55"/>
      <c r="I461" s="41"/>
      <c r="J461" s="42"/>
      <c r="K461" s="42"/>
      <c r="L461" s="44" t="s">
        <v>48</v>
      </c>
      <c r="M461" s="57" t="n">
        <v>467</v>
      </c>
      <c r="N461" s="1"/>
      <c r="O461" s="31" t="s">
        <v>64</v>
      </c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A462" s="33" t="s">
        <v>48</v>
      </c>
      <c r="B462" s="34" t="s">
        <v>1228</v>
      </c>
      <c r="C462" s="78" t="s">
        <v>1229</v>
      </c>
      <c r="D462" s="36"/>
      <c r="E462" s="37" t="n">
        <v>6.1</v>
      </c>
      <c r="F462" s="38" t="s">
        <v>51</v>
      </c>
      <c r="G462" s="54"/>
      <c r="H462" s="55"/>
      <c r="I462" s="41"/>
      <c r="J462" s="42"/>
      <c r="K462" s="42"/>
      <c r="L462" s="44" t="s">
        <v>48</v>
      </c>
      <c r="M462" s="57" t="n">
        <v>468</v>
      </c>
      <c r="N462" s="25"/>
      <c r="O462" s="31" t="s">
        <v>53</v>
      </c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A463" s="33" t="s">
        <v>48</v>
      </c>
      <c r="B463" s="34" t="s">
        <v>1230</v>
      </c>
      <c r="C463" s="78" t="s">
        <v>1231</v>
      </c>
      <c r="D463" s="36"/>
      <c r="E463" s="37" t="n">
        <v>6.1</v>
      </c>
      <c r="F463" s="38" t="s">
        <v>53</v>
      </c>
      <c r="G463" s="54" t="s">
        <v>1232</v>
      </c>
      <c r="H463" s="55"/>
      <c r="I463" s="41"/>
      <c r="J463" s="42"/>
      <c r="K463" s="42"/>
      <c r="L463" s="44" t="s">
        <v>48</v>
      </c>
      <c r="M463" s="57" t="n">
        <v>469</v>
      </c>
      <c r="N463" s="1"/>
      <c r="O463" s="31" t="s">
        <v>64</v>
      </c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A464" s="33" t="s">
        <v>48</v>
      </c>
      <c r="B464" s="34" t="s">
        <v>1233</v>
      </c>
      <c r="C464" s="78" t="s">
        <v>1234</v>
      </c>
      <c r="D464" s="36"/>
      <c r="E464" s="37" t="n">
        <v>6.1</v>
      </c>
      <c r="F464" s="38" t="s">
        <v>51</v>
      </c>
      <c r="G464" s="54"/>
      <c r="H464" s="55"/>
      <c r="I464" s="41"/>
      <c r="J464" s="42"/>
      <c r="K464" s="42"/>
      <c r="L464" s="44" t="s">
        <v>48</v>
      </c>
      <c r="M464" s="57" t="n">
        <v>470</v>
      </c>
      <c r="N464" s="25"/>
      <c r="O464" s="31" t="s">
        <v>53</v>
      </c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A465" s="33" t="s">
        <v>48</v>
      </c>
      <c r="B465" s="34" t="s">
        <v>1235</v>
      </c>
      <c r="C465" s="78" t="s">
        <v>1236</v>
      </c>
      <c r="D465" s="36"/>
      <c r="E465" s="37" t="n">
        <v>6.1</v>
      </c>
      <c r="F465" s="38" t="s">
        <v>159</v>
      </c>
      <c r="G465" s="54"/>
      <c r="H465" s="55"/>
      <c r="I465" s="41"/>
      <c r="J465" s="42"/>
      <c r="K465" s="42"/>
      <c r="L465" s="44" t="s">
        <v>48</v>
      </c>
      <c r="M465" s="57" t="n">
        <v>471</v>
      </c>
      <c r="N465" s="25"/>
      <c r="O465" s="31" t="s">
        <v>64</v>
      </c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A466" s="33" t="s">
        <v>48</v>
      </c>
      <c r="B466" s="34" t="s">
        <v>1237</v>
      </c>
      <c r="C466" s="78" t="s">
        <v>1238</v>
      </c>
      <c r="D466" s="36"/>
      <c r="E466" s="37" t="n">
        <v>6.1</v>
      </c>
      <c r="F466" s="38" t="s">
        <v>51</v>
      </c>
      <c r="G466" s="54"/>
      <c r="H466" s="55"/>
      <c r="I466" s="41"/>
      <c r="J466" s="42"/>
      <c r="K466" s="42"/>
      <c r="L466" s="44" t="s">
        <v>48</v>
      </c>
      <c r="M466" s="57" t="n">
        <v>472</v>
      </c>
      <c r="N466" s="25"/>
      <c r="O466" s="31" t="s">
        <v>53</v>
      </c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A467" s="33" t="s">
        <v>48</v>
      </c>
      <c r="B467" s="34" t="s">
        <v>1239</v>
      </c>
      <c r="C467" s="78" t="s">
        <v>1240</v>
      </c>
      <c r="D467" s="36"/>
      <c r="E467" s="37" t="n">
        <v>6.1</v>
      </c>
      <c r="F467" s="38" t="s">
        <v>51</v>
      </c>
      <c r="G467" s="54"/>
      <c r="H467" s="55"/>
      <c r="I467" s="41"/>
      <c r="J467" s="42"/>
      <c r="K467" s="42"/>
      <c r="L467" s="44" t="s">
        <v>48</v>
      </c>
      <c r="M467" s="57" t="n">
        <v>473</v>
      </c>
      <c r="N467" s="1"/>
      <c r="O467" s="31" t="s">
        <v>64</v>
      </c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A468" s="33" t="s">
        <v>48</v>
      </c>
      <c r="B468" s="34" t="s">
        <v>1241</v>
      </c>
      <c r="C468" s="78" t="s">
        <v>1242</v>
      </c>
      <c r="D468" s="36"/>
      <c r="E468" s="37" t="n">
        <v>6.1</v>
      </c>
      <c r="F468" s="38" t="s">
        <v>51</v>
      </c>
      <c r="G468" s="54"/>
      <c r="H468" s="55"/>
      <c r="I468" s="41"/>
      <c r="J468" s="42"/>
      <c r="K468" s="42"/>
      <c r="L468" s="44" t="s">
        <v>48</v>
      </c>
      <c r="M468" s="57" t="n">
        <v>474</v>
      </c>
      <c r="N468" s="25"/>
      <c r="O468" s="31" t="s">
        <v>53</v>
      </c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A469" s="33" t="s">
        <v>48</v>
      </c>
      <c r="B469" s="34" t="s">
        <v>1243</v>
      </c>
      <c r="C469" s="78" t="s">
        <v>1244</v>
      </c>
      <c r="D469" s="36"/>
      <c r="E469" s="37" t="n">
        <v>6.1</v>
      </c>
      <c r="F469" s="38" t="s">
        <v>53</v>
      </c>
      <c r="G469" s="54"/>
      <c r="H469" s="55"/>
      <c r="I469" s="41"/>
      <c r="J469" s="42"/>
      <c r="K469" s="42"/>
      <c r="L469" s="44" t="s">
        <v>48</v>
      </c>
      <c r="M469" s="57" t="n">
        <v>475</v>
      </c>
      <c r="N469" s="25"/>
      <c r="O469" s="31" t="s">
        <v>64</v>
      </c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A470" s="33" t="s">
        <v>48</v>
      </c>
      <c r="B470" s="34" t="s">
        <v>1245</v>
      </c>
      <c r="C470" s="78" t="s">
        <v>1246</v>
      </c>
      <c r="D470" s="36"/>
      <c r="E470" s="37" t="n">
        <v>6.1</v>
      </c>
      <c r="F470" s="38" t="s">
        <v>89</v>
      </c>
      <c r="G470" s="54"/>
      <c r="H470" s="55" t="s">
        <v>1247</v>
      </c>
      <c r="I470" s="41"/>
      <c r="J470" s="42"/>
      <c r="K470" s="42"/>
      <c r="L470" s="44" t="s">
        <v>48</v>
      </c>
      <c r="M470" s="57" t="n">
        <v>478</v>
      </c>
      <c r="N470" s="25"/>
      <c r="O470" s="31" t="s">
        <v>53</v>
      </c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A471" s="33" t="s">
        <v>48</v>
      </c>
      <c r="B471" s="34" t="s">
        <v>1248</v>
      </c>
      <c r="C471" s="78" t="s">
        <v>1249</v>
      </c>
      <c r="D471" s="36"/>
      <c r="E471" s="37" t="n">
        <v>6.1</v>
      </c>
      <c r="F471" s="38" t="s">
        <v>51</v>
      </c>
      <c r="G471" s="54"/>
      <c r="H471" s="55" t="s">
        <v>1250</v>
      </c>
      <c r="I471" s="41" t="s">
        <v>1251</v>
      </c>
      <c r="J471" s="42" t="s">
        <v>1252</v>
      </c>
      <c r="K471" s="42"/>
      <c r="L471" s="44" t="s">
        <v>48</v>
      </c>
      <c r="M471" s="57" t="n">
        <v>480</v>
      </c>
      <c r="N471" s="25"/>
      <c r="O471" s="31" t="s">
        <v>64</v>
      </c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A472" s="33" t="s">
        <v>48</v>
      </c>
      <c r="B472" s="34" t="s">
        <v>1253</v>
      </c>
      <c r="C472" s="78" t="s">
        <v>1254</v>
      </c>
      <c r="D472" s="36"/>
      <c r="E472" s="37" t="n">
        <v>6.1</v>
      </c>
      <c r="F472" s="38" t="s">
        <v>53</v>
      </c>
      <c r="G472" s="54"/>
      <c r="H472" s="55"/>
      <c r="I472" s="41"/>
      <c r="J472" s="42"/>
      <c r="K472" s="42"/>
      <c r="L472" s="44" t="s">
        <v>48</v>
      </c>
      <c r="M472" s="57" t="n">
        <v>481</v>
      </c>
      <c r="N472" s="25"/>
      <c r="O472" s="31" t="s">
        <v>53</v>
      </c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A473" s="33" t="s">
        <v>48</v>
      </c>
      <c r="B473" s="34" t="s">
        <v>1255</v>
      </c>
      <c r="C473" s="78" t="s">
        <v>1256</v>
      </c>
      <c r="D473" s="36"/>
      <c r="E473" s="37" t="n">
        <v>6.2</v>
      </c>
      <c r="F473" s="38" t="s">
        <v>61</v>
      </c>
      <c r="G473" s="39" t="s">
        <v>1257</v>
      </c>
      <c r="H473" s="55" t="s">
        <v>26</v>
      </c>
      <c r="I473" s="41"/>
      <c r="J473" s="42"/>
      <c r="K473" s="42"/>
      <c r="L473" s="44" t="s">
        <v>48</v>
      </c>
      <c r="M473" s="57" t="n">
        <v>482</v>
      </c>
      <c r="N473" s="25"/>
      <c r="O473" s="31" t="s">
        <v>64</v>
      </c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A474" s="33" t="s">
        <v>48</v>
      </c>
      <c r="B474" s="34" t="s">
        <v>1258</v>
      </c>
      <c r="C474" s="78" t="s">
        <v>1259</v>
      </c>
      <c r="D474" s="36"/>
      <c r="E474" s="37" t="n">
        <v>6.2</v>
      </c>
      <c r="F474" s="38" t="s">
        <v>51</v>
      </c>
      <c r="G474" s="54"/>
      <c r="H474" s="55"/>
      <c r="I474" s="41"/>
      <c r="J474" s="42"/>
      <c r="K474" s="42"/>
      <c r="L474" s="44" t="s">
        <v>48</v>
      </c>
      <c r="M474" s="57" t="n">
        <v>483</v>
      </c>
      <c r="N474" s="25"/>
      <c r="O474" s="31" t="s">
        <v>53</v>
      </c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A475" s="33" t="s">
        <v>48</v>
      </c>
      <c r="B475" s="34" t="s">
        <v>1260</v>
      </c>
      <c r="C475" s="78" t="s">
        <v>1261</v>
      </c>
      <c r="D475" s="36"/>
      <c r="E475" s="37" t="n">
        <v>6.2</v>
      </c>
      <c r="F475" s="38" t="s">
        <v>61</v>
      </c>
      <c r="G475" s="54" t="s">
        <v>136</v>
      </c>
      <c r="H475" s="55"/>
      <c r="I475" s="41"/>
      <c r="J475" s="42"/>
      <c r="K475" s="42"/>
      <c r="L475" s="44" t="s">
        <v>48</v>
      </c>
      <c r="M475" s="57" t="n">
        <v>484</v>
      </c>
      <c r="N475" s="1"/>
      <c r="O475" s="31" t="s">
        <v>64</v>
      </c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A476" s="33" t="s">
        <v>48</v>
      </c>
      <c r="B476" s="34" t="s">
        <v>1262</v>
      </c>
      <c r="C476" s="78" t="s">
        <v>1263</v>
      </c>
      <c r="D476" s="36"/>
      <c r="E476" s="37" t="n">
        <v>6.2</v>
      </c>
      <c r="F476" s="38" t="s">
        <v>89</v>
      </c>
      <c r="G476" s="54"/>
      <c r="H476" s="55"/>
      <c r="I476" s="41"/>
      <c r="J476" s="42"/>
      <c r="K476" s="42"/>
      <c r="L476" s="44" t="s">
        <v>48</v>
      </c>
      <c r="M476" s="57" t="n">
        <v>485</v>
      </c>
      <c r="N476" s="1"/>
      <c r="O476" s="31" t="s">
        <v>53</v>
      </c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A477" s="33" t="s">
        <v>48</v>
      </c>
      <c r="B477" s="34" t="s">
        <v>1264</v>
      </c>
      <c r="C477" s="78" t="s">
        <v>1265</v>
      </c>
      <c r="D477" s="36"/>
      <c r="E477" s="37" t="n">
        <v>6.2</v>
      </c>
      <c r="F477" s="38" t="s">
        <v>51</v>
      </c>
      <c r="G477" s="54"/>
      <c r="H477" s="55"/>
      <c r="I477" s="41"/>
      <c r="J477" s="42"/>
      <c r="K477" s="42"/>
      <c r="L477" s="44" t="s">
        <v>48</v>
      </c>
      <c r="M477" s="57" t="n">
        <v>486</v>
      </c>
      <c r="N477" s="25"/>
      <c r="O477" s="31" t="s">
        <v>64</v>
      </c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A478" s="33" t="s">
        <v>48</v>
      </c>
      <c r="B478" s="34" t="s">
        <v>1266</v>
      </c>
      <c r="C478" s="78" t="s">
        <v>1267</v>
      </c>
      <c r="D478" s="36"/>
      <c r="E478" s="37" t="n">
        <v>6.2</v>
      </c>
      <c r="F478" s="38" t="s">
        <v>61</v>
      </c>
      <c r="G478" s="54"/>
      <c r="H478" s="55"/>
      <c r="I478" s="41"/>
      <c r="J478" s="42"/>
      <c r="K478" s="42"/>
      <c r="L478" s="44" t="s">
        <v>48</v>
      </c>
      <c r="M478" s="57" t="n">
        <v>487</v>
      </c>
      <c r="N478" s="1"/>
      <c r="O478" s="31" t="s">
        <v>53</v>
      </c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A479" s="33" t="s">
        <v>48</v>
      </c>
      <c r="B479" s="34" t="s">
        <v>1268</v>
      </c>
      <c r="C479" s="78" t="s">
        <v>1269</v>
      </c>
      <c r="D479" s="36"/>
      <c r="E479" s="37" t="n">
        <v>6.2</v>
      </c>
      <c r="F479" s="38" t="s">
        <v>89</v>
      </c>
      <c r="G479" s="54"/>
      <c r="H479" s="55"/>
      <c r="I479" s="41"/>
      <c r="J479" s="42"/>
      <c r="K479" s="42"/>
      <c r="L479" s="44" t="s">
        <v>48</v>
      </c>
      <c r="M479" s="57" t="n">
        <v>488</v>
      </c>
      <c r="N479" s="25"/>
      <c r="O479" s="31" t="s">
        <v>64</v>
      </c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A480" s="33" t="s">
        <v>48</v>
      </c>
      <c r="B480" s="34" t="s">
        <v>1270</v>
      </c>
      <c r="C480" s="78" t="s">
        <v>1271</v>
      </c>
      <c r="D480" s="36"/>
      <c r="E480" s="37" t="n">
        <v>6.2</v>
      </c>
      <c r="F480" s="38" t="s">
        <v>53</v>
      </c>
      <c r="G480" s="54"/>
      <c r="H480" s="55"/>
      <c r="I480" s="41"/>
      <c r="J480" s="42"/>
      <c r="K480" s="42"/>
      <c r="L480" s="44" t="s">
        <v>48</v>
      </c>
      <c r="M480" s="57" t="n">
        <v>489</v>
      </c>
      <c r="N480" s="1"/>
      <c r="O480" s="31" t="s">
        <v>53</v>
      </c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A481" s="33" t="s">
        <v>48</v>
      </c>
      <c r="B481" s="34" t="s">
        <v>1272</v>
      </c>
      <c r="C481" s="78" t="s">
        <v>1273</v>
      </c>
      <c r="D481" s="36"/>
      <c r="E481" s="37" t="n">
        <v>6.2</v>
      </c>
      <c r="F481" s="38" t="s">
        <v>53</v>
      </c>
      <c r="G481" s="54"/>
      <c r="H481" s="55"/>
      <c r="I481" s="41"/>
      <c r="J481" s="42"/>
      <c r="K481" s="42"/>
      <c r="L481" s="44" t="s">
        <v>48</v>
      </c>
      <c r="M481" s="57" t="n">
        <v>490</v>
      </c>
      <c r="N481" s="25"/>
      <c r="O481" s="31" t="s">
        <v>64</v>
      </c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A482" s="33" t="s">
        <v>48</v>
      </c>
      <c r="B482" s="34" t="s">
        <v>1274</v>
      </c>
      <c r="C482" s="78" t="s">
        <v>1275</v>
      </c>
      <c r="D482" s="36"/>
      <c r="E482" s="37" t="n">
        <v>6.2</v>
      </c>
      <c r="F482" s="38" t="s">
        <v>51</v>
      </c>
      <c r="G482" s="39" t="s">
        <v>164</v>
      </c>
      <c r="H482" s="55"/>
      <c r="I482" s="41"/>
      <c r="J482" s="42"/>
      <c r="K482" s="42"/>
      <c r="L482" s="44" t="s">
        <v>48</v>
      </c>
      <c r="M482" s="57" t="n">
        <v>491</v>
      </c>
      <c r="N482" s="25"/>
      <c r="O482" s="31" t="s">
        <v>53</v>
      </c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A483" s="33" t="s">
        <v>48</v>
      </c>
      <c r="B483" s="34" t="s">
        <v>1276</v>
      </c>
      <c r="C483" s="78" t="s">
        <v>1277</v>
      </c>
      <c r="D483" s="36"/>
      <c r="E483" s="37" t="n">
        <v>6.2</v>
      </c>
      <c r="F483" s="38" t="s">
        <v>51</v>
      </c>
      <c r="G483" s="54"/>
      <c r="H483" s="55"/>
      <c r="I483" s="41" t="s">
        <v>115</v>
      </c>
      <c r="J483" s="24" t="s">
        <v>1278</v>
      </c>
      <c r="K483" s="42"/>
      <c r="L483" s="44" t="s">
        <v>48</v>
      </c>
      <c r="M483" s="57" t="n">
        <v>492</v>
      </c>
      <c r="N483" s="25"/>
      <c r="O483" s="31" t="s">
        <v>64</v>
      </c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A484" s="33" t="s">
        <v>48</v>
      </c>
      <c r="B484" s="34" t="s">
        <v>1279</v>
      </c>
      <c r="C484" s="78" t="s">
        <v>1280</v>
      </c>
      <c r="D484" s="36"/>
      <c r="E484" s="37" t="n">
        <v>6.2</v>
      </c>
      <c r="F484" s="38" t="s">
        <v>53</v>
      </c>
      <c r="G484" s="39" t="s">
        <v>197</v>
      </c>
      <c r="H484" s="55"/>
      <c r="I484" s="41"/>
      <c r="J484" s="42"/>
      <c r="K484" s="42"/>
      <c r="L484" s="44" t="s">
        <v>48</v>
      </c>
      <c r="M484" s="57" t="n">
        <v>493</v>
      </c>
      <c r="N484" s="1"/>
      <c r="O484" s="31" t="s">
        <v>53</v>
      </c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A485" s="33" t="s">
        <v>48</v>
      </c>
      <c r="B485" s="34" t="s">
        <v>1281</v>
      </c>
      <c r="C485" s="78" t="s">
        <v>1282</v>
      </c>
      <c r="D485" s="36"/>
      <c r="E485" s="37" t="n">
        <v>7.1</v>
      </c>
      <c r="F485" s="38" t="s">
        <v>51</v>
      </c>
      <c r="G485" s="54"/>
      <c r="H485" s="55"/>
      <c r="I485" s="41"/>
      <c r="J485" s="42"/>
      <c r="K485" s="42"/>
      <c r="L485" s="44" t="s">
        <v>48</v>
      </c>
      <c r="M485" s="57" t="n">
        <v>494</v>
      </c>
      <c r="N485" s="1"/>
      <c r="O485" s="31" t="s">
        <v>64</v>
      </c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A486" s="33" t="s">
        <v>48</v>
      </c>
      <c r="B486" s="34" t="s">
        <v>1283</v>
      </c>
      <c r="C486" s="78" t="s">
        <v>1284</v>
      </c>
      <c r="D486" s="36"/>
      <c r="E486" s="37" t="n">
        <v>7.1</v>
      </c>
      <c r="F486" s="38" t="s">
        <v>89</v>
      </c>
      <c r="G486" s="54"/>
      <c r="H486" s="55" t="s">
        <v>26</v>
      </c>
      <c r="I486" s="41"/>
      <c r="J486" s="42"/>
      <c r="K486" s="42"/>
      <c r="L486" s="44" t="s">
        <v>48</v>
      </c>
      <c r="M486" s="57" t="n">
        <v>495</v>
      </c>
      <c r="N486" s="25"/>
      <c r="O486" s="31" t="s">
        <v>53</v>
      </c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A487" s="33" t="s">
        <v>48</v>
      </c>
      <c r="B487" s="34" t="s">
        <v>1285</v>
      </c>
      <c r="C487" s="78" t="s">
        <v>1286</v>
      </c>
      <c r="D487" s="36"/>
      <c r="E487" s="37" t="n">
        <v>7.1</v>
      </c>
      <c r="F487" s="38" t="s">
        <v>51</v>
      </c>
      <c r="G487" s="39" t="s">
        <v>677</v>
      </c>
      <c r="H487" s="55" t="s">
        <v>1287</v>
      </c>
      <c r="I487" s="41"/>
      <c r="J487" s="42"/>
      <c r="K487" s="42"/>
      <c r="L487" s="44" t="s">
        <v>48</v>
      </c>
      <c r="M487" s="57" t="n">
        <v>496</v>
      </c>
      <c r="N487" s="1"/>
      <c r="O487" s="31" t="s">
        <v>64</v>
      </c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A488" s="33" t="s">
        <v>48</v>
      </c>
      <c r="B488" s="34" t="s">
        <v>1288</v>
      </c>
      <c r="C488" s="78" t="s">
        <v>1289</v>
      </c>
      <c r="D488" s="36"/>
      <c r="E488" s="37" t="n">
        <v>7.1</v>
      </c>
      <c r="F488" s="38" t="s">
        <v>53</v>
      </c>
      <c r="G488" s="54"/>
      <c r="H488" s="55" t="s">
        <v>72</v>
      </c>
      <c r="I488" s="41"/>
      <c r="J488" s="42"/>
      <c r="K488" s="42"/>
      <c r="L488" s="44" t="s">
        <v>48</v>
      </c>
      <c r="M488" s="57" t="n">
        <v>497</v>
      </c>
      <c r="N488" s="1"/>
      <c r="O488" s="31" t="s">
        <v>53</v>
      </c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A489" s="33" t="s">
        <v>48</v>
      </c>
      <c r="B489" s="34" t="s">
        <v>1290</v>
      </c>
      <c r="C489" s="78" t="s">
        <v>1291</v>
      </c>
      <c r="D489" s="36"/>
      <c r="E489" s="37" t="n">
        <v>7.1</v>
      </c>
      <c r="F489" s="38" t="s">
        <v>51</v>
      </c>
      <c r="G489" s="54"/>
      <c r="H489" s="55" t="s">
        <v>27</v>
      </c>
      <c r="I489" s="41"/>
      <c r="J489" s="42"/>
      <c r="K489" s="42"/>
      <c r="L489" s="44" t="s">
        <v>48</v>
      </c>
      <c r="M489" s="57" t="n">
        <v>498</v>
      </c>
      <c r="N489" s="25"/>
      <c r="O489" s="31" t="s">
        <v>64</v>
      </c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A490" s="33" t="s">
        <v>48</v>
      </c>
      <c r="B490" s="34" t="s">
        <v>1292</v>
      </c>
      <c r="C490" s="78" t="s">
        <v>1293</v>
      </c>
      <c r="D490" s="36"/>
      <c r="E490" s="37" t="n">
        <v>7.1</v>
      </c>
      <c r="F490" s="38" t="s">
        <v>51</v>
      </c>
      <c r="G490" s="54"/>
      <c r="H490" s="55"/>
      <c r="I490" s="41"/>
      <c r="J490" s="42"/>
      <c r="K490" s="42"/>
      <c r="L490" s="44" t="s">
        <v>48</v>
      </c>
      <c r="M490" s="57" t="n">
        <v>499</v>
      </c>
      <c r="N490" s="1"/>
      <c r="O490" s="31" t="s">
        <v>53</v>
      </c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A491" s="33" t="s">
        <v>48</v>
      </c>
      <c r="B491" s="34" t="s">
        <v>1294</v>
      </c>
      <c r="C491" s="78" t="s">
        <v>1295</v>
      </c>
      <c r="D491" s="36"/>
      <c r="E491" s="37" t="n">
        <v>7.1</v>
      </c>
      <c r="F491" s="38" t="s">
        <v>53</v>
      </c>
      <c r="G491" s="54"/>
      <c r="H491" s="55"/>
      <c r="I491" s="41"/>
      <c r="J491" s="42"/>
      <c r="K491" s="42"/>
      <c r="L491" s="44" t="s">
        <v>48</v>
      </c>
      <c r="M491" s="57" t="n">
        <v>500</v>
      </c>
      <c r="N491" s="25"/>
      <c r="O491" s="31" t="s">
        <v>64</v>
      </c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A492" s="33" t="s">
        <v>48</v>
      </c>
      <c r="B492" s="34" t="s">
        <v>1296</v>
      </c>
      <c r="C492" s="78" t="s">
        <v>1297</v>
      </c>
      <c r="D492" s="36"/>
      <c r="E492" s="37" t="n">
        <v>7.1</v>
      </c>
      <c r="F492" s="38" t="s">
        <v>89</v>
      </c>
      <c r="G492" s="54"/>
      <c r="H492" s="55"/>
      <c r="I492" s="41"/>
      <c r="J492" s="42"/>
      <c r="K492" s="42"/>
      <c r="L492" s="44" t="s">
        <v>48</v>
      </c>
      <c r="M492" s="57" t="n">
        <v>501</v>
      </c>
      <c r="N492" s="25"/>
      <c r="O492" s="31" t="s">
        <v>53</v>
      </c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A493" s="33" t="s">
        <v>48</v>
      </c>
      <c r="B493" s="34" t="s">
        <v>1298</v>
      </c>
      <c r="C493" s="74" t="s">
        <v>1299</v>
      </c>
      <c r="D493" s="36"/>
      <c r="E493" s="37" t="n">
        <v>7.1</v>
      </c>
      <c r="F493" s="38" t="s">
        <v>51</v>
      </c>
      <c r="G493" s="39" t="s">
        <v>615</v>
      </c>
      <c r="H493" s="55" t="s">
        <v>72</v>
      </c>
      <c r="I493" s="41"/>
      <c r="J493" s="65"/>
      <c r="K493" s="71"/>
      <c r="L493" s="44" t="s">
        <v>48</v>
      </c>
      <c r="M493" s="57" t="n">
        <v>502</v>
      </c>
      <c r="N493" s="1"/>
      <c r="O493" s="31" t="s">
        <v>64</v>
      </c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A494" s="33" t="s">
        <v>48</v>
      </c>
      <c r="B494" s="34" t="s">
        <v>1300</v>
      </c>
      <c r="C494" s="74" t="s">
        <v>1301</v>
      </c>
      <c r="D494" s="36"/>
      <c r="E494" s="37" t="n">
        <v>7.1</v>
      </c>
      <c r="F494" s="38" t="s">
        <v>51</v>
      </c>
      <c r="G494" s="54"/>
      <c r="H494" s="55"/>
      <c r="I494" s="41"/>
      <c r="J494" s="42"/>
      <c r="K494" s="71"/>
      <c r="L494" s="44" t="s">
        <v>48</v>
      </c>
      <c r="M494" s="57" t="n">
        <v>503</v>
      </c>
      <c r="N494" s="25"/>
      <c r="O494" s="31" t="s">
        <v>53</v>
      </c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A495" s="33" t="s">
        <v>48</v>
      </c>
      <c r="B495" s="34" t="s">
        <v>1302</v>
      </c>
      <c r="C495" s="74" t="s">
        <v>1303</v>
      </c>
      <c r="D495" s="36"/>
      <c r="E495" s="37" t="n">
        <v>7.1</v>
      </c>
      <c r="F495" s="38" t="s">
        <v>51</v>
      </c>
      <c r="G495" s="54"/>
      <c r="H495" s="55" t="s">
        <v>1304</v>
      </c>
      <c r="I495" s="41"/>
      <c r="J495" s="42"/>
      <c r="K495" s="71"/>
      <c r="L495" s="44" t="s">
        <v>48</v>
      </c>
      <c r="M495" s="57" t="n">
        <v>504</v>
      </c>
      <c r="N495" s="1"/>
      <c r="O495" s="31" t="s">
        <v>64</v>
      </c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A496" s="33" t="s">
        <v>48</v>
      </c>
      <c r="B496" s="34" t="s">
        <v>1305</v>
      </c>
      <c r="C496" s="74" t="s">
        <v>1306</v>
      </c>
      <c r="D496" s="36"/>
      <c r="E496" s="37" t="n">
        <v>7.1</v>
      </c>
      <c r="F496" s="38" t="s">
        <v>51</v>
      </c>
      <c r="G496" s="54"/>
      <c r="H496" s="55"/>
      <c r="I496" s="41"/>
      <c r="J496" s="42"/>
      <c r="K496" s="71"/>
      <c r="L496" s="44" t="s">
        <v>48</v>
      </c>
      <c r="M496" s="57" t="n">
        <v>505</v>
      </c>
      <c r="N496" s="25"/>
      <c r="O496" s="31" t="s">
        <v>53</v>
      </c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A497" s="33" t="s">
        <v>48</v>
      </c>
      <c r="B497" s="34" t="s">
        <v>1307</v>
      </c>
      <c r="C497" s="74" t="s">
        <v>1308</v>
      </c>
      <c r="D497" s="36"/>
      <c r="E497" s="37" t="n">
        <v>7.1</v>
      </c>
      <c r="F497" s="38" t="s">
        <v>51</v>
      </c>
      <c r="G497" s="54"/>
      <c r="H497" s="55"/>
      <c r="I497" s="41"/>
      <c r="J497" s="65"/>
      <c r="K497" s="71"/>
      <c r="L497" s="44" t="s">
        <v>48</v>
      </c>
      <c r="M497" s="57" t="n">
        <v>506</v>
      </c>
      <c r="N497" s="1"/>
      <c r="O497" s="31" t="s">
        <v>64</v>
      </c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A498" s="33" t="s">
        <v>48</v>
      </c>
      <c r="B498" s="34" t="s">
        <v>1309</v>
      </c>
      <c r="C498" s="74" t="s">
        <v>1310</v>
      </c>
      <c r="D498" s="36"/>
      <c r="E498" s="37" t="n">
        <v>7.1</v>
      </c>
      <c r="F498" s="38" t="s">
        <v>51</v>
      </c>
      <c r="G498" s="39" t="s">
        <v>164</v>
      </c>
      <c r="H498" s="55"/>
      <c r="I498" s="41"/>
      <c r="J498" s="65"/>
      <c r="K498" s="71"/>
      <c r="L498" s="44" t="s">
        <v>48</v>
      </c>
      <c r="M498" s="57" t="n">
        <v>507</v>
      </c>
      <c r="N498" s="1"/>
      <c r="O498" s="31" t="s">
        <v>53</v>
      </c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A499" s="33" t="s">
        <v>48</v>
      </c>
      <c r="B499" s="34" t="s">
        <v>1311</v>
      </c>
      <c r="C499" s="74" t="s">
        <v>1312</v>
      </c>
      <c r="D499" s="36"/>
      <c r="E499" s="37" t="n">
        <v>7.1</v>
      </c>
      <c r="F499" s="38" t="s">
        <v>51</v>
      </c>
      <c r="G499" s="54" t="s">
        <v>494</v>
      </c>
      <c r="H499" s="40" t="s">
        <v>1313</v>
      </c>
      <c r="I499" s="41"/>
      <c r="J499" s="65" t="s">
        <v>1314</v>
      </c>
      <c r="K499" s="71"/>
      <c r="L499" s="44" t="s">
        <v>48</v>
      </c>
      <c r="M499" s="57" t="n">
        <v>508</v>
      </c>
      <c r="N499" s="1"/>
      <c r="O499" s="31" t="s">
        <v>64</v>
      </c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A500" s="33" t="s">
        <v>48</v>
      </c>
      <c r="B500" s="34" t="s">
        <v>1315</v>
      </c>
      <c r="C500" s="74" t="s">
        <v>1316</v>
      </c>
      <c r="D500" s="36"/>
      <c r="E500" s="37" t="n">
        <v>7.1</v>
      </c>
      <c r="F500" s="38" t="s">
        <v>53</v>
      </c>
      <c r="G500" s="54"/>
      <c r="H500" s="55"/>
      <c r="I500" s="41"/>
      <c r="J500" s="65"/>
      <c r="K500" s="71"/>
      <c r="L500" s="44" t="s">
        <v>48</v>
      </c>
      <c r="M500" s="57" t="n">
        <v>509</v>
      </c>
      <c r="N500" s="25"/>
      <c r="O500" s="31" t="s">
        <v>53</v>
      </c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A501" s="33" t="s">
        <v>48</v>
      </c>
      <c r="B501" s="34" t="s">
        <v>1317</v>
      </c>
      <c r="C501" s="74" t="s">
        <v>1318</v>
      </c>
      <c r="D501" s="36"/>
      <c r="E501" s="37" t="n">
        <v>7.1</v>
      </c>
      <c r="F501" s="38" t="s">
        <v>53</v>
      </c>
      <c r="G501" s="54"/>
      <c r="H501" s="55"/>
      <c r="I501" s="41"/>
      <c r="J501" s="65"/>
      <c r="K501" s="71"/>
      <c r="L501" s="44" t="s">
        <v>48</v>
      </c>
      <c r="M501" s="57" t="n">
        <v>510</v>
      </c>
      <c r="N501" s="1"/>
      <c r="O501" s="31" t="s">
        <v>64</v>
      </c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A502" s="33" t="s">
        <v>48</v>
      </c>
      <c r="B502" s="34" t="s">
        <v>1319</v>
      </c>
      <c r="C502" s="74" t="s">
        <v>1320</v>
      </c>
      <c r="D502" s="36"/>
      <c r="E502" s="37" t="n">
        <v>7.1</v>
      </c>
      <c r="F502" s="38" t="s">
        <v>89</v>
      </c>
      <c r="G502" s="54"/>
      <c r="H502" s="55"/>
      <c r="I502" s="41"/>
      <c r="J502" s="65"/>
      <c r="K502" s="71"/>
      <c r="L502" s="44" t="s">
        <v>48</v>
      </c>
      <c r="M502" s="57" t="n">
        <v>511</v>
      </c>
      <c r="N502" s="25"/>
      <c r="O502" s="31" t="s">
        <v>53</v>
      </c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A503" s="33" t="s">
        <v>48</v>
      </c>
      <c r="B503" s="34" t="s">
        <v>1321</v>
      </c>
      <c r="C503" s="74" t="s">
        <v>1322</v>
      </c>
      <c r="D503" s="36"/>
      <c r="E503" s="37" t="n">
        <v>7.1</v>
      </c>
      <c r="F503" s="38" t="s">
        <v>51</v>
      </c>
      <c r="G503" s="39" t="s">
        <v>1323</v>
      </c>
      <c r="H503" s="55"/>
      <c r="I503" s="41"/>
      <c r="J503" s="65"/>
      <c r="K503" s="71"/>
      <c r="L503" s="44" t="s">
        <v>48</v>
      </c>
      <c r="M503" s="57" t="n">
        <v>512</v>
      </c>
      <c r="N503" s="25"/>
      <c r="O503" s="31" t="s">
        <v>64</v>
      </c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A504" s="33" t="s">
        <v>48</v>
      </c>
      <c r="B504" s="34" t="s">
        <v>1324</v>
      </c>
      <c r="C504" s="74" t="s">
        <v>1325</v>
      </c>
      <c r="D504" s="36"/>
      <c r="E504" s="37" t="n">
        <v>7.1</v>
      </c>
      <c r="F504" s="38" t="s">
        <v>51</v>
      </c>
      <c r="G504" s="54"/>
      <c r="H504" s="55"/>
      <c r="I504" s="41"/>
      <c r="J504" s="65"/>
      <c r="K504" s="71"/>
      <c r="L504" s="44" t="s">
        <v>48</v>
      </c>
      <c r="M504" s="57" t="n">
        <v>513</v>
      </c>
      <c r="N504" s="1"/>
      <c r="O504" s="31" t="s">
        <v>53</v>
      </c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A505" s="33" t="s">
        <v>48</v>
      </c>
      <c r="B505" s="34" t="s">
        <v>1326</v>
      </c>
      <c r="C505" s="74" t="s">
        <v>1327</v>
      </c>
      <c r="D505" s="36"/>
      <c r="E505" s="37" t="n">
        <v>7.1</v>
      </c>
      <c r="F505" s="38" t="s">
        <v>53</v>
      </c>
      <c r="G505" s="54"/>
      <c r="H505" s="55"/>
      <c r="I505" s="41"/>
      <c r="J505" s="65"/>
      <c r="K505" s="71"/>
      <c r="L505" s="44" t="s">
        <v>48</v>
      </c>
      <c r="M505" s="57" t="n">
        <v>514</v>
      </c>
      <c r="N505" s="1"/>
      <c r="O505" s="31" t="s">
        <v>64</v>
      </c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A506" s="33" t="s">
        <v>48</v>
      </c>
      <c r="B506" s="34" t="s">
        <v>1328</v>
      </c>
      <c r="C506" s="74" t="s">
        <v>1329</v>
      </c>
      <c r="D506" s="36"/>
      <c r="E506" s="37" t="n">
        <v>7.1</v>
      </c>
      <c r="F506" s="38" t="s">
        <v>53</v>
      </c>
      <c r="G506" s="54"/>
      <c r="H506" s="55"/>
      <c r="I506" s="41"/>
      <c r="J506" s="65"/>
      <c r="K506" s="71"/>
      <c r="L506" s="44" t="s">
        <v>48</v>
      </c>
      <c r="M506" s="57" t="n">
        <v>515</v>
      </c>
      <c r="N506" s="1"/>
      <c r="O506" s="31" t="s">
        <v>53</v>
      </c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A507" s="33" t="s">
        <v>48</v>
      </c>
      <c r="B507" s="34" t="s">
        <v>1330</v>
      </c>
      <c r="C507" s="74" t="s">
        <v>1331</v>
      </c>
      <c r="D507" s="36"/>
      <c r="E507" s="37" t="n">
        <v>7.1</v>
      </c>
      <c r="F507" s="38" t="s">
        <v>51</v>
      </c>
      <c r="G507" s="54"/>
      <c r="H507" s="55"/>
      <c r="I507" s="41"/>
      <c r="J507" s="65"/>
      <c r="K507" s="71"/>
      <c r="L507" s="44" t="s">
        <v>48</v>
      </c>
      <c r="M507" s="57" t="n">
        <v>516</v>
      </c>
      <c r="N507" s="1"/>
      <c r="O507" s="31" t="s">
        <v>64</v>
      </c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A508" s="33" t="s">
        <v>48</v>
      </c>
      <c r="B508" s="34" t="s">
        <v>1332</v>
      </c>
      <c r="C508" s="74" t="s">
        <v>1333</v>
      </c>
      <c r="D508" s="36"/>
      <c r="E508" s="37" t="n">
        <v>7.1</v>
      </c>
      <c r="F508" s="38" t="s">
        <v>51</v>
      </c>
      <c r="G508" s="54"/>
      <c r="H508" s="55" t="s">
        <v>1334</v>
      </c>
      <c r="I508" s="41"/>
      <c r="J508" s="65"/>
      <c r="K508" s="71"/>
      <c r="L508" s="44" t="s">
        <v>48</v>
      </c>
      <c r="M508" s="57" t="n">
        <v>517</v>
      </c>
      <c r="N508" s="25"/>
      <c r="O508" s="31" t="s">
        <v>53</v>
      </c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A509" s="33" t="s">
        <v>48</v>
      </c>
      <c r="B509" s="34" t="s">
        <v>1335</v>
      </c>
      <c r="C509" s="74" t="s">
        <v>1336</v>
      </c>
      <c r="D509" s="36"/>
      <c r="E509" s="37" t="n">
        <v>7.1</v>
      </c>
      <c r="F509" s="38" t="s">
        <v>53</v>
      </c>
      <c r="G509" s="54"/>
      <c r="H509" s="55"/>
      <c r="I509" s="41"/>
      <c r="J509" s="65"/>
      <c r="K509" s="71"/>
      <c r="L509" s="44" t="s">
        <v>48</v>
      </c>
      <c r="M509" s="57" t="n">
        <v>518</v>
      </c>
      <c r="N509" s="25"/>
      <c r="O509" s="31" t="s">
        <v>64</v>
      </c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A510" s="33" t="s">
        <v>48</v>
      </c>
      <c r="B510" s="34" t="s">
        <v>1337</v>
      </c>
      <c r="C510" s="74" t="s">
        <v>1338</v>
      </c>
      <c r="D510" s="36"/>
      <c r="E510" s="37" t="n">
        <v>7.1</v>
      </c>
      <c r="F510" s="38" t="s">
        <v>51</v>
      </c>
      <c r="G510" s="54"/>
      <c r="H510" s="55"/>
      <c r="I510" s="41"/>
      <c r="J510" s="65"/>
      <c r="K510" s="71"/>
      <c r="L510" s="44" t="s">
        <v>48</v>
      </c>
      <c r="M510" s="57" t="n">
        <v>519</v>
      </c>
      <c r="N510" s="25"/>
      <c r="O510" s="31" t="s">
        <v>53</v>
      </c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A511" s="33" t="s">
        <v>48</v>
      </c>
      <c r="B511" s="34" t="s">
        <v>1339</v>
      </c>
      <c r="C511" s="74" t="s">
        <v>1340</v>
      </c>
      <c r="D511" s="36"/>
      <c r="E511" s="37" t="n">
        <v>7.1</v>
      </c>
      <c r="F511" s="38" t="s">
        <v>51</v>
      </c>
      <c r="G511" s="54"/>
      <c r="H511" s="55"/>
      <c r="I511" s="41"/>
      <c r="J511" s="65"/>
      <c r="K511" s="71"/>
      <c r="L511" s="44" t="s">
        <v>48</v>
      </c>
      <c r="M511" s="57" t="n">
        <v>520</v>
      </c>
      <c r="N511" s="1"/>
      <c r="O511" s="31" t="s">
        <v>64</v>
      </c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A512" s="33" t="s">
        <v>48</v>
      </c>
      <c r="B512" s="34" t="s">
        <v>1341</v>
      </c>
      <c r="C512" s="74" t="s">
        <v>1342</v>
      </c>
      <c r="D512" s="36"/>
      <c r="E512" s="37" t="n">
        <v>7.1</v>
      </c>
      <c r="F512" s="38" t="s">
        <v>51</v>
      </c>
      <c r="G512" s="54"/>
      <c r="H512" s="55"/>
      <c r="I512" s="41"/>
      <c r="J512" s="65"/>
      <c r="K512" s="71"/>
      <c r="L512" s="44" t="s">
        <v>48</v>
      </c>
      <c r="M512" s="57" t="n">
        <v>521</v>
      </c>
      <c r="N512" s="25"/>
      <c r="O512" s="31" t="s">
        <v>53</v>
      </c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A513" s="33" t="s">
        <v>48</v>
      </c>
      <c r="B513" s="34" t="s">
        <v>1343</v>
      </c>
      <c r="C513" s="74" t="s">
        <v>1344</v>
      </c>
      <c r="D513" s="36"/>
      <c r="E513" s="37" t="n">
        <v>7.1</v>
      </c>
      <c r="F513" s="38" t="s">
        <v>51</v>
      </c>
      <c r="G513" s="39" t="s">
        <v>1345</v>
      </c>
      <c r="H513" s="55" t="s">
        <v>1346</v>
      </c>
      <c r="I513" s="41"/>
      <c r="J513" s="65"/>
      <c r="K513" s="71"/>
      <c r="L513" s="44" t="s">
        <v>48</v>
      </c>
      <c r="M513" s="57" t="n">
        <v>522</v>
      </c>
      <c r="N513" s="25"/>
      <c r="O513" s="31" t="s">
        <v>64</v>
      </c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A514" s="33" t="s">
        <v>48</v>
      </c>
      <c r="B514" s="34" t="s">
        <v>1347</v>
      </c>
      <c r="C514" s="74" t="s">
        <v>1348</v>
      </c>
      <c r="D514" s="36"/>
      <c r="E514" s="37" t="n">
        <v>7.1</v>
      </c>
      <c r="F514" s="38" t="s">
        <v>51</v>
      </c>
      <c r="G514" s="54"/>
      <c r="H514" s="55" t="s">
        <v>1349</v>
      </c>
      <c r="I514" s="41"/>
      <c r="J514" s="65"/>
      <c r="K514" s="71"/>
      <c r="L514" s="44" t="s">
        <v>48</v>
      </c>
      <c r="M514" s="57" t="n">
        <v>523</v>
      </c>
      <c r="N514" s="25"/>
      <c r="O514" s="31" t="s">
        <v>53</v>
      </c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A515" s="33" t="s">
        <v>48</v>
      </c>
      <c r="B515" s="34" t="s">
        <v>1350</v>
      </c>
      <c r="C515" s="74" t="s">
        <v>1351</v>
      </c>
      <c r="D515" s="36"/>
      <c r="E515" s="37" t="n">
        <v>7.1</v>
      </c>
      <c r="F515" s="38" t="s">
        <v>53</v>
      </c>
      <c r="G515" s="54"/>
      <c r="H515" s="55"/>
      <c r="I515" s="41" t="s">
        <v>769</v>
      </c>
      <c r="J515" s="24" t="s">
        <v>1352</v>
      </c>
      <c r="K515" s="71"/>
      <c r="L515" s="44" t="s">
        <v>48</v>
      </c>
      <c r="M515" s="57" t="n">
        <v>524</v>
      </c>
      <c r="N515" s="1"/>
      <c r="O515" s="31" t="s">
        <v>64</v>
      </c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A516" s="33" t="s">
        <v>48</v>
      </c>
      <c r="B516" s="34" t="s">
        <v>1353</v>
      </c>
      <c r="C516" s="74" t="s">
        <v>1354</v>
      </c>
      <c r="D516" s="36"/>
      <c r="E516" s="37" t="n">
        <v>7.2</v>
      </c>
      <c r="F516" s="38" t="s">
        <v>61</v>
      </c>
      <c r="G516" s="54" t="s">
        <v>136</v>
      </c>
      <c r="H516" s="55"/>
      <c r="I516" s="41"/>
      <c r="J516" s="65"/>
      <c r="K516" s="71"/>
      <c r="L516" s="44" t="s">
        <v>48</v>
      </c>
      <c r="M516" s="57" t="n">
        <v>525</v>
      </c>
      <c r="N516" s="25"/>
      <c r="O516" s="31" t="s">
        <v>53</v>
      </c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A517" s="33" t="s">
        <v>48</v>
      </c>
      <c r="B517" s="34" t="s">
        <v>1355</v>
      </c>
      <c r="C517" s="74" t="s">
        <v>1356</v>
      </c>
      <c r="D517" s="36"/>
      <c r="E517" s="37" t="n">
        <v>7.2</v>
      </c>
      <c r="F517" s="38" t="s">
        <v>53</v>
      </c>
      <c r="G517" s="54"/>
      <c r="H517" s="55"/>
      <c r="I517" s="41"/>
      <c r="J517" s="65"/>
      <c r="K517" s="71"/>
      <c r="L517" s="44" t="s">
        <v>48</v>
      </c>
      <c r="M517" s="57" t="n">
        <v>526</v>
      </c>
      <c r="N517" s="25"/>
      <c r="O517" s="31" t="s">
        <v>64</v>
      </c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A518" s="33" t="s">
        <v>48</v>
      </c>
      <c r="B518" s="34" t="s">
        <v>1357</v>
      </c>
      <c r="C518" s="74" t="s">
        <v>1358</v>
      </c>
      <c r="D518" s="36"/>
      <c r="E518" s="37" t="n">
        <v>7.2</v>
      </c>
      <c r="F518" s="38" t="s">
        <v>51</v>
      </c>
      <c r="G518" s="54"/>
      <c r="H518" s="55"/>
      <c r="I518" s="41"/>
      <c r="J518" s="65"/>
      <c r="K518" s="71"/>
      <c r="L518" s="44" t="s">
        <v>48</v>
      </c>
      <c r="M518" s="57" t="n">
        <v>527</v>
      </c>
      <c r="N518" s="25"/>
      <c r="O518" s="31" t="s">
        <v>53</v>
      </c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A519" s="33" t="s">
        <v>48</v>
      </c>
      <c r="B519" s="34" t="s">
        <v>1359</v>
      </c>
      <c r="C519" s="74" t="s">
        <v>1360</v>
      </c>
      <c r="D519" s="36"/>
      <c r="E519" s="37" t="n">
        <v>7.2</v>
      </c>
      <c r="F519" s="38" t="s">
        <v>51</v>
      </c>
      <c r="G519" s="54"/>
      <c r="H519" s="55"/>
      <c r="I519" s="41"/>
      <c r="J519" s="65"/>
      <c r="K519" s="71"/>
      <c r="L519" s="44" t="s">
        <v>48</v>
      </c>
      <c r="M519" s="57" t="n">
        <v>528</v>
      </c>
      <c r="N519" s="1"/>
      <c r="O519" s="31" t="s">
        <v>64</v>
      </c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A520" s="33" t="s">
        <v>48</v>
      </c>
      <c r="B520" s="34" t="s">
        <v>1361</v>
      </c>
      <c r="C520" s="74" t="s">
        <v>1362</v>
      </c>
      <c r="D520" s="36"/>
      <c r="E520" s="37" t="n">
        <v>7.2</v>
      </c>
      <c r="F520" s="38" t="s">
        <v>53</v>
      </c>
      <c r="G520" s="54"/>
      <c r="H520" s="55"/>
      <c r="I520" s="41"/>
      <c r="J520" s="42"/>
      <c r="K520" s="71"/>
      <c r="L520" s="44" t="s">
        <v>48</v>
      </c>
      <c r="M520" s="57" t="n">
        <v>529</v>
      </c>
      <c r="N520" s="25"/>
      <c r="O520" s="31" t="s">
        <v>53</v>
      </c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A521" s="33" t="s">
        <v>48</v>
      </c>
      <c r="B521" s="34" t="s">
        <v>1363</v>
      </c>
      <c r="C521" s="74" t="s">
        <v>1364</v>
      </c>
      <c r="D521" s="36"/>
      <c r="E521" s="37" t="n">
        <v>7.2</v>
      </c>
      <c r="F521" s="38" t="s">
        <v>89</v>
      </c>
      <c r="G521" s="54"/>
      <c r="H521" s="55"/>
      <c r="I521" s="41"/>
      <c r="J521" s="42"/>
      <c r="K521" s="71"/>
      <c r="L521" s="44" t="s">
        <v>48</v>
      </c>
      <c r="M521" s="57" t="n">
        <v>530</v>
      </c>
      <c r="N521" s="1"/>
      <c r="O521" s="31" t="s">
        <v>64</v>
      </c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A522" s="33" t="s">
        <v>48</v>
      </c>
      <c r="B522" s="34" t="s">
        <v>1365</v>
      </c>
      <c r="C522" s="74" t="s">
        <v>1366</v>
      </c>
      <c r="D522" s="36"/>
      <c r="E522" s="37" t="n">
        <v>7.2</v>
      </c>
      <c r="F522" s="38" t="s">
        <v>51</v>
      </c>
      <c r="G522" s="54"/>
      <c r="H522" s="55"/>
      <c r="I522" s="41"/>
      <c r="J522" s="42"/>
      <c r="K522" s="71"/>
      <c r="L522" s="44" t="s">
        <v>48</v>
      </c>
      <c r="M522" s="57" t="n">
        <v>531</v>
      </c>
      <c r="N522" s="1"/>
      <c r="O522" s="31" t="s">
        <v>53</v>
      </c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A523" s="33" t="s">
        <v>48</v>
      </c>
      <c r="B523" s="34" t="s">
        <v>1367</v>
      </c>
      <c r="C523" s="74" t="s">
        <v>1368</v>
      </c>
      <c r="D523" s="36"/>
      <c r="E523" s="37" t="n">
        <v>7.2</v>
      </c>
      <c r="F523" s="38" t="s">
        <v>53</v>
      </c>
      <c r="G523" s="54"/>
      <c r="H523" s="55"/>
      <c r="I523" s="41"/>
      <c r="J523" s="42"/>
      <c r="K523" s="71"/>
      <c r="L523" s="44" t="s">
        <v>48</v>
      </c>
      <c r="M523" s="57" t="n">
        <v>532</v>
      </c>
      <c r="N523" s="1"/>
      <c r="O523" s="31" t="s">
        <v>64</v>
      </c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A524" s="33" t="s">
        <v>48</v>
      </c>
      <c r="B524" s="34" t="s">
        <v>1369</v>
      </c>
      <c r="C524" s="74" t="s">
        <v>72</v>
      </c>
      <c r="D524" s="36"/>
      <c r="E524" s="37" t="n">
        <v>7.2</v>
      </c>
      <c r="F524" s="38" t="s">
        <v>51</v>
      </c>
      <c r="G524" s="54" t="s">
        <v>1370</v>
      </c>
      <c r="H524" s="40" t="s">
        <v>72</v>
      </c>
      <c r="I524" s="41"/>
      <c r="J524" s="65" t="s">
        <v>1371</v>
      </c>
      <c r="K524" s="71"/>
      <c r="L524" s="44" t="s">
        <v>48</v>
      </c>
      <c r="M524" s="57" t="n">
        <v>533</v>
      </c>
      <c r="N524" s="1"/>
      <c r="O524" s="31" t="s">
        <v>53</v>
      </c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A525" s="33" t="s">
        <v>48</v>
      </c>
      <c r="B525" s="34" t="s">
        <v>1372</v>
      </c>
      <c r="C525" s="74" t="s">
        <v>1373</v>
      </c>
      <c r="D525" s="36"/>
      <c r="E525" s="37" t="n">
        <v>7.2</v>
      </c>
      <c r="F525" s="38" t="s">
        <v>51</v>
      </c>
      <c r="G525" s="54"/>
      <c r="H525" s="55"/>
      <c r="I525" s="41"/>
      <c r="J525" s="65"/>
      <c r="K525" s="71"/>
      <c r="L525" s="44" t="s">
        <v>48</v>
      </c>
      <c r="M525" s="57" t="n">
        <v>534</v>
      </c>
      <c r="N525" s="25"/>
      <c r="O525" s="31" t="s">
        <v>64</v>
      </c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A526" s="33" t="s">
        <v>48</v>
      </c>
      <c r="B526" s="34" t="s">
        <v>1374</v>
      </c>
      <c r="C526" s="74" t="s">
        <v>1375</v>
      </c>
      <c r="D526" s="36"/>
      <c r="E526" s="37" t="n">
        <v>7.2</v>
      </c>
      <c r="F526" s="38" t="s">
        <v>51</v>
      </c>
      <c r="G526" s="54"/>
      <c r="H526" s="55"/>
      <c r="I526" s="41"/>
      <c r="J526" s="65"/>
      <c r="K526" s="71"/>
      <c r="L526" s="44" t="s">
        <v>48</v>
      </c>
      <c r="M526" s="57" t="n">
        <v>535</v>
      </c>
      <c r="N526" s="1"/>
      <c r="O526" s="31" t="s">
        <v>53</v>
      </c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A527" s="33" t="s">
        <v>48</v>
      </c>
      <c r="B527" s="34" t="s">
        <v>1376</v>
      </c>
      <c r="C527" s="74" t="s">
        <v>1377</v>
      </c>
      <c r="D527" s="36"/>
      <c r="E527" s="37" t="n">
        <v>7.2</v>
      </c>
      <c r="F527" s="38" t="s">
        <v>89</v>
      </c>
      <c r="G527" s="54"/>
      <c r="H527" s="55"/>
      <c r="I527" s="41"/>
      <c r="J527" s="65"/>
      <c r="K527" s="71"/>
      <c r="L527" s="44" t="s">
        <v>48</v>
      </c>
      <c r="M527" s="57" t="n">
        <v>536</v>
      </c>
      <c r="N527" s="1"/>
      <c r="O527" s="31" t="s">
        <v>64</v>
      </c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A528" s="33" t="s">
        <v>48</v>
      </c>
      <c r="B528" s="34" t="s">
        <v>1378</v>
      </c>
      <c r="C528" s="74" t="s">
        <v>1379</v>
      </c>
      <c r="D528" s="36"/>
      <c r="E528" s="37" t="n">
        <v>7.2</v>
      </c>
      <c r="F528" s="38" t="s">
        <v>51</v>
      </c>
      <c r="G528" s="54"/>
      <c r="H528" s="55"/>
      <c r="I528" s="41"/>
      <c r="J528" s="65"/>
      <c r="K528" s="71"/>
      <c r="L528" s="44" t="s">
        <v>48</v>
      </c>
      <c r="M528" s="57" t="n">
        <v>537</v>
      </c>
      <c r="N528" s="1"/>
      <c r="O528" s="31" t="s">
        <v>53</v>
      </c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A529" s="33" t="s">
        <v>48</v>
      </c>
      <c r="B529" s="34" t="s">
        <v>1380</v>
      </c>
      <c r="C529" s="74" t="s">
        <v>1381</v>
      </c>
      <c r="D529" s="36"/>
      <c r="E529" s="37" t="n">
        <v>7.2</v>
      </c>
      <c r="F529" s="38" t="s">
        <v>51</v>
      </c>
      <c r="G529" s="54"/>
      <c r="H529" s="55"/>
      <c r="I529" s="41"/>
      <c r="J529" s="24"/>
      <c r="K529" s="71"/>
      <c r="L529" s="44" t="s">
        <v>48</v>
      </c>
      <c r="M529" s="57" t="n">
        <v>538</v>
      </c>
      <c r="N529" s="25"/>
      <c r="O529" s="31" t="s">
        <v>64</v>
      </c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A530" s="33" t="s">
        <v>48</v>
      </c>
      <c r="B530" s="34" t="s">
        <v>1382</v>
      </c>
      <c r="C530" s="74" t="s">
        <v>1383</v>
      </c>
      <c r="D530" s="36"/>
      <c r="E530" s="37" t="n">
        <v>7.2</v>
      </c>
      <c r="F530" s="38" t="s">
        <v>51</v>
      </c>
      <c r="G530" s="39" t="s">
        <v>1384</v>
      </c>
      <c r="H530" s="55"/>
      <c r="I530" s="41"/>
      <c r="J530" s="65"/>
      <c r="K530" s="71"/>
      <c r="L530" s="44" t="s">
        <v>48</v>
      </c>
      <c r="M530" s="57" t="n">
        <v>539</v>
      </c>
      <c r="N530" s="25"/>
      <c r="O530" s="31" t="s">
        <v>53</v>
      </c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A531" s="33" t="s">
        <v>48</v>
      </c>
      <c r="B531" s="34" t="s">
        <v>1385</v>
      </c>
      <c r="C531" s="74" t="s">
        <v>1386</v>
      </c>
      <c r="D531" s="36"/>
      <c r="E531" s="37" t="n">
        <v>7.2</v>
      </c>
      <c r="F531" s="38" t="s">
        <v>51</v>
      </c>
      <c r="G531" s="39" t="s">
        <v>52</v>
      </c>
      <c r="H531" s="55"/>
      <c r="I531" s="41"/>
      <c r="J531" s="65"/>
      <c r="K531" s="71"/>
      <c r="L531" s="44" t="s">
        <v>48</v>
      </c>
      <c r="M531" s="57" t="n">
        <v>540</v>
      </c>
      <c r="N531" s="25"/>
      <c r="O531" s="31" t="s">
        <v>64</v>
      </c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A532" s="33" t="s">
        <v>48</v>
      </c>
      <c r="B532" s="34" t="s">
        <v>1387</v>
      </c>
      <c r="C532" s="74" t="s">
        <v>1388</v>
      </c>
      <c r="D532" s="36"/>
      <c r="E532" s="37" t="n">
        <v>7.2</v>
      </c>
      <c r="F532" s="38" t="s">
        <v>51</v>
      </c>
      <c r="G532" s="54"/>
      <c r="H532" s="55"/>
      <c r="I532" s="41"/>
      <c r="J532" s="65"/>
      <c r="K532" s="71"/>
      <c r="L532" s="44" t="s">
        <v>48</v>
      </c>
      <c r="M532" s="57" t="n">
        <v>541</v>
      </c>
      <c r="N532" s="1"/>
      <c r="O532" s="31" t="s">
        <v>53</v>
      </c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A533" s="33" t="s">
        <v>48</v>
      </c>
      <c r="B533" s="34" t="s">
        <v>1389</v>
      </c>
      <c r="C533" s="74" t="s">
        <v>1390</v>
      </c>
      <c r="D533" s="36"/>
      <c r="E533" s="37" t="n">
        <v>7.2</v>
      </c>
      <c r="F533" s="38" t="s">
        <v>89</v>
      </c>
      <c r="G533" s="54" t="s">
        <v>56</v>
      </c>
      <c r="H533" s="55"/>
      <c r="I533" s="41"/>
      <c r="J533" s="65"/>
      <c r="K533" s="71"/>
      <c r="L533" s="44" t="s">
        <v>48</v>
      </c>
      <c r="M533" s="57" t="n">
        <v>542</v>
      </c>
      <c r="N533" s="25"/>
      <c r="O533" s="31" t="s">
        <v>64</v>
      </c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A534" s="33" t="s">
        <v>48</v>
      </c>
      <c r="B534" s="34" t="s">
        <v>1391</v>
      </c>
      <c r="C534" s="74" t="s">
        <v>1392</v>
      </c>
      <c r="D534" s="36"/>
      <c r="E534" s="37" t="n">
        <v>7.2</v>
      </c>
      <c r="F534" s="38" t="s">
        <v>51</v>
      </c>
      <c r="G534" s="54"/>
      <c r="H534" s="55"/>
      <c r="I534" s="41"/>
      <c r="J534" s="65"/>
      <c r="K534" s="71"/>
      <c r="L534" s="44" t="s">
        <v>48</v>
      </c>
      <c r="M534" s="57" t="n">
        <v>543</v>
      </c>
      <c r="N534" s="1"/>
      <c r="O534" s="31" t="s">
        <v>53</v>
      </c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A535" s="33" t="s">
        <v>48</v>
      </c>
      <c r="B535" s="34" t="s">
        <v>1393</v>
      </c>
      <c r="C535" s="74" t="s">
        <v>1394</v>
      </c>
      <c r="D535" s="36"/>
      <c r="E535" s="37" t="n">
        <v>7.2</v>
      </c>
      <c r="F535" s="38" t="s">
        <v>53</v>
      </c>
      <c r="G535" s="54"/>
      <c r="H535" s="55"/>
      <c r="I535" s="41"/>
      <c r="J535" s="65"/>
      <c r="K535" s="71"/>
      <c r="L535" s="44" t="s">
        <v>48</v>
      </c>
      <c r="M535" s="57" t="n">
        <v>544</v>
      </c>
      <c r="N535" s="1"/>
      <c r="O535" s="31" t="s">
        <v>64</v>
      </c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A536" s="33" t="s">
        <v>48</v>
      </c>
      <c r="B536" s="34" t="s">
        <v>1395</v>
      </c>
      <c r="C536" s="74" t="s">
        <v>1396</v>
      </c>
      <c r="D536" s="36"/>
      <c r="E536" s="37" t="n">
        <v>7.2</v>
      </c>
      <c r="F536" s="38" t="s">
        <v>89</v>
      </c>
      <c r="G536" s="54" t="s">
        <v>534</v>
      </c>
      <c r="H536" s="55" t="s">
        <v>1397</v>
      </c>
      <c r="I536" s="41"/>
      <c r="J536" s="65"/>
      <c r="K536" s="71"/>
      <c r="L536" s="44" t="s">
        <v>48</v>
      </c>
      <c r="M536" s="57" t="n">
        <v>545</v>
      </c>
      <c r="N536" s="1"/>
      <c r="O536" s="31" t="s">
        <v>53</v>
      </c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A537" s="33" t="s">
        <v>48</v>
      </c>
      <c r="B537" s="34" t="s">
        <v>1398</v>
      </c>
      <c r="C537" s="74" t="s">
        <v>1399</v>
      </c>
      <c r="D537" s="36"/>
      <c r="E537" s="37" t="n">
        <v>7.2</v>
      </c>
      <c r="F537" s="38" t="s">
        <v>53</v>
      </c>
      <c r="G537" s="54"/>
      <c r="H537" s="55"/>
      <c r="I537" s="41"/>
      <c r="J537" s="65"/>
      <c r="K537" s="71"/>
      <c r="L537" s="44" t="s">
        <v>48</v>
      </c>
      <c r="M537" s="57" t="n">
        <v>546</v>
      </c>
      <c r="N537" s="1"/>
      <c r="O537" s="31" t="s">
        <v>64</v>
      </c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A538" s="33" t="s">
        <v>48</v>
      </c>
      <c r="B538" s="34" t="s">
        <v>1400</v>
      </c>
      <c r="C538" s="74" t="s">
        <v>1401</v>
      </c>
      <c r="D538" s="36"/>
      <c r="E538" s="37" t="n">
        <v>7.2</v>
      </c>
      <c r="F538" s="38" t="s">
        <v>51</v>
      </c>
      <c r="G538" s="39" t="s">
        <v>1175</v>
      </c>
      <c r="H538" s="55"/>
      <c r="I538" s="41"/>
      <c r="J538" s="65"/>
      <c r="K538" s="71"/>
      <c r="L538" s="44" t="s">
        <v>48</v>
      </c>
      <c r="M538" s="57" t="n">
        <v>547</v>
      </c>
      <c r="N538" s="25"/>
      <c r="O538" s="31" t="s">
        <v>53</v>
      </c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A539" s="33" t="s">
        <v>48</v>
      </c>
      <c r="B539" s="34" t="s">
        <v>1402</v>
      </c>
      <c r="C539" s="74" t="s">
        <v>1403</v>
      </c>
      <c r="D539" s="36"/>
      <c r="E539" s="37" t="n">
        <v>7.2</v>
      </c>
      <c r="F539" s="38" t="s">
        <v>51</v>
      </c>
      <c r="G539" s="54"/>
      <c r="H539" s="55"/>
      <c r="I539" s="41"/>
      <c r="J539" s="65"/>
      <c r="K539" s="71"/>
      <c r="L539" s="44" t="s">
        <v>48</v>
      </c>
      <c r="M539" s="57" t="n">
        <v>548</v>
      </c>
      <c r="N539" s="1"/>
      <c r="O539" s="31" t="s">
        <v>64</v>
      </c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A540" s="33" t="s">
        <v>48</v>
      </c>
      <c r="B540" s="34" t="s">
        <v>1404</v>
      </c>
      <c r="C540" s="74" t="s">
        <v>1405</v>
      </c>
      <c r="D540" s="36"/>
      <c r="E540" s="37" t="n">
        <v>8.1</v>
      </c>
      <c r="F540" s="38" t="s">
        <v>53</v>
      </c>
      <c r="G540" s="54"/>
      <c r="H540" s="55" t="s">
        <v>72</v>
      </c>
      <c r="I540" s="40" t="s">
        <v>348</v>
      </c>
      <c r="J540" s="24" t="s">
        <v>1406</v>
      </c>
      <c r="K540" s="71"/>
      <c r="L540" s="94" t="s">
        <v>766</v>
      </c>
      <c r="M540" s="57" t="n">
        <v>549</v>
      </c>
      <c r="N540" s="25"/>
      <c r="O540" s="31" t="s">
        <v>53</v>
      </c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A541" s="33" t="s">
        <v>48</v>
      </c>
      <c r="B541" s="34" t="s">
        <v>1407</v>
      </c>
      <c r="C541" s="74" t="s">
        <v>1408</v>
      </c>
      <c r="D541" s="36"/>
      <c r="E541" s="37" t="n">
        <v>8.1</v>
      </c>
      <c r="F541" s="38" t="s">
        <v>51</v>
      </c>
      <c r="G541" s="54"/>
      <c r="H541" s="55" t="s">
        <v>26</v>
      </c>
      <c r="I541" s="41"/>
      <c r="J541" s="65"/>
      <c r="K541" s="71"/>
      <c r="L541" s="94" t="s">
        <v>766</v>
      </c>
      <c r="M541" s="57" t="n">
        <v>550</v>
      </c>
      <c r="N541" s="1"/>
      <c r="O541" s="31" t="s">
        <v>64</v>
      </c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A542" s="33" t="s">
        <v>48</v>
      </c>
      <c r="B542" s="34" t="s">
        <v>1409</v>
      </c>
      <c r="C542" s="74" t="s">
        <v>1410</v>
      </c>
      <c r="D542" s="36"/>
      <c r="E542" s="37" t="n">
        <v>8.1</v>
      </c>
      <c r="F542" s="38" t="s">
        <v>51</v>
      </c>
      <c r="G542" s="54"/>
      <c r="H542" s="55" t="s">
        <v>1411</v>
      </c>
      <c r="I542" s="41"/>
      <c r="J542" s="65"/>
      <c r="K542" s="71"/>
      <c r="L542" s="94" t="s">
        <v>766</v>
      </c>
      <c r="M542" s="57" t="n">
        <v>551</v>
      </c>
      <c r="N542" s="1"/>
      <c r="O542" s="31" t="s">
        <v>53</v>
      </c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A543" s="33" t="s">
        <v>48</v>
      </c>
      <c r="B543" s="34" t="s">
        <v>1412</v>
      </c>
      <c r="C543" s="74" t="s">
        <v>1413</v>
      </c>
      <c r="D543" s="36"/>
      <c r="E543" s="37" t="n">
        <v>8.1</v>
      </c>
      <c r="F543" s="38" t="s">
        <v>111</v>
      </c>
      <c r="G543" s="54"/>
      <c r="H543" s="55" t="s">
        <v>27</v>
      </c>
      <c r="I543" s="41"/>
      <c r="J543" s="65"/>
      <c r="K543" s="71"/>
      <c r="L543" s="94" t="s">
        <v>766</v>
      </c>
      <c r="M543" s="57" t="n">
        <v>552</v>
      </c>
      <c r="N543" s="25"/>
      <c r="O543" s="31" t="s">
        <v>64</v>
      </c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A544" s="33" t="s">
        <v>48</v>
      </c>
      <c r="B544" s="34" t="s">
        <v>1414</v>
      </c>
      <c r="C544" s="74" t="s">
        <v>1415</v>
      </c>
      <c r="D544" s="36"/>
      <c r="E544" s="37" t="n">
        <v>8.1</v>
      </c>
      <c r="F544" s="38" t="s">
        <v>53</v>
      </c>
      <c r="G544" s="39" t="s">
        <v>1416</v>
      </c>
      <c r="H544" s="55" t="s">
        <v>26</v>
      </c>
      <c r="I544" s="41"/>
      <c r="J544" s="65" t="s">
        <v>1417</v>
      </c>
      <c r="K544" s="71"/>
      <c r="L544" s="94" t="s">
        <v>766</v>
      </c>
      <c r="M544" s="57" t="n">
        <v>553</v>
      </c>
      <c r="N544" s="25"/>
      <c r="O544" s="31" t="s">
        <v>53</v>
      </c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A545" s="33" t="s">
        <v>48</v>
      </c>
      <c r="B545" s="34" t="s">
        <v>1418</v>
      </c>
      <c r="C545" s="74" t="s">
        <v>1419</v>
      </c>
      <c r="D545" s="36" t="s">
        <v>114</v>
      </c>
      <c r="E545" s="37" t="n">
        <v>8.1</v>
      </c>
      <c r="F545" s="38" t="s">
        <v>53</v>
      </c>
      <c r="G545" s="39" t="s">
        <v>1416</v>
      </c>
      <c r="H545" s="55"/>
      <c r="I545" s="41"/>
      <c r="J545" s="65"/>
      <c r="K545" s="71"/>
      <c r="L545" s="94" t="s">
        <v>766</v>
      </c>
      <c r="M545" s="57" t="n">
        <v>554</v>
      </c>
      <c r="N545" s="1"/>
      <c r="O545" s="31" t="s">
        <v>64</v>
      </c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A546" s="33" t="s">
        <v>48</v>
      </c>
      <c r="B546" s="34" t="s">
        <v>1420</v>
      </c>
      <c r="C546" s="74" t="s">
        <v>1421</v>
      </c>
      <c r="D546" s="36"/>
      <c r="E546" s="37" t="n">
        <v>8.1</v>
      </c>
      <c r="F546" s="38" t="s">
        <v>51</v>
      </c>
      <c r="G546" s="39" t="s">
        <v>52</v>
      </c>
      <c r="H546" s="55" t="s">
        <v>26</v>
      </c>
      <c r="I546" s="41"/>
      <c r="J546" s="65"/>
      <c r="K546" s="71"/>
      <c r="L546" s="94" t="s">
        <v>766</v>
      </c>
      <c r="M546" s="57" t="n">
        <v>555</v>
      </c>
      <c r="N546" s="1"/>
      <c r="O546" s="31" t="s">
        <v>53</v>
      </c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A547" s="33" t="s">
        <v>48</v>
      </c>
      <c r="B547" s="34" t="s">
        <v>1422</v>
      </c>
      <c r="C547" s="74" t="s">
        <v>1423</v>
      </c>
      <c r="D547" s="36"/>
      <c r="E547" s="37" t="n">
        <v>8.1</v>
      </c>
      <c r="F547" s="38" t="s">
        <v>53</v>
      </c>
      <c r="G547" s="54"/>
      <c r="H547" s="55"/>
      <c r="I547" s="41"/>
      <c r="J547" s="65"/>
      <c r="K547" s="71"/>
      <c r="L547" s="44" t="s">
        <v>48</v>
      </c>
      <c r="M547" s="57" t="n">
        <v>556</v>
      </c>
      <c r="N547" s="25"/>
      <c r="O547" s="31" t="s">
        <v>64</v>
      </c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A548" s="33" t="s">
        <v>48</v>
      </c>
      <c r="B548" s="34" t="s">
        <v>1424</v>
      </c>
      <c r="C548" s="74" t="s">
        <v>1425</v>
      </c>
      <c r="D548" s="36"/>
      <c r="E548" s="37" t="n">
        <v>8.1</v>
      </c>
      <c r="F548" s="38" t="s">
        <v>51</v>
      </c>
      <c r="G548" s="39" t="s">
        <v>845</v>
      </c>
      <c r="H548" s="55" t="s">
        <v>26</v>
      </c>
      <c r="I548" s="41"/>
      <c r="J548" s="65"/>
      <c r="K548" s="71"/>
      <c r="L548" s="94" t="s">
        <v>766</v>
      </c>
      <c r="M548" s="57" t="n">
        <v>557</v>
      </c>
      <c r="N548" s="1"/>
      <c r="O548" s="31" t="s">
        <v>53</v>
      </c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A549" s="33" t="s">
        <v>48</v>
      </c>
      <c r="B549" s="34" t="s">
        <v>1426</v>
      </c>
      <c r="C549" s="74" t="s">
        <v>1427</v>
      </c>
      <c r="D549" s="36"/>
      <c r="E549" s="37" t="n">
        <v>8.1</v>
      </c>
      <c r="F549" s="38" t="s">
        <v>51</v>
      </c>
      <c r="G549" s="39" t="s">
        <v>1428</v>
      </c>
      <c r="H549" s="55"/>
      <c r="I549" s="41"/>
      <c r="J549" s="65"/>
      <c r="K549" s="71"/>
      <c r="L549" s="94" t="s">
        <v>766</v>
      </c>
      <c r="M549" s="57" t="n">
        <v>558</v>
      </c>
      <c r="N549" s="25"/>
      <c r="O549" s="31" t="s">
        <v>64</v>
      </c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A550" s="33" t="s">
        <v>48</v>
      </c>
      <c r="B550" s="34" t="s">
        <v>1429</v>
      </c>
      <c r="C550" s="74" t="s">
        <v>1430</v>
      </c>
      <c r="D550" s="36"/>
      <c r="E550" s="37" t="n">
        <v>8.1</v>
      </c>
      <c r="F550" s="38" t="s">
        <v>89</v>
      </c>
      <c r="G550" s="54"/>
      <c r="H550" s="55"/>
      <c r="I550" s="41"/>
      <c r="J550" s="65"/>
      <c r="K550" s="71"/>
      <c r="L550" s="94" t="s">
        <v>766</v>
      </c>
      <c r="M550" s="57" t="n">
        <v>559</v>
      </c>
      <c r="N550" s="1"/>
      <c r="O550" s="31" t="s">
        <v>53</v>
      </c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A551" s="33" t="s">
        <v>48</v>
      </c>
      <c r="B551" s="34" t="s">
        <v>1431</v>
      </c>
      <c r="C551" s="74" t="s">
        <v>1432</v>
      </c>
      <c r="D551" s="36"/>
      <c r="E551" s="37" t="n">
        <v>8.1</v>
      </c>
      <c r="F551" s="38" t="s">
        <v>53</v>
      </c>
      <c r="G551" s="54"/>
      <c r="H551" s="55"/>
      <c r="I551" s="41"/>
      <c r="J551" s="65"/>
      <c r="K551" s="71"/>
      <c r="L551" s="94" t="s">
        <v>766</v>
      </c>
      <c r="M551" s="57" t="n">
        <v>560</v>
      </c>
      <c r="N551" s="25"/>
      <c r="O551" s="31" t="s">
        <v>64</v>
      </c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A552" s="33" t="s">
        <v>48</v>
      </c>
      <c r="B552" s="34" t="s">
        <v>1433</v>
      </c>
      <c r="C552" s="74" t="s">
        <v>1434</v>
      </c>
      <c r="D552" s="36"/>
      <c r="E552" s="37" t="n">
        <v>8.1</v>
      </c>
      <c r="F552" s="38" t="s">
        <v>53</v>
      </c>
      <c r="G552" s="54"/>
      <c r="H552" s="55"/>
      <c r="I552" s="41"/>
      <c r="J552" s="65"/>
      <c r="K552" s="71"/>
      <c r="L552" s="94" t="s">
        <v>766</v>
      </c>
      <c r="M552" s="57" t="n">
        <v>561</v>
      </c>
      <c r="N552" s="25"/>
      <c r="O552" s="31" t="s">
        <v>53</v>
      </c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A553" s="33" t="s">
        <v>48</v>
      </c>
      <c r="B553" s="34" t="s">
        <v>1435</v>
      </c>
      <c r="C553" s="74" t="s">
        <v>1436</v>
      </c>
      <c r="D553" s="36"/>
      <c r="E553" s="37" t="n">
        <v>8.1</v>
      </c>
      <c r="F553" s="38" t="s">
        <v>53</v>
      </c>
      <c r="G553" s="54"/>
      <c r="H553" s="55"/>
      <c r="I553" s="41"/>
      <c r="J553" s="65"/>
      <c r="K553" s="71"/>
      <c r="L553" s="44" t="s">
        <v>48</v>
      </c>
      <c r="M553" s="57" t="n">
        <v>562</v>
      </c>
      <c r="N553" s="1"/>
      <c r="O553" s="31" t="s">
        <v>64</v>
      </c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A554" s="33" t="s">
        <v>48</v>
      </c>
      <c r="B554" s="34" t="s">
        <v>1437</v>
      </c>
      <c r="C554" s="74" t="s">
        <v>1438</v>
      </c>
      <c r="D554" s="36"/>
      <c r="E554" s="37" t="n">
        <v>8.1</v>
      </c>
      <c r="F554" s="38" t="s">
        <v>51</v>
      </c>
      <c r="G554" s="54"/>
      <c r="H554" s="55"/>
      <c r="I554" s="41"/>
      <c r="J554" s="65"/>
      <c r="K554" s="71"/>
      <c r="L554" s="44" t="s">
        <v>48</v>
      </c>
      <c r="M554" s="57" t="n">
        <v>563</v>
      </c>
      <c r="N554" s="25"/>
      <c r="O554" s="31" t="s">
        <v>53</v>
      </c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A555" s="33" t="s">
        <v>48</v>
      </c>
      <c r="B555" s="34" t="s">
        <v>1439</v>
      </c>
      <c r="C555" s="74" t="s">
        <v>1440</v>
      </c>
      <c r="D555" s="36"/>
      <c r="E555" s="37" t="n">
        <v>8.1</v>
      </c>
      <c r="F555" s="38" t="s">
        <v>53</v>
      </c>
      <c r="G555" s="54"/>
      <c r="H555" s="55"/>
      <c r="I555" s="41"/>
      <c r="J555" s="65"/>
      <c r="K555" s="71"/>
      <c r="L555" s="94" t="s">
        <v>766</v>
      </c>
      <c r="M555" s="57" t="n">
        <v>564</v>
      </c>
      <c r="N555" s="1"/>
      <c r="O555" s="31" t="s">
        <v>64</v>
      </c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A556" s="33" t="s">
        <v>48</v>
      </c>
      <c r="B556" s="34" t="s">
        <v>1441</v>
      </c>
      <c r="C556" s="74" t="s">
        <v>1442</v>
      </c>
      <c r="D556" s="36"/>
      <c r="E556" s="37" t="n">
        <v>8.1</v>
      </c>
      <c r="F556" s="38" t="s">
        <v>53</v>
      </c>
      <c r="G556" s="54"/>
      <c r="H556" s="55"/>
      <c r="I556" s="41"/>
      <c r="J556" s="65"/>
      <c r="K556" s="71"/>
      <c r="L556" s="94" t="s">
        <v>766</v>
      </c>
      <c r="M556" s="57" t="n">
        <v>565</v>
      </c>
      <c r="N556" s="25"/>
      <c r="O556" s="31" t="s">
        <v>53</v>
      </c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A557" s="33" t="s">
        <v>48</v>
      </c>
      <c r="B557" s="34" t="s">
        <v>1443</v>
      </c>
      <c r="C557" s="74" t="s">
        <v>1444</v>
      </c>
      <c r="D557" s="36"/>
      <c r="E557" s="37" t="n">
        <v>8.1</v>
      </c>
      <c r="F557" s="38" t="s">
        <v>51</v>
      </c>
      <c r="G557" s="54"/>
      <c r="H557" s="55"/>
      <c r="I557" s="41"/>
      <c r="J557" s="65"/>
      <c r="K557" s="71"/>
      <c r="L557" s="94" t="s">
        <v>766</v>
      </c>
      <c r="M557" s="57" t="n">
        <v>566</v>
      </c>
      <c r="N557" s="1"/>
      <c r="O557" s="31" t="s">
        <v>64</v>
      </c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A558" s="33" t="s">
        <v>48</v>
      </c>
      <c r="B558" s="34" t="s">
        <v>1445</v>
      </c>
      <c r="C558" s="74" t="s">
        <v>1446</v>
      </c>
      <c r="D558" s="36"/>
      <c r="E558" s="37" t="n">
        <v>8.1</v>
      </c>
      <c r="F558" s="38" t="s">
        <v>53</v>
      </c>
      <c r="G558" s="39" t="s">
        <v>197</v>
      </c>
      <c r="H558" s="55"/>
      <c r="I558" s="41"/>
      <c r="J558" s="65"/>
      <c r="K558" s="71"/>
      <c r="L558" s="44" t="s">
        <v>48</v>
      </c>
      <c r="M558" s="57" t="n">
        <v>567</v>
      </c>
      <c r="N558" s="1"/>
      <c r="O558" s="31" t="s">
        <v>53</v>
      </c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A559" s="33" t="s">
        <v>48</v>
      </c>
      <c r="B559" s="34" t="s">
        <v>1447</v>
      </c>
      <c r="C559" s="74" t="s">
        <v>1448</v>
      </c>
      <c r="D559" s="36"/>
      <c r="E559" s="37" t="n">
        <v>8.1</v>
      </c>
      <c r="F559" s="38" t="s">
        <v>61</v>
      </c>
      <c r="G559" s="54"/>
      <c r="H559" s="55"/>
      <c r="I559" s="41"/>
      <c r="J559" s="65"/>
      <c r="K559" s="71"/>
      <c r="L559" s="94" t="s">
        <v>766</v>
      </c>
      <c r="M559" s="57" t="n">
        <v>568</v>
      </c>
      <c r="N559" s="1"/>
      <c r="O559" s="31" t="s">
        <v>64</v>
      </c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A560" s="33" t="s">
        <v>48</v>
      </c>
      <c r="B560" s="34" t="s">
        <v>1449</v>
      </c>
      <c r="C560" s="74" t="s">
        <v>1450</v>
      </c>
      <c r="D560" s="36"/>
      <c r="E560" s="37" t="n">
        <v>8.1</v>
      </c>
      <c r="F560" s="38" t="s">
        <v>51</v>
      </c>
      <c r="G560" s="54"/>
      <c r="H560" s="55"/>
      <c r="I560" s="41"/>
      <c r="J560" s="65"/>
      <c r="K560" s="71"/>
      <c r="L560" s="94" t="s">
        <v>766</v>
      </c>
      <c r="M560" s="57" t="n">
        <v>569</v>
      </c>
      <c r="N560" s="25"/>
      <c r="O560" s="31" t="s">
        <v>53</v>
      </c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A561" s="33" t="s">
        <v>48</v>
      </c>
      <c r="B561" s="34" t="s">
        <v>1451</v>
      </c>
      <c r="C561" s="74" t="s">
        <v>1452</v>
      </c>
      <c r="D561" s="36"/>
      <c r="E561" s="37" t="n">
        <v>8.1</v>
      </c>
      <c r="F561" s="38" t="s">
        <v>53</v>
      </c>
      <c r="G561" s="54"/>
      <c r="H561" s="55"/>
      <c r="I561" s="41"/>
      <c r="J561" s="65"/>
      <c r="K561" s="71"/>
      <c r="L561" s="94" t="s">
        <v>766</v>
      </c>
      <c r="M561" s="57" t="n">
        <v>570</v>
      </c>
      <c r="N561" s="25"/>
      <c r="O561" s="31" t="s">
        <v>64</v>
      </c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A562" s="33" t="s">
        <v>48</v>
      </c>
      <c r="B562" s="34" t="s">
        <v>1453</v>
      </c>
      <c r="C562" s="74" t="s">
        <v>1454</v>
      </c>
      <c r="D562" s="36"/>
      <c r="E562" s="37" t="n">
        <v>8.1</v>
      </c>
      <c r="F562" s="38" t="s">
        <v>51</v>
      </c>
      <c r="G562" s="39" t="s">
        <v>1428</v>
      </c>
      <c r="H562" s="55"/>
      <c r="I562" s="41"/>
      <c r="J562" s="42"/>
      <c r="K562" s="71"/>
      <c r="L562" s="94" t="s">
        <v>48</v>
      </c>
      <c r="M562" s="57" t="n">
        <v>571</v>
      </c>
      <c r="N562" s="25"/>
      <c r="O562" s="31" t="s">
        <v>53</v>
      </c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A563" s="33" t="s">
        <v>48</v>
      </c>
      <c r="B563" s="34" t="s">
        <v>1455</v>
      </c>
      <c r="C563" s="74" t="s">
        <v>1456</v>
      </c>
      <c r="D563" s="36"/>
      <c r="E563" s="37" t="n">
        <v>8.1</v>
      </c>
      <c r="F563" s="38" t="s">
        <v>51</v>
      </c>
      <c r="G563" s="39" t="s">
        <v>1457</v>
      </c>
      <c r="H563" s="55"/>
      <c r="I563" s="41"/>
      <c r="J563" s="42"/>
      <c r="K563" s="71"/>
      <c r="L563" s="94" t="s">
        <v>766</v>
      </c>
      <c r="M563" s="57" t="n">
        <v>572</v>
      </c>
      <c r="N563" s="25"/>
      <c r="O563" s="31" t="s">
        <v>64</v>
      </c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A564" s="33" t="s">
        <v>48</v>
      </c>
      <c r="B564" s="34" t="s">
        <v>1458</v>
      </c>
      <c r="C564" s="74" t="s">
        <v>1459</v>
      </c>
      <c r="D564" s="36"/>
      <c r="E564" s="37" t="n">
        <v>8.1</v>
      </c>
      <c r="F564" s="38" t="s">
        <v>51</v>
      </c>
      <c r="G564" s="54"/>
      <c r="H564" s="55"/>
      <c r="I564" s="41"/>
      <c r="J564" s="65"/>
      <c r="K564" s="71"/>
      <c r="L564" s="94" t="s">
        <v>766</v>
      </c>
      <c r="M564" s="57" t="n">
        <v>573</v>
      </c>
      <c r="N564" s="1"/>
      <c r="O564" s="31" t="s">
        <v>53</v>
      </c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A565" s="33" t="s">
        <v>48</v>
      </c>
      <c r="B565" s="34" t="s">
        <v>1460</v>
      </c>
      <c r="C565" s="74" t="s">
        <v>1461</v>
      </c>
      <c r="D565" s="36"/>
      <c r="E565" s="37" t="n">
        <v>8.1</v>
      </c>
      <c r="F565" s="38" t="s">
        <v>61</v>
      </c>
      <c r="G565" s="39" t="s">
        <v>1462</v>
      </c>
      <c r="H565" s="55"/>
      <c r="I565" s="41"/>
      <c r="J565" s="65"/>
      <c r="K565" s="71"/>
      <c r="L565" s="94" t="s">
        <v>766</v>
      </c>
      <c r="M565" s="57" t="n">
        <v>574</v>
      </c>
      <c r="N565" s="25"/>
      <c r="O565" s="31" t="s">
        <v>64</v>
      </c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A566" s="33" t="s">
        <v>58</v>
      </c>
      <c r="B566" s="34" t="s">
        <v>1463</v>
      </c>
      <c r="C566" s="74" t="s">
        <v>1464</v>
      </c>
      <c r="D566" s="36"/>
      <c r="E566" s="37" t="n">
        <v>8.1</v>
      </c>
      <c r="F566" s="38" t="s">
        <v>89</v>
      </c>
      <c r="G566" s="54"/>
      <c r="H566" s="55"/>
      <c r="I566" s="41"/>
      <c r="J566" s="65"/>
      <c r="K566" s="71"/>
      <c r="L566" s="94" t="s">
        <v>1465</v>
      </c>
      <c r="M566" s="57" t="n">
        <v>576</v>
      </c>
      <c r="N566" s="1"/>
      <c r="O566" s="31" t="s">
        <v>53</v>
      </c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A567" s="33" t="s">
        <v>48</v>
      </c>
      <c r="B567" s="34" t="s">
        <v>1466</v>
      </c>
      <c r="C567" s="74" t="s">
        <v>1467</v>
      </c>
      <c r="D567" s="36"/>
      <c r="E567" s="37" t="n">
        <v>8.1</v>
      </c>
      <c r="F567" s="38" t="s">
        <v>51</v>
      </c>
      <c r="G567" s="54"/>
      <c r="H567" s="55"/>
      <c r="I567" s="41"/>
      <c r="J567" s="65"/>
      <c r="K567" s="71"/>
      <c r="L567" s="94" t="s">
        <v>766</v>
      </c>
      <c r="M567" s="57" t="n">
        <v>577</v>
      </c>
      <c r="N567" s="25"/>
      <c r="O567" s="31" t="s">
        <v>64</v>
      </c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A568" s="33" t="s">
        <v>48</v>
      </c>
      <c r="B568" s="34" t="s">
        <v>1468</v>
      </c>
      <c r="C568" s="74" t="s">
        <v>1469</v>
      </c>
      <c r="D568" s="36"/>
      <c r="E568" s="37" t="n">
        <v>8.1</v>
      </c>
      <c r="F568" s="38" t="s">
        <v>51</v>
      </c>
      <c r="G568" s="54"/>
      <c r="H568" s="55"/>
      <c r="I568" s="41"/>
      <c r="J568" s="65"/>
      <c r="K568" s="71"/>
      <c r="L568" s="44" t="s">
        <v>48</v>
      </c>
      <c r="M568" s="57" t="n">
        <v>578</v>
      </c>
      <c r="N568" s="1"/>
      <c r="O568" s="31" t="s">
        <v>53</v>
      </c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A569" s="33" t="s">
        <v>48</v>
      </c>
      <c r="B569" s="34" t="s">
        <v>1470</v>
      </c>
      <c r="C569" s="74" t="s">
        <v>1471</v>
      </c>
      <c r="D569" s="36" t="s">
        <v>964</v>
      </c>
      <c r="E569" s="37" t="n">
        <v>8.1</v>
      </c>
      <c r="F569" s="38" t="s">
        <v>53</v>
      </c>
      <c r="G569" s="54"/>
      <c r="H569" s="55"/>
      <c r="I569" s="41"/>
      <c r="J569" s="65"/>
      <c r="K569" s="71"/>
      <c r="L569" s="44" t="s">
        <v>48</v>
      </c>
      <c r="M569" s="57" t="n">
        <v>579</v>
      </c>
      <c r="N569" s="25"/>
      <c r="O569" s="31" t="s">
        <v>64</v>
      </c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A570" s="33" t="s">
        <v>48</v>
      </c>
      <c r="B570" s="34" t="s">
        <v>1472</v>
      </c>
      <c r="C570" s="74" t="s">
        <v>1473</v>
      </c>
      <c r="D570" s="36"/>
      <c r="E570" s="37" t="n">
        <v>8.1</v>
      </c>
      <c r="F570" s="38" t="s">
        <v>89</v>
      </c>
      <c r="G570" s="39" t="s">
        <v>1257</v>
      </c>
      <c r="H570" s="55"/>
      <c r="I570" s="41"/>
      <c r="J570" s="65"/>
      <c r="K570" s="71"/>
      <c r="L570" s="94" t="s">
        <v>766</v>
      </c>
      <c r="M570" s="57" t="n">
        <v>580</v>
      </c>
      <c r="N570" s="1"/>
      <c r="O570" s="31" t="s">
        <v>53</v>
      </c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A571" s="33" t="s">
        <v>48</v>
      </c>
      <c r="B571" s="34" t="s">
        <v>1474</v>
      </c>
      <c r="C571" s="74" t="s">
        <v>1475</v>
      </c>
      <c r="D571" s="36"/>
      <c r="E571" s="37" t="n">
        <v>8.1</v>
      </c>
      <c r="F571" s="38" t="s">
        <v>53</v>
      </c>
      <c r="G571" s="54"/>
      <c r="H571" s="55"/>
      <c r="I571" s="41"/>
      <c r="J571" s="65"/>
      <c r="K571" s="71"/>
      <c r="L571" s="44" t="s">
        <v>48</v>
      </c>
      <c r="M571" s="57" t="n">
        <v>581</v>
      </c>
      <c r="N571" s="1"/>
      <c r="O571" s="31" t="s">
        <v>64</v>
      </c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A572" s="33" t="s">
        <v>48</v>
      </c>
      <c r="B572" s="34" t="s">
        <v>1476</v>
      </c>
      <c r="C572" s="74" t="s">
        <v>1477</v>
      </c>
      <c r="D572" s="36"/>
      <c r="E572" s="37" t="n">
        <v>8.1</v>
      </c>
      <c r="F572" s="38" t="s">
        <v>51</v>
      </c>
      <c r="G572" s="54"/>
      <c r="H572" s="55"/>
      <c r="I572" s="41"/>
      <c r="J572" s="65"/>
      <c r="K572" s="71"/>
      <c r="L572" s="44" t="s">
        <v>48</v>
      </c>
      <c r="M572" s="57" t="n">
        <v>582</v>
      </c>
      <c r="N572" s="1"/>
      <c r="O572" s="31" t="s">
        <v>53</v>
      </c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A573" s="33" t="s">
        <v>48</v>
      </c>
      <c r="B573" s="34" t="s">
        <v>1478</v>
      </c>
      <c r="C573" s="74" t="s">
        <v>1479</v>
      </c>
      <c r="D573" s="36"/>
      <c r="E573" s="37" t="n">
        <v>8.1</v>
      </c>
      <c r="F573" s="38" t="s">
        <v>51</v>
      </c>
      <c r="G573" s="54"/>
      <c r="H573" s="55" t="s">
        <v>72</v>
      </c>
      <c r="I573" s="41"/>
      <c r="J573" s="24"/>
      <c r="K573" s="71"/>
      <c r="L573" s="44" t="s">
        <v>48</v>
      </c>
      <c r="M573" s="57" t="n">
        <v>583</v>
      </c>
      <c r="N573" s="1"/>
      <c r="O573" s="31" t="s">
        <v>64</v>
      </c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A574" s="33" t="s">
        <v>48</v>
      </c>
      <c r="B574" s="34" t="s">
        <v>1480</v>
      </c>
      <c r="C574" s="74" t="s">
        <v>1481</v>
      </c>
      <c r="D574" s="36"/>
      <c r="E574" s="37" t="n">
        <v>8.1</v>
      </c>
      <c r="F574" s="38" t="s">
        <v>51</v>
      </c>
      <c r="G574" s="54"/>
      <c r="H574" s="55"/>
      <c r="I574" s="41"/>
      <c r="J574" s="24"/>
      <c r="K574" s="71"/>
      <c r="L574" s="44" t="s">
        <v>48</v>
      </c>
      <c r="M574" s="57" t="n">
        <v>584</v>
      </c>
      <c r="N574" s="25"/>
      <c r="O574" s="31" t="s">
        <v>53</v>
      </c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A575" s="33" t="s">
        <v>48</v>
      </c>
      <c r="B575" s="34" t="s">
        <v>1482</v>
      </c>
      <c r="C575" s="74" t="s">
        <v>1483</v>
      </c>
      <c r="D575" s="36"/>
      <c r="E575" s="37" t="n">
        <v>8.1</v>
      </c>
      <c r="F575" s="38" t="s">
        <v>51</v>
      </c>
      <c r="G575" s="54"/>
      <c r="H575" s="55" t="s">
        <v>72</v>
      </c>
      <c r="I575" s="41"/>
      <c r="J575" s="24"/>
      <c r="K575" s="71"/>
      <c r="L575" s="44" t="s">
        <v>48</v>
      </c>
      <c r="M575" s="57" t="n">
        <v>585</v>
      </c>
      <c r="N575" s="1"/>
      <c r="O575" s="31" t="s">
        <v>64</v>
      </c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A576" s="33" t="s">
        <v>48</v>
      </c>
      <c r="B576" s="34" t="s">
        <v>1484</v>
      </c>
      <c r="C576" s="74" t="s">
        <v>1485</v>
      </c>
      <c r="D576" s="36"/>
      <c r="E576" s="37" t="n">
        <v>8.1</v>
      </c>
      <c r="F576" s="38" t="s">
        <v>51</v>
      </c>
      <c r="G576" s="54"/>
      <c r="H576" s="55"/>
      <c r="I576" s="41"/>
      <c r="J576" s="65"/>
      <c r="K576" s="71"/>
      <c r="L576" s="44" t="s">
        <v>48</v>
      </c>
      <c r="M576" s="57" t="n">
        <v>586</v>
      </c>
      <c r="N576" s="25"/>
      <c r="O576" s="31" t="s">
        <v>53</v>
      </c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A577" s="33" t="s">
        <v>58</v>
      </c>
      <c r="B577" s="34" t="s">
        <v>1486</v>
      </c>
      <c r="C577" s="74" t="s">
        <v>1487</v>
      </c>
      <c r="D577" s="36"/>
      <c r="E577" s="37" t="n">
        <v>8.1</v>
      </c>
      <c r="F577" s="38" t="s">
        <v>53</v>
      </c>
      <c r="G577" s="54"/>
      <c r="H577" s="55"/>
      <c r="I577" s="41"/>
      <c r="J577" s="65" t="s">
        <v>1488</v>
      </c>
      <c r="K577" s="71"/>
      <c r="L577" s="44" t="s">
        <v>1489</v>
      </c>
      <c r="M577" s="57" t="n">
        <v>587</v>
      </c>
      <c r="N577" s="1"/>
      <c r="O577" s="31" t="s">
        <v>64</v>
      </c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A578" s="33" t="s">
        <v>58</v>
      </c>
      <c r="B578" s="34" t="s">
        <v>1490</v>
      </c>
      <c r="C578" s="74" t="s">
        <v>1491</v>
      </c>
      <c r="D578" s="36" t="s">
        <v>256</v>
      </c>
      <c r="E578" s="37" t="n">
        <v>8.1</v>
      </c>
      <c r="F578" s="38" t="s">
        <v>120</v>
      </c>
      <c r="G578" s="38" t="s">
        <v>257</v>
      </c>
      <c r="H578" s="40"/>
      <c r="I578" s="41" t="s">
        <v>259</v>
      </c>
      <c r="J578" s="65" t="s">
        <v>1492</v>
      </c>
      <c r="K578" s="71"/>
      <c r="L578" s="44" t="s">
        <v>1489</v>
      </c>
      <c r="M578" s="57" t="n">
        <v>588</v>
      </c>
      <c r="N578" s="25"/>
      <c r="O578" s="31" t="s">
        <v>53</v>
      </c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A579" s="33" t="s">
        <v>48</v>
      </c>
      <c r="B579" s="34" t="s">
        <v>1493</v>
      </c>
      <c r="C579" s="74" t="s">
        <v>1494</v>
      </c>
      <c r="D579" s="36"/>
      <c r="E579" s="37" t="n">
        <v>8.1</v>
      </c>
      <c r="F579" s="38" t="s">
        <v>53</v>
      </c>
      <c r="G579" s="39" t="s">
        <v>498</v>
      </c>
      <c r="H579" s="55"/>
      <c r="I579" s="41"/>
      <c r="J579" s="65"/>
      <c r="K579" s="71"/>
      <c r="L579" s="44" t="s">
        <v>48</v>
      </c>
      <c r="M579" s="57" t="n">
        <v>589</v>
      </c>
      <c r="N579" s="25"/>
      <c r="O579" s="31" t="s">
        <v>64</v>
      </c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A580" s="33" t="s">
        <v>48</v>
      </c>
      <c r="B580" s="34" t="s">
        <v>1495</v>
      </c>
      <c r="C580" s="74" t="s">
        <v>1496</v>
      </c>
      <c r="D580" s="36"/>
      <c r="E580" s="37" t="n">
        <v>8.1</v>
      </c>
      <c r="F580" s="38" t="s">
        <v>53</v>
      </c>
      <c r="G580" s="54"/>
      <c r="H580" s="55" t="s">
        <v>72</v>
      </c>
      <c r="I580" s="41"/>
      <c r="J580" s="65"/>
      <c r="K580" s="71"/>
      <c r="L580" s="44" t="s">
        <v>48</v>
      </c>
      <c r="M580" s="57" t="n">
        <v>590</v>
      </c>
      <c r="N580" s="1"/>
      <c r="O580" s="31" t="s">
        <v>53</v>
      </c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A581" s="33" t="s">
        <v>48</v>
      </c>
      <c r="B581" s="34" t="s">
        <v>1497</v>
      </c>
      <c r="C581" s="74" t="s">
        <v>1498</v>
      </c>
      <c r="D581" s="36"/>
      <c r="E581" s="37" t="n">
        <v>8.1</v>
      </c>
      <c r="F581" s="38" t="s">
        <v>51</v>
      </c>
      <c r="G581" s="39" t="s">
        <v>1499</v>
      </c>
      <c r="H581" s="55" t="s">
        <v>26</v>
      </c>
      <c r="I581" s="41" t="s">
        <v>1500</v>
      </c>
      <c r="J581" s="65" t="s">
        <v>1501</v>
      </c>
      <c r="K581" s="71"/>
      <c r="L581" s="44" t="s">
        <v>48</v>
      </c>
      <c r="M581" s="57" t="n">
        <v>591</v>
      </c>
      <c r="N581" s="1"/>
      <c r="O581" s="31" t="s">
        <v>64</v>
      </c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A582" s="33" t="s">
        <v>48</v>
      </c>
      <c r="B582" s="34" t="s">
        <v>1502</v>
      </c>
      <c r="C582" s="74" t="s">
        <v>1503</v>
      </c>
      <c r="D582" s="36"/>
      <c r="E582" s="37" t="n">
        <v>8.1</v>
      </c>
      <c r="F582" s="38" t="s">
        <v>89</v>
      </c>
      <c r="G582" s="54"/>
      <c r="H582" s="55"/>
      <c r="I582" s="41"/>
      <c r="J582" s="65"/>
      <c r="K582" s="71"/>
      <c r="L582" s="44" t="s">
        <v>48</v>
      </c>
      <c r="M582" s="57" t="n">
        <v>592</v>
      </c>
      <c r="N582" s="25"/>
      <c r="O582" s="31" t="s">
        <v>53</v>
      </c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A583" s="33" t="s">
        <v>48</v>
      </c>
      <c r="B583" s="34" t="s">
        <v>1504</v>
      </c>
      <c r="C583" s="74" t="s">
        <v>1505</v>
      </c>
      <c r="D583" s="36"/>
      <c r="E583" s="37" t="n">
        <v>8.1</v>
      </c>
      <c r="F583" s="38" t="s">
        <v>51</v>
      </c>
      <c r="G583" s="54"/>
      <c r="H583" s="95"/>
      <c r="I583" s="41"/>
      <c r="J583" s="65"/>
      <c r="K583" s="71"/>
      <c r="L583" s="44" t="s">
        <v>48</v>
      </c>
      <c r="M583" s="57" t="n">
        <v>593</v>
      </c>
      <c r="N583" s="25"/>
      <c r="O583" s="31" t="s">
        <v>64</v>
      </c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A584" s="33" t="s">
        <v>58</v>
      </c>
      <c r="B584" s="34" t="s">
        <v>1506</v>
      </c>
      <c r="C584" s="74" t="s">
        <v>1507</v>
      </c>
      <c r="D584" s="36"/>
      <c r="E584" s="37" t="n">
        <v>8.1</v>
      </c>
      <c r="F584" s="38" t="s">
        <v>51</v>
      </c>
      <c r="G584" s="39" t="s">
        <v>1508</v>
      </c>
      <c r="H584" s="95"/>
      <c r="I584" s="41"/>
      <c r="J584" s="65"/>
      <c r="K584" s="71"/>
      <c r="L584" s="44" t="s">
        <v>1489</v>
      </c>
      <c r="M584" s="57" t="n">
        <v>594</v>
      </c>
      <c r="N584" s="25"/>
      <c r="O584" s="31" t="s">
        <v>53</v>
      </c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A585" s="33" t="s">
        <v>58</v>
      </c>
      <c r="B585" s="34" t="s">
        <v>1509</v>
      </c>
      <c r="C585" s="74" t="s">
        <v>1510</v>
      </c>
      <c r="D585" s="36"/>
      <c r="E585" s="37" t="n">
        <v>8.1</v>
      </c>
      <c r="F585" s="38" t="s">
        <v>51</v>
      </c>
      <c r="G585" s="39" t="s">
        <v>498</v>
      </c>
      <c r="H585" s="95"/>
      <c r="I585" s="41"/>
      <c r="J585" s="65"/>
      <c r="K585" s="71"/>
      <c r="L585" s="44" t="s">
        <v>48</v>
      </c>
      <c r="M585" s="57" t="n">
        <v>595</v>
      </c>
      <c r="N585" s="1"/>
      <c r="O585" s="31" t="s">
        <v>64</v>
      </c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A586" s="33" t="s">
        <v>58</v>
      </c>
      <c r="B586" s="34" t="s">
        <v>1511</v>
      </c>
      <c r="C586" s="74" t="s">
        <v>1512</v>
      </c>
      <c r="D586" s="36"/>
      <c r="E586" s="37" t="n">
        <v>8.1</v>
      </c>
      <c r="F586" s="38" t="s">
        <v>51</v>
      </c>
      <c r="G586" s="54"/>
      <c r="H586" s="95"/>
      <c r="I586" s="41"/>
      <c r="J586" s="65"/>
      <c r="K586" s="71"/>
      <c r="L586" s="44" t="s">
        <v>1489</v>
      </c>
      <c r="M586" s="57" t="n">
        <v>596</v>
      </c>
      <c r="N586" s="25"/>
      <c r="O586" s="31" t="s">
        <v>53</v>
      </c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A587" s="33" t="s">
        <v>58</v>
      </c>
      <c r="B587" s="34" t="s">
        <v>1513</v>
      </c>
      <c r="C587" s="74" t="s">
        <v>1514</v>
      </c>
      <c r="D587" s="36"/>
      <c r="E587" s="37" t="n">
        <v>8.1</v>
      </c>
      <c r="F587" s="38" t="s">
        <v>51</v>
      </c>
      <c r="G587" s="54"/>
      <c r="H587" s="95"/>
      <c r="I587" s="41"/>
      <c r="J587" s="65"/>
      <c r="K587" s="71"/>
      <c r="L587" s="44" t="s">
        <v>1489</v>
      </c>
      <c r="M587" s="57" t="n">
        <v>597</v>
      </c>
      <c r="N587" s="25"/>
      <c r="O587" s="31" t="s">
        <v>64</v>
      </c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A588" s="33" t="s">
        <v>48</v>
      </c>
      <c r="B588" s="34" t="s">
        <v>1515</v>
      </c>
      <c r="C588" s="74" t="s">
        <v>1516</v>
      </c>
      <c r="D588" s="36" t="s">
        <v>119</v>
      </c>
      <c r="E588" s="37" t="n">
        <v>8.1</v>
      </c>
      <c r="F588" s="38" t="s">
        <v>120</v>
      </c>
      <c r="G588" s="38" t="s">
        <v>121</v>
      </c>
      <c r="H588" s="40" t="s">
        <v>72</v>
      </c>
      <c r="I588" s="41" t="s">
        <v>239</v>
      </c>
      <c r="J588" s="65"/>
      <c r="K588" s="71"/>
      <c r="L588" s="44" t="s">
        <v>48</v>
      </c>
      <c r="M588" s="57" t="n">
        <v>598</v>
      </c>
      <c r="N588" s="1"/>
      <c r="O588" s="31" t="s">
        <v>53</v>
      </c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A589" s="33" t="s">
        <v>48</v>
      </c>
      <c r="B589" s="34" t="s">
        <v>1517</v>
      </c>
      <c r="C589" s="74" t="s">
        <v>1518</v>
      </c>
      <c r="D589" s="36"/>
      <c r="E589" s="37" t="n">
        <v>8.1</v>
      </c>
      <c r="F589" s="38" t="s">
        <v>51</v>
      </c>
      <c r="G589" s="54" t="s">
        <v>1519</v>
      </c>
      <c r="H589" s="55" t="s">
        <v>72</v>
      </c>
      <c r="I589" s="41"/>
      <c r="J589" s="65" t="s">
        <v>1520</v>
      </c>
      <c r="K589" s="71"/>
      <c r="L589" s="44" t="s">
        <v>48</v>
      </c>
      <c r="M589" s="57" t="n">
        <v>599</v>
      </c>
      <c r="N589" s="25"/>
      <c r="O589" s="31" t="s">
        <v>64</v>
      </c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A590" s="33" t="s">
        <v>48</v>
      </c>
      <c r="B590" s="34" t="s">
        <v>1521</v>
      </c>
      <c r="C590" s="74" t="s">
        <v>1522</v>
      </c>
      <c r="D590" s="36"/>
      <c r="E590" s="37" t="n">
        <v>8.1</v>
      </c>
      <c r="F590" s="38" t="s">
        <v>53</v>
      </c>
      <c r="G590" s="54"/>
      <c r="H590" s="95"/>
      <c r="I590" s="41"/>
      <c r="J590" s="65"/>
      <c r="K590" s="71"/>
      <c r="L590" s="44" t="s">
        <v>48</v>
      </c>
      <c r="M590" s="57" t="n">
        <v>600</v>
      </c>
      <c r="N590" s="25"/>
      <c r="O590" s="31" t="s">
        <v>53</v>
      </c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A591" s="33" t="s">
        <v>48</v>
      </c>
      <c r="B591" s="34" t="s">
        <v>1523</v>
      </c>
      <c r="C591" s="74" t="s">
        <v>1524</v>
      </c>
      <c r="D591" s="36"/>
      <c r="E591" s="37" t="n">
        <v>8.1</v>
      </c>
      <c r="F591" s="38" t="s">
        <v>53</v>
      </c>
      <c r="G591" s="54"/>
      <c r="H591" s="95"/>
      <c r="I591" s="41"/>
      <c r="J591" s="65"/>
      <c r="K591" s="71"/>
      <c r="L591" s="44" t="s">
        <v>48</v>
      </c>
      <c r="M591" s="57" t="n">
        <v>601</v>
      </c>
      <c r="N591" s="1"/>
      <c r="O591" s="31" t="s">
        <v>64</v>
      </c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A592" s="33" t="s">
        <v>48</v>
      </c>
      <c r="B592" s="34" t="s">
        <v>1525</v>
      </c>
      <c r="C592" s="74" t="s">
        <v>1526</v>
      </c>
      <c r="D592" s="36"/>
      <c r="E592" s="37" t="n">
        <v>8.1</v>
      </c>
      <c r="F592" s="38" t="s">
        <v>51</v>
      </c>
      <c r="G592" s="39" t="s">
        <v>1527</v>
      </c>
      <c r="H592" s="55"/>
      <c r="I592" s="41"/>
      <c r="J592" s="65"/>
      <c r="K592" s="71"/>
      <c r="L592" s="44" t="s">
        <v>48</v>
      </c>
      <c r="M592" s="57" t="n">
        <v>602</v>
      </c>
      <c r="N592" s="25"/>
      <c r="O592" s="31" t="s">
        <v>53</v>
      </c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A593" s="33" t="s">
        <v>48</v>
      </c>
      <c r="B593" s="34" t="s">
        <v>1528</v>
      </c>
      <c r="C593" s="74" t="s">
        <v>1529</v>
      </c>
      <c r="D593" s="36"/>
      <c r="E593" s="37" t="n">
        <v>8.1</v>
      </c>
      <c r="F593" s="38" t="s">
        <v>89</v>
      </c>
      <c r="G593" s="54"/>
      <c r="H593" s="55"/>
      <c r="I593" s="41"/>
      <c r="J593" s="65"/>
      <c r="K593" s="71"/>
      <c r="L593" s="44" t="s">
        <v>48</v>
      </c>
      <c r="M593" s="57" t="n">
        <v>604</v>
      </c>
      <c r="N593" s="1"/>
      <c r="O593" s="31" t="s">
        <v>64</v>
      </c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A594" s="33" t="s">
        <v>48</v>
      </c>
      <c r="B594" s="34" t="s">
        <v>1530</v>
      </c>
      <c r="C594" s="74" t="s">
        <v>1531</v>
      </c>
      <c r="D594" s="36"/>
      <c r="E594" s="37" t="n">
        <v>8.1</v>
      </c>
      <c r="F594" s="38" t="s">
        <v>89</v>
      </c>
      <c r="G594" s="54"/>
      <c r="H594" s="55"/>
      <c r="I594" s="41"/>
      <c r="J594" s="65"/>
      <c r="K594" s="71"/>
      <c r="L594" s="44" t="s">
        <v>48</v>
      </c>
      <c r="M594" s="57" t="n">
        <v>605</v>
      </c>
      <c r="N594" s="1"/>
      <c r="O594" s="31" t="s">
        <v>53</v>
      </c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A595" s="33" t="s">
        <v>58</v>
      </c>
      <c r="B595" s="34" t="s">
        <v>1532</v>
      </c>
      <c r="C595" s="74" t="s">
        <v>1533</v>
      </c>
      <c r="D595" s="36"/>
      <c r="E595" s="37" t="n">
        <v>8.2</v>
      </c>
      <c r="F595" s="38" t="s">
        <v>53</v>
      </c>
      <c r="G595" s="54"/>
      <c r="H595" s="55" t="s">
        <v>1534</v>
      </c>
      <c r="I595" s="1"/>
      <c r="J595" s="65"/>
      <c r="K595" s="71"/>
      <c r="L595" s="44" t="s">
        <v>1489</v>
      </c>
      <c r="M595" s="57" t="n">
        <v>609</v>
      </c>
      <c r="N595" s="1"/>
      <c r="O595" s="31" t="s">
        <v>64</v>
      </c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A596" s="33" t="s">
        <v>48</v>
      </c>
      <c r="B596" s="34" t="s">
        <v>1535</v>
      </c>
      <c r="C596" s="74" t="s">
        <v>1536</v>
      </c>
      <c r="D596" s="36"/>
      <c r="E596" s="37" t="n">
        <v>8.2</v>
      </c>
      <c r="F596" s="38" t="s">
        <v>51</v>
      </c>
      <c r="G596" s="39" t="s">
        <v>498</v>
      </c>
      <c r="H596" s="55" t="s">
        <v>102</v>
      </c>
      <c r="I596" s="1"/>
      <c r="J596" s="65"/>
      <c r="K596" s="43"/>
      <c r="L596" s="44" t="s">
        <v>48</v>
      </c>
      <c r="M596" s="57" t="n">
        <v>610</v>
      </c>
      <c r="N596" s="1"/>
      <c r="O596" s="31" t="s">
        <v>53</v>
      </c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A597" s="33" t="s">
        <v>58</v>
      </c>
      <c r="B597" s="34" t="s">
        <v>1537</v>
      </c>
      <c r="C597" s="74" t="s">
        <v>1538</v>
      </c>
      <c r="D597" s="36"/>
      <c r="E597" s="37" t="n">
        <v>8.2</v>
      </c>
      <c r="F597" s="38" t="s">
        <v>51</v>
      </c>
      <c r="G597" s="54"/>
      <c r="H597" s="55" t="s">
        <v>114</v>
      </c>
      <c r="I597" s="1"/>
      <c r="J597" s="65"/>
      <c r="K597" s="56"/>
      <c r="L597" s="44" t="s">
        <v>1489</v>
      </c>
      <c r="M597" s="57" t="n">
        <v>611</v>
      </c>
      <c r="N597" s="1"/>
      <c r="O597" s="31" t="s">
        <v>64</v>
      </c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A598" s="33" t="s">
        <v>48</v>
      </c>
      <c r="B598" s="34" t="s">
        <v>1539</v>
      </c>
      <c r="C598" s="74" t="s">
        <v>1540</v>
      </c>
      <c r="D598" s="36"/>
      <c r="E598" s="37" t="n">
        <v>8.2</v>
      </c>
      <c r="F598" s="38" t="s">
        <v>51</v>
      </c>
      <c r="G598" s="54"/>
      <c r="H598" s="55" t="s">
        <v>1541</v>
      </c>
      <c r="I598" s="1"/>
      <c r="J598" s="65"/>
      <c r="K598" s="56"/>
      <c r="L598" s="44" t="s">
        <v>48</v>
      </c>
      <c r="M598" s="57" t="n">
        <v>612</v>
      </c>
      <c r="N598" s="1"/>
      <c r="O598" s="31" t="s">
        <v>53</v>
      </c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A599" s="33" t="s">
        <v>48</v>
      </c>
      <c r="B599" s="34" t="s">
        <v>1542</v>
      </c>
      <c r="C599" s="74" t="s">
        <v>1543</v>
      </c>
      <c r="D599" s="36"/>
      <c r="E599" s="37" t="n">
        <v>8.2</v>
      </c>
      <c r="F599" s="38" t="s">
        <v>51</v>
      </c>
      <c r="G599" s="39" t="s">
        <v>1544</v>
      </c>
      <c r="H599" s="55" t="s">
        <v>26</v>
      </c>
      <c r="I599" s="1"/>
      <c r="J599" s="65" t="s">
        <v>1545</v>
      </c>
      <c r="K599" s="71"/>
      <c r="L599" s="44" t="s">
        <v>48</v>
      </c>
      <c r="M599" s="57" t="n">
        <v>613</v>
      </c>
      <c r="N599" s="1"/>
      <c r="O599" s="31" t="s">
        <v>64</v>
      </c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A600" s="33" t="s">
        <v>48</v>
      </c>
      <c r="B600" s="34" t="s">
        <v>1546</v>
      </c>
      <c r="C600" s="74" t="s">
        <v>1547</v>
      </c>
      <c r="D600" s="36"/>
      <c r="E600" s="37" t="n">
        <v>8.2</v>
      </c>
      <c r="F600" s="38" t="s">
        <v>89</v>
      </c>
      <c r="G600" s="54"/>
      <c r="H600" s="55" t="s">
        <v>1548</v>
      </c>
      <c r="I600" s="1"/>
      <c r="J600" s="65"/>
      <c r="K600" s="43"/>
      <c r="L600" s="44" t="s">
        <v>48</v>
      </c>
      <c r="M600" s="57" t="n">
        <v>614</v>
      </c>
      <c r="N600" s="1"/>
      <c r="O600" s="31" t="s">
        <v>53</v>
      </c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A601" s="33" t="s">
        <v>58</v>
      </c>
      <c r="B601" s="34" t="s">
        <v>1549</v>
      </c>
      <c r="C601" s="74" t="s">
        <v>1550</v>
      </c>
      <c r="D601" s="36"/>
      <c r="E601" s="37" t="n">
        <v>8.2</v>
      </c>
      <c r="F601" s="38" t="s">
        <v>51</v>
      </c>
      <c r="G601" s="54"/>
      <c r="H601" s="55" t="s">
        <v>1551</v>
      </c>
      <c r="I601" s="1"/>
      <c r="J601" s="65" t="s">
        <v>1552</v>
      </c>
      <c r="K601" s="43"/>
      <c r="L601" s="44" t="s">
        <v>1489</v>
      </c>
      <c r="M601" s="57" t="n">
        <v>615</v>
      </c>
      <c r="N601" s="1"/>
      <c r="O601" s="31" t="s">
        <v>64</v>
      </c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A602" s="33" t="s">
        <v>48</v>
      </c>
      <c r="B602" s="34" t="s">
        <v>1553</v>
      </c>
      <c r="C602" s="74" t="s">
        <v>1554</v>
      </c>
      <c r="D602" s="36"/>
      <c r="E602" s="37" t="n">
        <v>8.2</v>
      </c>
      <c r="F602" s="38" t="s">
        <v>51</v>
      </c>
      <c r="G602" s="39" t="s">
        <v>1508</v>
      </c>
      <c r="H602" s="55" t="s">
        <v>72</v>
      </c>
      <c r="I602" s="1"/>
      <c r="J602" s="65"/>
      <c r="K602" s="56"/>
      <c r="L602" s="44" t="s">
        <v>48</v>
      </c>
      <c r="M602" s="57" t="n">
        <v>616</v>
      </c>
      <c r="N602" s="1"/>
      <c r="O602" s="31" t="s">
        <v>53</v>
      </c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A603" s="33" t="s">
        <v>48</v>
      </c>
      <c r="B603" s="34" t="s">
        <v>1555</v>
      </c>
      <c r="C603" s="74" t="s">
        <v>1556</v>
      </c>
      <c r="D603" s="36"/>
      <c r="E603" s="37" t="n">
        <v>8.2</v>
      </c>
      <c r="F603" s="38" t="s">
        <v>89</v>
      </c>
      <c r="G603" s="54"/>
      <c r="H603" s="55" t="s">
        <v>102</v>
      </c>
      <c r="I603" s="1"/>
      <c r="J603" s="65"/>
      <c r="K603" s="56"/>
      <c r="L603" s="44" t="s">
        <v>48</v>
      </c>
      <c r="M603" s="57" t="n">
        <v>617</v>
      </c>
      <c r="N603" s="1"/>
      <c r="O603" s="31" t="s">
        <v>64</v>
      </c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A604" s="33" t="s">
        <v>48</v>
      </c>
      <c r="B604" s="34" t="s">
        <v>1557</v>
      </c>
      <c r="C604" s="74" t="s">
        <v>1558</v>
      </c>
      <c r="D604" s="36"/>
      <c r="E604" s="37" t="n">
        <v>8.2</v>
      </c>
      <c r="F604" s="38" t="s">
        <v>53</v>
      </c>
      <c r="G604" s="54"/>
      <c r="H604" s="55" t="s">
        <v>72</v>
      </c>
      <c r="I604" s="1"/>
      <c r="J604" s="65"/>
      <c r="K604" s="43"/>
      <c r="L604" s="44" t="s">
        <v>48</v>
      </c>
      <c r="M604" s="57" t="n">
        <v>618</v>
      </c>
      <c r="N604" s="1"/>
      <c r="O604" s="31" t="s">
        <v>53</v>
      </c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A605" s="33" t="s">
        <v>48</v>
      </c>
      <c r="B605" s="34" t="s">
        <v>1559</v>
      </c>
      <c r="C605" s="74" t="s">
        <v>1560</v>
      </c>
      <c r="D605" s="36"/>
      <c r="E605" s="37" t="n">
        <v>8.2</v>
      </c>
      <c r="F605" s="38" t="s">
        <v>51</v>
      </c>
      <c r="G605" s="54"/>
      <c r="H605" s="55" t="s">
        <v>27</v>
      </c>
      <c r="I605" s="1"/>
      <c r="J605" s="65"/>
      <c r="K605" s="43"/>
      <c r="L605" s="44" t="s">
        <v>48</v>
      </c>
      <c r="M605" s="57" t="n">
        <v>620</v>
      </c>
      <c r="N605" s="1"/>
      <c r="O605" s="31" t="s">
        <v>64</v>
      </c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A606" s="33" t="s">
        <v>48</v>
      </c>
      <c r="B606" s="34" t="s">
        <v>1561</v>
      </c>
      <c r="C606" s="74" t="s">
        <v>1562</v>
      </c>
      <c r="D606" s="36"/>
      <c r="E606" s="37" t="n">
        <v>8.2</v>
      </c>
      <c r="F606" s="38" t="s">
        <v>51</v>
      </c>
      <c r="G606" s="54"/>
      <c r="H606" s="55" t="s">
        <v>102</v>
      </c>
      <c r="I606" s="1"/>
      <c r="J606" s="65"/>
      <c r="K606" s="43"/>
      <c r="L606" s="44" t="s">
        <v>48</v>
      </c>
      <c r="M606" s="57" t="n">
        <v>621</v>
      </c>
      <c r="N606" s="1"/>
      <c r="O606" s="31" t="s">
        <v>53</v>
      </c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A607" s="33" t="s">
        <v>48</v>
      </c>
      <c r="B607" s="34" t="s">
        <v>1563</v>
      </c>
      <c r="C607" s="74" t="s">
        <v>1564</v>
      </c>
      <c r="D607" s="36"/>
      <c r="E607" s="37" t="n">
        <v>8.2</v>
      </c>
      <c r="F607" s="38" t="s">
        <v>51</v>
      </c>
      <c r="G607" s="54"/>
      <c r="H607" s="55" t="s">
        <v>27</v>
      </c>
      <c r="I607" s="1"/>
      <c r="J607" s="65"/>
      <c r="K607" s="56"/>
      <c r="L607" s="44" t="s">
        <v>48</v>
      </c>
      <c r="M607" s="57" t="n">
        <v>622</v>
      </c>
      <c r="N607" s="1"/>
      <c r="O607" s="31" t="s">
        <v>64</v>
      </c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A608" s="33" t="s">
        <v>48</v>
      </c>
      <c r="B608" s="34" t="s">
        <v>1565</v>
      </c>
      <c r="C608" s="74" t="s">
        <v>1566</v>
      </c>
      <c r="D608" s="36"/>
      <c r="E608" s="37" t="n">
        <v>8.2</v>
      </c>
      <c r="F608" s="38" t="s">
        <v>51</v>
      </c>
      <c r="G608" s="54"/>
      <c r="H608" s="55" t="s">
        <v>1567</v>
      </c>
      <c r="I608" s="1"/>
      <c r="J608" s="65"/>
      <c r="K608" s="56"/>
      <c r="L608" s="44" t="s">
        <v>48</v>
      </c>
      <c r="M608" s="57" t="n">
        <v>623</v>
      </c>
      <c r="N608" s="1"/>
      <c r="O608" s="31" t="s">
        <v>53</v>
      </c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A609" s="33" t="s">
        <v>48</v>
      </c>
      <c r="B609" s="34" t="s">
        <v>1568</v>
      </c>
      <c r="C609" s="74" t="s">
        <v>1569</v>
      </c>
      <c r="D609" s="36"/>
      <c r="E609" s="37" t="n">
        <v>8.2</v>
      </c>
      <c r="F609" s="38" t="s">
        <v>53</v>
      </c>
      <c r="G609" s="54"/>
      <c r="H609" s="55"/>
      <c r="I609" s="41" t="s">
        <v>1570</v>
      </c>
      <c r="J609" s="42" t="s">
        <v>1571</v>
      </c>
      <c r="K609" s="71"/>
      <c r="L609" s="44" t="s">
        <v>48</v>
      </c>
      <c r="M609" s="57" t="n">
        <v>624</v>
      </c>
      <c r="N609" s="1"/>
      <c r="O609" s="31" t="s">
        <v>64</v>
      </c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A610" s="33" t="s">
        <v>48</v>
      </c>
      <c r="B610" s="34" t="s">
        <v>1572</v>
      </c>
      <c r="C610" s="74" t="s">
        <v>1573</v>
      </c>
      <c r="D610" s="36"/>
      <c r="E610" s="37" t="n">
        <v>8.2</v>
      </c>
      <c r="F610" s="38" t="s">
        <v>53</v>
      </c>
      <c r="G610" s="54"/>
      <c r="H610" s="55" t="s">
        <v>102</v>
      </c>
      <c r="I610" s="41"/>
      <c r="J610" s="42"/>
      <c r="K610" s="43"/>
      <c r="L610" s="44" t="s">
        <v>48</v>
      </c>
      <c r="M610" s="57" t="n">
        <v>625</v>
      </c>
      <c r="N610" s="1"/>
      <c r="O610" s="31" t="s">
        <v>53</v>
      </c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A611" s="33" t="s">
        <v>58</v>
      </c>
      <c r="B611" s="34" t="s">
        <v>1574</v>
      </c>
      <c r="C611" s="74" t="s">
        <v>1575</v>
      </c>
      <c r="D611" s="36"/>
      <c r="E611" s="37" t="n">
        <v>8.2</v>
      </c>
      <c r="F611" s="38" t="s">
        <v>53</v>
      </c>
      <c r="G611" s="54"/>
      <c r="H611" s="55" t="s">
        <v>114</v>
      </c>
      <c r="I611" s="41"/>
      <c r="J611" s="65"/>
      <c r="K611" s="43"/>
      <c r="L611" s="44" t="s">
        <v>1489</v>
      </c>
      <c r="M611" s="57" t="n">
        <v>627</v>
      </c>
      <c r="N611" s="1"/>
      <c r="O611" s="31" t="s">
        <v>64</v>
      </c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A612" s="33" t="s">
        <v>58</v>
      </c>
      <c r="B612" s="34" t="s">
        <v>1576</v>
      </c>
      <c r="C612" s="74" t="s">
        <v>1577</v>
      </c>
      <c r="D612" s="36"/>
      <c r="E612" s="37" t="n">
        <v>8.2</v>
      </c>
      <c r="F612" s="38" t="s">
        <v>51</v>
      </c>
      <c r="G612" s="39" t="s">
        <v>922</v>
      </c>
      <c r="H612" s="55" t="s">
        <v>26</v>
      </c>
      <c r="I612" s="41"/>
      <c r="J612" s="65"/>
      <c r="K612" s="71"/>
      <c r="L612" s="44" t="s">
        <v>1489</v>
      </c>
      <c r="M612" s="57" t="n">
        <v>628</v>
      </c>
      <c r="N612" s="1"/>
      <c r="O612" s="31" t="s">
        <v>53</v>
      </c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A613" s="33" t="s">
        <v>58</v>
      </c>
      <c r="B613" s="34" t="s">
        <v>1578</v>
      </c>
      <c r="C613" s="74" t="s">
        <v>1579</v>
      </c>
      <c r="D613" s="36"/>
      <c r="E613" s="37" t="n">
        <v>8.2</v>
      </c>
      <c r="F613" s="38" t="s">
        <v>51</v>
      </c>
      <c r="G613" s="54" t="s">
        <v>534</v>
      </c>
      <c r="H613" s="55" t="s">
        <v>1580</v>
      </c>
      <c r="I613" s="41"/>
      <c r="J613" s="65"/>
      <c r="K613" s="56"/>
      <c r="L613" s="44" t="s">
        <v>1489</v>
      </c>
      <c r="M613" s="57" t="n">
        <v>629</v>
      </c>
      <c r="N613" s="1"/>
      <c r="O613" s="31" t="s">
        <v>64</v>
      </c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A614" s="33" t="s">
        <v>58</v>
      </c>
      <c r="B614" s="34" t="s">
        <v>1581</v>
      </c>
      <c r="C614" s="74" t="s">
        <v>1582</v>
      </c>
      <c r="D614" s="36"/>
      <c r="E614" s="37" t="n">
        <v>8.2</v>
      </c>
      <c r="F614" s="38" t="s">
        <v>53</v>
      </c>
      <c r="G614" s="54"/>
      <c r="H614" s="55" t="s">
        <v>1583</v>
      </c>
      <c r="I614" s="41"/>
      <c r="J614" s="65"/>
      <c r="K614" s="43"/>
      <c r="L614" s="44" t="s">
        <v>1489</v>
      </c>
      <c r="M614" s="57" t="n">
        <v>630</v>
      </c>
      <c r="N614" s="1"/>
      <c r="O614" s="31" t="s">
        <v>53</v>
      </c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A615" s="33" t="s">
        <v>48</v>
      </c>
      <c r="B615" s="34" t="s">
        <v>1584</v>
      </c>
      <c r="C615" s="74" t="s">
        <v>1585</v>
      </c>
      <c r="D615" s="36"/>
      <c r="E615" s="37" t="n">
        <v>8.2</v>
      </c>
      <c r="F615" s="38" t="s">
        <v>53</v>
      </c>
      <c r="G615" s="54"/>
      <c r="H615" s="55" t="s">
        <v>1586</v>
      </c>
      <c r="I615" s="41"/>
      <c r="J615" s="65"/>
      <c r="K615" s="56"/>
      <c r="L615" s="44" t="s">
        <v>48</v>
      </c>
      <c r="M615" s="57" t="n">
        <v>631</v>
      </c>
      <c r="N615" s="1"/>
      <c r="O615" s="31" t="s">
        <v>64</v>
      </c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A616" s="33" t="s">
        <v>48</v>
      </c>
      <c r="B616" s="34" t="s">
        <v>1587</v>
      </c>
      <c r="C616" s="74" t="s">
        <v>1588</v>
      </c>
      <c r="D616" s="36"/>
      <c r="E616" s="37" t="n">
        <v>8.2</v>
      </c>
      <c r="F616" s="38" t="s">
        <v>51</v>
      </c>
      <c r="G616" s="54"/>
      <c r="H616" s="55" t="s">
        <v>102</v>
      </c>
      <c r="I616" s="41"/>
      <c r="J616" s="65"/>
      <c r="K616" s="56"/>
      <c r="L616" s="44" t="s">
        <v>48</v>
      </c>
      <c r="M616" s="57" t="n">
        <v>632</v>
      </c>
      <c r="N616" s="1"/>
      <c r="O616" s="31" t="s">
        <v>53</v>
      </c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A617" s="33" t="s">
        <v>58</v>
      </c>
      <c r="B617" s="34" t="s">
        <v>1589</v>
      </c>
      <c r="C617" s="74" t="s">
        <v>1590</v>
      </c>
      <c r="D617" s="36"/>
      <c r="E617" s="37" t="n">
        <v>8.2</v>
      </c>
      <c r="F617" s="38" t="s">
        <v>51</v>
      </c>
      <c r="G617" s="54"/>
      <c r="H617" s="55" t="s">
        <v>26</v>
      </c>
      <c r="I617" s="41"/>
      <c r="J617" s="65"/>
      <c r="K617" s="71"/>
      <c r="L617" s="44" t="s">
        <v>1489</v>
      </c>
      <c r="M617" s="57" t="n">
        <v>634</v>
      </c>
      <c r="N617" s="1"/>
      <c r="O617" s="31" t="s">
        <v>64</v>
      </c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A618" s="33" t="s">
        <v>48</v>
      </c>
      <c r="B618" s="34" t="s">
        <v>1591</v>
      </c>
      <c r="C618" s="74" t="s">
        <v>1592</v>
      </c>
      <c r="D618" s="36"/>
      <c r="E618" s="37" t="n">
        <v>8.2</v>
      </c>
      <c r="F618" s="38" t="s">
        <v>89</v>
      </c>
      <c r="G618" s="54" t="s">
        <v>1593</v>
      </c>
      <c r="H618" s="55" t="s">
        <v>102</v>
      </c>
      <c r="I618" s="41"/>
      <c r="J618" s="65" t="s">
        <v>1594</v>
      </c>
      <c r="K618" s="43"/>
      <c r="L618" s="44" t="s">
        <v>48</v>
      </c>
      <c r="M618" s="57" t="n">
        <v>635</v>
      </c>
      <c r="N618" s="1"/>
      <c r="O618" s="31" t="s">
        <v>53</v>
      </c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A619" s="33" t="s">
        <v>48</v>
      </c>
      <c r="B619" s="34" t="s">
        <v>934</v>
      </c>
      <c r="C619" s="74" t="s">
        <v>935</v>
      </c>
      <c r="D619" s="36"/>
      <c r="E619" s="37" t="n">
        <v>8.2</v>
      </c>
      <c r="F619" s="38" t="s">
        <v>51</v>
      </c>
      <c r="G619" s="54"/>
      <c r="H619" s="55" t="s">
        <v>72</v>
      </c>
      <c r="I619" s="41"/>
      <c r="J619" s="65"/>
      <c r="K619" s="43"/>
      <c r="L619" s="44" t="s">
        <v>48</v>
      </c>
      <c r="M619" s="57" t="n">
        <v>636</v>
      </c>
      <c r="N619" s="1"/>
      <c r="O619" s="31" t="s">
        <v>64</v>
      </c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A620" s="33" t="s">
        <v>48</v>
      </c>
      <c r="B620" s="34" t="s">
        <v>1595</v>
      </c>
      <c r="C620" s="74" t="s">
        <v>1596</v>
      </c>
      <c r="D620" s="36"/>
      <c r="E620" s="37" t="n">
        <v>8.2</v>
      </c>
      <c r="F620" s="38" t="s">
        <v>89</v>
      </c>
      <c r="G620" s="54"/>
      <c r="H620" s="55" t="s">
        <v>102</v>
      </c>
      <c r="I620" s="41"/>
      <c r="J620" s="65"/>
      <c r="K620" s="43"/>
      <c r="L620" s="44" t="s">
        <v>48</v>
      </c>
      <c r="M620" s="57" t="n">
        <v>637</v>
      </c>
      <c r="N620" s="1"/>
      <c r="O620" s="31" t="s">
        <v>53</v>
      </c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A621" s="33" t="s">
        <v>48</v>
      </c>
      <c r="B621" s="34" t="s">
        <v>1597</v>
      </c>
      <c r="C621" s="74" t="s">
        <v>1598</v>
      </c>
      <c r="D621" s="36"/>
      <c r="E621" s="37" t="n">
        <v>8.2</v>
      </c>
      <c r="F621" s="38" t="s">
        <v>51</v>
      </c>
      <c r="G621" s="54" t="s">
        <v>534</v>
      </c>
      <c r="H621" s="55" t="s">
        <v>1599</v>
      </c>
      <c r="I621" s="41"/>
      <c r="J621" s="65"/>
      <c r="K621" s="43"/>
      <c r="L621" s="44" t="s">
        <v>48</v>
      </c>
      <c r="M621" s="57" t="n">
        <v>638</v>
      </c>
      <c r="N621" s="1"/>
      <c r="O621" s="31" t="s">
        <v>64</v>
      </c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A622" s="33" t="s">
        <v>48</v>
      </c>
      <c r="B622" s="34" t="s">
        <v>1600</v>
      </c>
      <c r="C622" s="74" t="s">
        <v>1601</v>
      </c>
      <c r="D622" s="36"/>
      <c r="E622" s="37" t="n">
        <v>8.2</v>
      </c>
      <c r="F622" s="38" t="s">
        <v>51</v>
      </c>
      <c r="G622" s="54"/>
      <c r="H622" s="55" t="s">
        <v>1602</v>
      </c>
      <c r="I622" s="41"/>
      <c r="J622" s="65"/>
      <c r="K622" s="43"/>
      <c r="L622" s="44" t="s">
        <v>48</v>
      </c>
      <c r="M622" s="57" t="n">
        <v>640</v>
      </c>
      <c r="N622" s="1"/>
      <c r="O622" s="31" t="s">
        <v>53</v>
      </c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A623" s="33" t="s">
        <v>48</v>
      </c>
      <c r="B623" s="34" t="s">
        <v>1603</v>
      </c>
      <c r="C623" s="74" t="s">
        <v>1604</v>
      </c>
      <c r="D623" s="36"/>
      <c r="E623" s="37" t="n">
        <v>9.1</v>
      </c>
      <c r="F623" s="38" t="s">
        <v>51</v>
      </c>
      <c r="G623" s="39" t="s">
        <v>1605</v>
      </c>
      <c r="H623" s="55" t="s">
        <v>26</v>
      </c>
      <c r="I623" s="41"/>
      <c r="J623" s="65"/>
      <c r="K623" s="71"/>
      <c r="L623" s="44" t="s">
        <v>48</v>
      </c>
      <c r="M623" s="57" t="n">
        <v>642</v>
      </c>
      <c r="N623" s="1"/>
      <c r="O623" s="31" t="s">
        <v>64</v>
      </c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A624" s="33" t="s">
        <v>48</v>
      </c>
      <c r="B624" s="34" t="s">
        <v>1606</v>
      </c>
      <c r="C624" s="74" t="s">
        <v>1607</v>
      </c>
      <c r="D624" s="36"/>
      <c r="E624" s="37" t="n">
        <v>9.1</v>
      </c>
      <c r="F624" s="38" t="s">
        <v>51</v>
      </c>
      <c r="G624" s="54"/>
      <c r="H624" s="55" t="s">
        <v>26</v>
      </c>
      <c r="I624" s="41"/>
      <c r="J624" s="65"/>
      <c r="K624" s="71"/>
      <c r="L624" s="44" t="s">
        <v>48</v>
      </c>
      <c r="M624" s="57" t="n">
        <v>643</v>
      </c>
      <c r="N624" s="1"/>
      <c r="O624" s="31" t="s">
        <v>53</v>
      </c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A625" s="33" t="s">
        <v>48</v>
      </c>
      <c r="B625" s="34" t="s">
        <v>1608</v>
      </c>
      <c r="C625" s="74" t="s">
        <v>1609</v>
      </c>
      <c r="D625" s="36"/>
      <c r="E625" s="37" t="n">
        <v>9.1</v>
      </c>
      <c r="F625" s="38" t="s">
        <v>51</v>
      </c>
      <c r="G625" s="54"/>
      <c r="H625" s="55" t="s">
        <v>1610</v>
      </c>
      <c r="I625" s="41"/>
      <c r="J625" s="65"/>
      <c r="K625" s="71"/>
      <c r="L625" s="44" t="s">
        <v>48</v>
      </c>
      <c r="M625" s="57" t="n">
        <v>644</v>
      </c>
      <c r="N625" s="1"/>
      <c r="O625" s="31" t="s">
        <v>64</v>
      </c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A626" s="33" t="s">
        <v>48</v>
      </c>
      <c r="B626" s="34" t="s">
        <v>1611</v>
      </c>
      <c r="C626" s="74" t="s">
        <v>1612</v>
      </c>
      <c r="D626" s="36"/>
      <c r="E626" s="37" t="n">
        <v>9.1</v>
      </c>
      <c r="F626" s="38" t="s">
        <v>51</v>
      </c>
      <c r="G626" s="39" t="s">
        <v>677</v>
      </c>
      <c r="H626" s="55" t="s">
        <v>1613</v>
      </c>
      <c r="I626" s="41"/>
      <c r="J626" s="65"/>
      <c r="K626" s="71"/>
      <c r="L626" s="44" t="s">
        <v>48</v>
      </c>
      <c r="M626" s="57" t="n">
        <v>645</v>
      </c>
      <c r="N626" s="1"/>
      <c r="O626" s="31" t="s">
        <v>53</v>
      </c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A627" s="33" t="s">
        <v>48</v>
      </c>
      <c r="B627" s="34" t="s">
        <v>1614</v>
      </c>
      <c r="C627" s="74" t="s">
        <v>1615</v>
      </c>
      <c r="D627" s="36"/>
      <c r="E627" s="37" t="n">
        <v>9.1</v>
      </c>
      <c r="F627" s="38" t="s">
        <v>159</v>
      </c>
      <c r="G627" s="54"/>
      <c r="H627" s="55" t="s">
        <v>26</v>
      </c>
      <c r="I627" s="41"/>
      <c r="J627" s="65"/>
      <c r="K627" s="71"/>
      <c r="L627" s="44" t="s">
        <v>48</v>
      </c>
      <c r="M627" s="57" t="n">
        <v>646</v>
      </c>
      <c r="N627" s="1"/>
      <c r="O627" s="31" t="s">
        <v>64</v>
      </c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A628" s="33" t="s">
        <v>48</v>
      </c>
      <c r="B628" s="34" t="s">
        <v>1616</v>
      </c>
      <c r="C628" s="74" t="s">
        <v>1617</v>
      </c>
      <c r="D628" s="36"/>
      <c r="E628" s="37" t="n">
        <v>9.1</v>
      </c>
      <c r="F628" s="38" t="s">
        <v>89</v>
      </c>
      <c r="G628" s="54"/>
      <c r="H628" s="55" t="s">
        <v>26</v>
      </c>
      <c r="I628" s="41"/>
      <c r="J628" s="65"/>
      <c r="K628" s="71"/>
      <c r="L628" s="44" t="s">
        <v>1489</v>
      </c>
      <c r="M628" s="57" t="n">
        <v>647</v>
      </c>
      <c r="N628" s="1"/>
      <c r="O628" s="31" t="s">
        <v>53</v>
      </c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A629" s="33" t="s">
        <v>48</v>
      </c>
      <c r="B629" s="34" t="s">
        <v>1618</v>
      </c>
      <c r="C629" s="74" t="s">
        <v>1619</v>
      </c>
      <c r="D629" s="36"/>
      <c r="E629" s="37" t="n">
        <v>9.1</v>
      </c>
      <c r="F629" s="38" t="s">
        <v>53</v>
      </c>
      <c r="G629" s="39" t="s">
        <v>197</v>
      </c>
      <c r="H629" s="55" t="s">
        <v>26</v>
      </c>
      <c r="I629" s="41"/>
      <c r="J629" s="65"/>
      <c r="K629" s="71"/>
      <c r="L629" s="44" t="s">
        <v>48</v>
      </c>
      <c r="M629" s="57" t="n">
        <v>648</v>
      </c>
      <c r="N629" s="1"/>
      <c r="O629" s="31" t="s">
        <v>64</v>
      </c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A630" s="33" t="s">
        <v>48</v>
      </c>
      <c r="B630" s="34" t="s">
        <v>1620</v>
      </c>
      <c r="C630" s="74" t="s">
        <v>1621</v>
      </c>
      <c r="D630" s="36"/>
      <c r="E630" s="37" t="n">
        <v>9.1</v>
      </c>
      <c r="F630" s="38" t="s">
        <v>53</v>
      </c>
      <c r="G630" s="54"/>
      <c r="H630" s="55" t="s">
        <v>26</v>
      </c>
      <c r="I630" s="41"/>
      <c r="J630" s="65"/>
      <c r="K630" s="71"/>
      <c r="L630" s="44" t="s">
        <v>1489</v>
      </c>
      <c r="M630" s="57" t="n">
        <v>650</v>
      </c>
      <c r="N630" s="1"/>
      <c r="O630" s="31" t="s">
        <v>53</v>
      </c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A631" s="33" t="s">
        <v>48</v>
      </c>
      <c r="B631" s="34" t="s">
        <v>1622</v>
      </c>
      <c r="C631" s="74" t="s">
        <v>1623</v>
      </c>
      <c r="D631" s="36"/>
      <c r="E631" s="37" t="n">
        <v>9.1</v>
      </c>
      <c r="F631" s="38" t="s">
        <v>51</v>
      </c>
      <c r="G631" s="54"/>
      <c r="H631" s="55" t="s">
        <v>27</v>
      </c>
      <c r="I631" s="41"/>
      <c r="J631" s="65"/>
      <c r="K631" s="71"/>
      <c r="L631" s="44" t="s">
        <v>48</v>
      </c>
      <c r="M631" s="57" t="n">
        <v>651</v>
      </c>
      <c r="N631" s="1"/>
      <c r="O631" s="31" t="s">
        <v>64</v>
      </c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A632" s="33" t="s">
        <v>48</v>
      </c>
      <c r="B632" s="34" t="s">
        <v>1624</v>
      </c>
      <c r="C632" s="74" t="s">
        <v>1625</v>
      </c>
      <c r="D632" s="36"/>
      <c r="E632" s="37" t="n">
        <v>9.1</v>
      </c>
      <c r="F632" s="38" t="s">
        <v>53</v>
      </c>
      <c r="G632" s="54"/>
      <c r="H632" s="55"/>
      <c r="I632" s="41"/>
      <c r="J632" s="42"/>
      <c r="K632" s="71"/>
      <c r="L632" s="44" t="s">
        <v>1489</v>
      </c>
      <c r="M632" s="57" t="n">
        <v>652</v>
      </c>
      <c r="N632" s="1"/>
      <c r="O632" s="31" t="s">
        <v>53</v>
      </c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A633" s="33" t="s">
        <v>48</v>
      </c>
      <c r="B633" s="34" t="s">
        <v>1626</v>
      </c>
      <c r="C633" s="74" t="s">
        <v>1627</v>
      </c>
      <c r="D633" s="36"/>
      <c r="E633" s="37" t="n">
        <v>9.1</v>
      </c>
      <c r="F633" s="38" t="s">
        <v>89</v>
      </c>
      <c r="G633" s="54"/>
      <c r="H633" s="55" t="s">
        <v>26</v>
      </c>
      <c r="I633" s="41"/>
      <c r="J633" s="65"/>
      <c r="K633" s="71"/>
      <c r="L633" s="44" t="s">
        <v>1489</v>
      </c>
      <c r="M633" s="57" t="n">
        <v>653</v>
      </c>
      <c r="N633" s="1"/>
      <c r="O633" s="31" t="s">
        <v>64</v>
      </c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A634" s="33" t="s">
        <v>48</v>
      </c>
      <c r="B634" s="34" t="s">
        <v>1628</v>
      </c>
      <c r="C634" s="74" t="s">
        <v>1629</v>
      </c>
      <c r="D634" s="36"/>
      <c r="E634" s="37" t="n">
        <v>9.1</v>
      </c>
      <c r="F634" s="38" t="s">
        <v>53</v>
      </c>
      <c r="G634" s="54"/>
      <c r="H634" s="55" t="s">
        <v>1630</v>
      </c>
      <c r="I634" s="41"/>
      <c r="J634" s="65"/>
      <c r="K634" s="71"/>
      <c r="L634" s="44" t="s">
        <v>48</v>
      </c>
      <c r="M634" s="57" t="n">
        <v>654</v>
      </c>
      <c r="N634" s="1"/>
      <c r="O634" s="31" t="s">
        <v>53</v>
      </c>
      <c r="P634" s="1"/>
      <c r="Q634" s="1"/>
      <c r="R634" s="1"/>
      <c r="S634" s="1"/>
      <c r="T634" s="1"/>
      <c r="U634" s="1"/>
      <c r="V634" s="1"/>
      <c r="W634" s="1"/>
    </row>
    <row r="635" customFormat="false" ht="12.75" hidden="false" customHeight="false" outlineLevel="0" collapsed="false">
      <c r="A635" s="33" t="s">
        <v>48</v>
      </c>
      <c r="B635" s="34" t="s">
        <v>1631</v>
      </c>
      <c r="C635" s="74" t="s">
        <v>1632</v>
      </c>
      <c r="D635" s="36"/>
      <c r="E635" s="37" t="n">
        <v>9.1</v>
      </c>
      <c r="F635" s="38" t="s">
        <v>51</v>
      </c>
      <c r="G635" s="54" t="s">
        <v>1633</v>
      </c>
      <c r="H635" s="55" t="s">
        <v>26</v>
      </c>
      <c r="I635" s="41"/>
      <c r="J635" s="65"/>
      <c r="K635" s="71"/>
      <c r="L635" s="44" t="s">
        <v>48</v>
      </c>
      <c r="M635" s="57" t="n">
        <v>655</v>
      </c>
      <c r="N635" s="1"/>
      <c r="O635" s="31" t="s">
        <v>64</v>
      </c>
      <c r="P635" s="1"/>
      <c r="Q635" s="1"/>
      <c r="R635" s="1"/>
      <c r="S635" s="1"/>
      <c r="T635" s="1"/>
      <c r="U635" s="1"/>
      <c r="V635" s="1"/>
      <c r="W635" s="1"/>
    </row>
    <row r="636" customFormat="false" ht="12.75" hidden="false" customHeight="false" outlineLevel="0" collapsed="false">
      <c r="A636" s="33" t="s">
        <v>58</v>
      </c>
      <c r="B636" s="34" t="s">
        <v>1634</v>
      </c>
      <c r="C636" s="74" t="s">
        <v>1635</v>
      </c>
      <c r="D636" s="36"/>
      <c r="E636" s="37" t="n">
        <v>9.1</v>
      </c>
      <c r="F636" s="38" t="s">
        <v>53</v>
      </c>
      <c r="G636" s="54"/>
      <c r="H636" s="55" t="s">
        <v>102</v>
      </c>
      <c r="I636" s="41"/>
      <c r="J636" s="65"/>
      <c r="K636" s="71"/>
      <c r="L636" s="44" t="s">
        <v>1489</v>
      </c>
      <c r="M636" s="57" t="n">
        <v>656</v>
      </c>
      <c r="N636" s="1"/>
      <c r="O636" s="31" t="s">
        <v>53</v>
      </c>
      <c r="P636" s="1"/>
      <c r="Q636" s="1"/>
      <c r="R636" s="1"/>
      <c r="S636" s="1"/>
      <c r="T636" s="1"/>
      <c r="U636" s="1"/>
      <c r="V636" s="1"/>
      <c r="W636" s="1"/>
    </row>
    <row r="637" customFormat="false" ht="12.75" hidden="false" customHeight="false" outlineLevel="0" collapsed="false">
      <c r="A637" s="33" t="s">
        <v>48</v>
      </c>
      <c r="B637" s="34" t="s">
        <v>1636</v>
      </c>
      <c r="C637" s="74" t="s">
        <v>1637</v>
      </c>
      <c r="D637" s="36"/>
      <c r="E637" s="37" t="n">
        <v>9.1</v>
      </c>
      <c r="F637" s="38" t="s">
        <v>51</v>
      </c>
      <c r="G637" s="39" t="s">
        <v>1175</v>
      </c>
      <c r="H637" s="55" t="s">
        <v>26</v>
      </c>
      <c r="I637" s="41"/>
      <c r="J637" s="65"/>
      <c r="K637" s="71"/>
      <c r="L637" s="44" t="s">
        <v>48</v>
      </c>
      <c r="M637" s="57" t="n">
        <v>657</v>
      </c>
      <c r="N637" s="1"/>
      <c r="O637" s="31" t="s">
        <v>64</v>
      </c>
      <c r="P637" s="1"/>
      <c r="Q637" s="1"/>
      <c r="R637" s="1"/>
      <c r="S637" s="1"/>
      <c r="T637" s="1"/>
      <c r="U637" s="1"/>
      <c r="V637" s="1"/>
      <c r="W637" s="1"/>
    </row>
    <row r="638" customFormat="false" ht="12.75" hidden="false" customHeight="false" outlineLevel="0" collapsed="false">
      <c r="A638" s="33" t="s">
        <v>48</v>
      </c>
      <c r="B638" s="34" t="s">
        <v>1638</v>
      </c>
      <c r="C638" s="74" t="s">
        <v>1639</v>
      </c>
      <c r="D638" s="36"/>
      <c r="E638" s="37" t="n">
        <v>9.1</v>
      </c>
      <c r="F638" s="38" t="s">
        <v>51</v>
      </c>
      <c r="G638" s="39" t="s">
        <v>491</v>
      </c>
      <c r="H638" s="55" t="s">
        <v>26</v>
      </c>
      <c r="I638" s="41"/>
      <c r="J638" s="65"/>
      <c r="K638" s="71"/>
      <c r="L638" s="44" t="s">
        <v>48</v>
      </c>
      <c r="M638" s="57" t="n">
        <v>658</v>
      </c>
      <c r="N638" s="1"/>
      <c r="O638" s="31" t="s">
        <v>53</v>
      </c>
      <c r="P638" s="1"/>
      <c r="Q638" s="1"/>
      <c r="R638" s="1"/>
      <c r="S638" s="1"/>
      <c r="T638" s="1"/>
      <c r="U638" s="1"/>
      <c r="V638" s="1"/>
      <c r="W638" s="1"/>
    </row>
    <row r="639" customFormat="false" ht="12.75" hidden="false" customHeight="false" outlineLevel="0" collapsed="false">
      <c r="A639" s="33" t="s">
        <v>48</v>
      </c>
      <c r="B639" s="34" t="s">
        <v>1640</v>
      </c>
      <c r="C639" s="74" t="s">
        <v>1641</v>
      </c>
      <c r="D639" s="36"/>
      <c r="E639" s="37" t="n">
        <v>9.1</v>
      </c>
      <c r="F639" s="38" t="s">
        <v>51</v>
      </c>
      <c r="G639" s="54"/>
      <c r="H639" s="55" t="s">
        <v>26</v>
      </c>
      <c r="I639" s="41"/>
      <c r="J639" s="65"/>
      <c r="K639" s="71"/>
      <c r="L639" s="44" t="s">
        <v>48</v>
      </c>
      <c r="M639" s="57" t="n">
        <v>659</v>
      </c>
      <c r="N639" s="1"/>
      <c r="O639" s="31" t="s">
        <v>64</v>
      </c>
      <c r="P639" s="1"/>
      <c r="Q639" s="1"/>
      <c r="R639" s="1"/>
      <c r="S639" s="1"/>
      <c r="T639" s="1"/>
      <c r="U639" s="1"/>
      <c r="V639" s="1"/>
      <c r="W639" s="1"/>
    </row>
    <row r="640" customFormat="false" ht="12.75" hidden="false" customHeight="false" outlineLevel="0" collapsed="false">
      <c r="A640" s="33" t="s">
        <v>48</v>
      </c>
      <c r="B640" s="34" t="s">
        <v>1642</v>
      </c>
      <c r="C640" s="74" t="s">
        <v>1643</v>
      </c>
      <c r="D640" s="36"/>
      <c r="E640" s="37" t="n">
        <v>9.1</v>
      </c>
      <c r="F640" s="38" t="s">
        <v>61</v>
      </c>
      <c r="G640" s="39" t="s">
        <v>1644</v>
      </c>
      <c r="H640" s="55" t="s">
        <v>26</v>
      </c>
      <c r="I640" s="41"/>
      <c r="J640" s="65"/>
      <c r="K640" s="71"/>
      <c r="L640" s="44" t="s">
        <v>1489</v>
      </c>
      <c r="M640" s="57" t="n">
        <v>660</v>
      </c>
      <c r="N640" s="1"/>
      <c r="O640" s="31" t="s">
        <v>53</v>
      </c>
      <c r="P640" s="1"/>
      <c r="Q640" s="1"/>
      <c r="R640" s="1"/>
      <c r="S640" s="1"/>
      <c r="T640" s="1"/>
      <c r="U640" s="1"/>
      <c r="V640" s="1"/>
      <c r="W640" s="1"/>
    </row>
    <row r="641" customFormat="false" ht="12.75" hidden="false" customHeight="false" outlineLevel="0" collapsed="false">
      <c r="A641" s="33" t="s">
        <v>48</v>
      </c>
      <c r="B641" s="34" t="s">
        <v>1645</v>
      </c>
      <c r="C641" s="74" t="s">
        <v>1646</v>
      </c>
      <c r="D641" s="36"/>
      <c r="E641" s="37" t="n">
        <v>9.1</v>
      </c>
      <c r="F641" s="38" t="s">
        <v>53</v>
      </c>
      <c r="G641" s="54"/>
      <c r="H641" s="55" t="s">
        <v>72</v>
      </c>
      <c r="I641" s="41"/>
      <c r="J641" s="65"/>
      <c r="K641" s="71"/>
      <c r="L641" s="44" t="s">
        <v>48</v>
      </c>
      <c r="M641" s="57" t="n">
        <v>661</v>
      </c>
      <c r="N641" s="1"/>
      <c r="O641" s="31" t="s">
        <v>64</v>
      </c>
      <c r="P641" s="1"/>
      <c r="Q641" s="1"/>
      <c r="R641" s="1"/>
      <c r="S641" s="1"/>
      <c r="T641" s="1"/>
      <c r="U641" s="1"/>
      <c r="V641" s="1"/>
      <c r="W641" s="1"/>
    </row>
    <row r="642" customFormat="false" ht="12.75" hidden="false" customHeight="false" outlineLevel="0" collapsed="false">
      <c r="A642" s="33" t="s">
        <v>48</v>
      </c>
      <c r="B642" s="34" t="s">
        <v>1647</v>
      </c>
      <c r="C642" s="74" t="s">
        <v>1648</v>
      </c>
      <c r="D642" s="36"/>
      <c r="E642" s="37" t="n">
        <v>9.1</v>
      </c>
      <c r="F642" s="38" t="s">
        <v>61</v>
      </c>
      <c r="G642" s="39" t="s">
        <v>1649</v>
      </c>
      <c r="H642" s="55" t="s">
        <v>26</v>
      </c>
      <c r="I642" s="41"/>
      <c r="J642" s="65"/>
      <c r="K642" s="71"/>
      <c r="L642" s="44" t="s">
        <v>1489</v>
      </c>
      <c r="M642" s="57" t="n">
        <v>662</v>
      </c>
      <c r="N642" s="1"/>
      <c r="O642" s="31" t="s">
        <v>53</v>
      </c>
      <c r="P642" s="1"/>
      <c r="Q642" s="1"/>
      <c r="R642" s="1"/>
      <c r="S642" s="1"/>
      <c r="T642" s="1"/>
      <c r="U642" s="1"/>
      <c r="V642" s="1"/>
      <c r="W642" s="1"/>
    </row>
    <row r="643" customFormat="false" ht="12.75" hidden="false" customHeight="false" outlineLevel="0" collapsed="false">
      <c r="A643" s="33" t="s">
        <v>48</v>
      </c>
      <c r="B643" s="34" t="s">
        <v>1650</v>
      </c>
      <c r="C643" s="74" t="s">
        <v>1651</v>
      </c>
      <c r="D643" s="36"/>
      <c r="E643" s="37" t="n">
        <v>9.1</v>
      </c>
      <c r="F643" s="38" t="s">
        <v>51</v>
      </c>
      <c r="G643" s="54"/>
      <c r="H643" s="55" t="s">
        <v>72</v>
      </c>
      <c r="I643" s="41"/>
      <c r="J643" s="65"/>
      <c r="K643" s="71"/>
      <c r="L643" s="44" t="s">
        <v>48</v>
      </c>
      <c r="M643" s="57" t="n">
        <v>663</v>
      </c>
      <c r="N643" s="1"/>
      <c r="O643" s="31" t="s">
        <v>64</v>
      </c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false" outlineLevel="0" collapsed="false">
      <c r="A644" s="33" t="s">
        <v>48</v>
      </c>
      <c r="B644" s="34" t="s">
        <v>1652</v>
      </c>
      <c r="C644" s="74" t="s">
        <v>1653</v>
      </c>
      <c r="D644" s="36"/>
      <c r="E644" s="37" t="n">
        <v>9.1</v>
      </c>
      <c r="F644" s="38" t="s">
        <v>159</v>
      </c>
      <c r="G644" s="54"/>
      <c r="H644" s="55" t="s">
        <v>26</v>
      </c>
      <c r="I644" s="41"/>
      <c r="J644" s="65"/>
      <c r="K644" s="71"/>
      <c r="L644" s="44" t="s">
        <v>48</v>
      </c>
      <c r="M644" s="57" t="n">
        <v>664</v>
      </c>
      <c r="N644" s="1"/>
      <c r="O644" s="31" t="s">
        <v>53</v>
      </c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false" outlineLevel="0" collapsed="false">
      <c r="A645" s="33" t="s">
        <v>48</v>
      </c>
      <c r="B645" s="34" t="s">
        <v>1654</v>
      </c>
      <c r="C645" s="74" t="s">
        <v>1655</v>
      </c>
      <c r="D645" s="36"/>
      <c r="E645" s="37" t="n">
        <v>9.1</v>
      </c>
      <c r="F645" s="38" t="s">
        <v>51</v>
      </c>
      <c r="G645" s="54"/>
      <c r="H645" s="55" t="s">
        <v>72</v>
      </c>
      <c r="I645" s="41"/>
      <c r="J645" s="24"/>
      <c r="K645" s="71"/>
      <c r="L645" s="44" t="s">
        <v>48</v>
      </c>
      <c r="M645" s="57" t="n">
        <v>665</v>
      </c>
      <c r="N645" s="1"/>
      <c r="O645" s="31" t="s">
        <v>64</v>
      </c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false" outlineLevel="0" collapsed="false">
      <c r="A646" s="33" t="s">
        <v>48</v>
      </c>
      <c r="B646" s="34" t="s">
        <v>1656</v>
      </c>
      <c r="C646" s="74" t="s">
        <v>1657</v>
      </c>
      <c r="D646" s="36"/>
      <c r="E646" s="37" t="n">
        <v>9.1</v>
      </c>
      <c r="F646" s="38" t="s">
        <v>53</v>
      </c>
      <c r="G646" s="54"/>
      <c r="H646" s="55" t="s">
        <v>72</v>
      </c>
      <c r="I646" s="41"/>
      <c r="J646" s="24"/>
      <c r="K646" s="71"/>
      <c r="L646" s="44" t="s">
        <v>48</v>
      </c>
      <c r="M646" s="57" t="n">
        <v>666</v>
      </c>
      <c r="N646" s="1"/>
      <c r="O646" s="31" t="s">
        <v>53</v>
      </c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false" outlineLevel="0" collapsed="false">
      <c r="A647" s="33" t="s">
        <v>48</v>
      </c>
      <c r="B647" s="34" t="s">
        <v>1658</v>
      </c>
      <c r="C647" s="74" t="s">
        <v>1659</v>
      </c>
      <c r="D647" s="36"/>
      <c r="E647" s="37" t="n">
        <v>9.1</v>
      </c>
      <c r="F647" s="38" t="s">
        <v>51</v>
      </c>
      <c r="G647" s="54"/>
      <c r="H647" s="55" t="s">
        <v>72</v>
      </c>
      <c r="I647" s="41"/>
      <c r="J647" s="24"/>
      <c r="K647" s="71"/>
      <c r="L647" s="44" t="s">
        <v>48</v>
      </c>
      <c r="M647" s="57" t="n">
        <v>667</v>
      </c>
      <c r="N647" s="1"/>
      <c r="O647" s="31" t="s">
        <v>64</v>
      </c>
      <c r="P647" s="1"/>
      <c r="Q647" s="1"/>
      <c r="R647" s="1"/>
      <c r="S647" s="1"/>
      <c r="T647" s="1"/>
      <c r="U647" s="1"/>
      <c r="V647" s="1"/>
      <c r="W647" s="1"/>
    </row>
    <row r="648" customFormat="false" ht="12.75" hidden="false" customHeight="false" outlineLevel="0" collapsed="false">
      <c r="A648" s="33" t="s">
        <v>48</v>
      </c>
      <c r="B648" s="34" t="s">
        <v>1660</v>
      </c>
      <c r="C648" s="74" t="s">
        <v>1661</v>
      </c>
      <c r="D648" s="36"/>
      <c r="E648" s="37" t="n">
        <v>9.1</v>
      </c>
      <c r="F648" s="38" t="s">
        <v>51</v>
      </c>
      <c r="G648" s="54"/>
      <c r="H648" s="55" t="s">
        <v>72</v>
      </c>
      <c r="I648" s="41"/>
      <c r="J648" s="65"/>
      <c r="K648" s="71"/>
      <c r="L648" s="44" t="s">
        <v>48</v>
      </c>
      <c r="M648" s="57" t="n">
        <v>668</v>
      </c>
      <c r="N648" s="1"/>
      <c r="O648" s="31" t="s">
        <v>53</v>
      </c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false" outlineLevel="0" collapsed="false">
      <c r="A649" s="33" t="s">
        <v>48</v>
      </c>
      <c r="B649" s="34" t="s">
        <v>1662</v>
      </c>
      <c r="C649" s="74" t="s">
        <v>1663</v>
      </c>
      <c r="D649" s="36"/>
      <c r="E649" s="37" t="n">
        <v>9.1</v>
      </c>
      <c r="F649" s="38" t="s">
        <v>61</v>
      </c>
      <c r="G649" s="39" t="s">
        <v>1167</v>
      </c>
      <c r="H649" s="55"/>
      <c r="I649" s="41"/>
      <c r="J649" s="65"/>
      <c r="K649" s="71"/>
      <c r="L649" s="44" t="s">
        <v>1489</v>
      </c>
      <c r="M649" s="57" t="n">
        <v>669</v>
      </c>
      <c r="N649" s="1"/>
      <c r="O649" s="31" t="s">
        <v>64</v>
      </c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A650" s="33" t="s">
        <v>48</v>
      </c>
      <c r="B650" s="34" t="s">
        <v>1664</v>
      </c>
      <c r="C650" s="74" t="s">
        <v>1665</v>
      </c>
      <c r="D650" s="36"/>
      <c r="E650" s="37" t="n">
        <v>9.1</v>
      </c>
      <c r="F650" s="38" t="s">
        <v>53</v>
      </c>
      <c r="G650" s="54"/>
      <c r="H650" s="55" t="s">
        <v>72</v>
      </c>
      <c r="I650" s="41"/>
      <c r="J650" s="65"/>
      <c r="K650" s="71"/>
      <c r="L650" s="44" t="s">
        <v>48</v>
      </c>
      <c r="M650" s="57" t="n">
        <v>670</v>
      </c>
      <c r="N650" s="1"/>
      <c r="O650" s="31" t="s">
        <v>53</v>
      </c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A651" s="33" t="s">
        <v>48</v>
      </c>
      <c r="B651" s="34" t="s">
        <v>1666</v>
      </c>
      <c r="C651" s="74" t="s">
        <v>1667</v>
      </c>
      <c r="D651" s="1"/>
      <c r="E651" s="37" t="n">
        <v>9.1</v>
      </c>
      <c r="F651" s="38" t="s">
        <v>51</v>
      </c>
      <c r="G651" s="54"/>
      <c r="H651" s="55" t="s">
        <v>72</v>
      </c>
      <c r="I651" s="41"/>
      <c r="J651" s="65"/>
      <c r="K651" s="71"/>
      <c r="L651" s="44" t="s">
        <v>48</v>
      </c>
      <c r="M651" s="57" t="n">
        <v>671</v>
      </c>
      <c r="N651" s="1"/>
      <c r="O651" s="31" t="s">
        <v>64</v>
      </c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A652" s="33" t="s">
        <v>48</v>
      </c>
      <c r="B652" s="34" t="s">
        <v>1668</v>
      </c>
      <c r="C652" s="74" t="s">
        <v>1669</v>
      </c>
      <c r="D652" s="1"/>
      <c r="E652" s="37" t="n">
        <v>9.1</v>
      </c>
      <c r="F652" s="38" t="s">
        <v>51</v>
      </c>
      <c r="G652" s="54"/>
      <c r="H652" s="55" t="s">
        <v>72</v>
      </c>
      <c r="I652" s="41"/>
      <c r="J652" s="65"/>
      <c r="K652" s="71"/>
      <c r="L652" s="44" t="s">
        <v>48</v>
      </c>
      <c r="M652" s="57" t="n">
        <v>672</v>
      </c>
      <c r="N652" s="1"/>
      <c r="O652" s="31" t="s">
        <v>53</v>
      </c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A653" s="33" t="s">
        <v>48</v>
      </c>
      <c r="B653" s="34" t="s">
        <v>1670</v>
      </c>
      <c r="C653" s="74" t="s">
        <v>1671</v>
      </c>
      <c r="D653" s="1"/>
      <c r="E653" s="37" t="n">
        <v>9.1</v>
      </c>
      <c r="F653" s="38" t="s">
        <v>51</v>
      </c>
      <c r="G653" s="54"/>
      <c r="H653" s="55"/>
      <c r="I653" s="41"/>
      <c r="J653" s="65"/>
      <c r="K653" s="71"/>
      <c r="L653" s="44" t="s">
        <v>48</v>
      </c>
      <c r="M653" s="57" t="n">
        <v>673</v>
      </c>
      <c r="N653" s="1"/>
      <c r="O653" s="31" t="s">
        <v>64</v>
      </c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A654" s="33" t="s">
        <v>48</v>
      </c>
      <c r="B654" s="66" t="s">
        <v>1672</v>
      </c>
      <c r="C654" s="74" t="s">
        <v>1673</v>
      </c>
      <c r="D654" s="1"/>
      <c r="E654" s="37" t="n">
        <v>9.1</v>
      </c>
      <c r="F654" s="38" t="s">
        <v>53</v>
      </c>
      <c r="G654" s="54"/>
      <c r="H654" s="55" t="s">
        <v>1674</v>
      </c>
      <c r="I654" s="41"/>
      <c r="J654" s="65"/>
      <c r="K654" s="71"/>
      <c r="L654" s="44" t="s">
        <v>48</v>
      </c>
      <c r="M654" s="57" t="n">
        <v>674</v>
      </c>
      <c r="N654" s="1"/>
      <c r="O654" s="31" t="s">
        <v>53</v>
      </c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A655" s="33" t="s">
        <v>48</v>
      </c>
      <c r="B655" s="34" t="s">
        <v>1675</v>
      </c>
      <c r="C655" s="74" t="s">
        <v>1554</v>
      </c>
      <c r="D655" s="1"/>
      <c r="E655" s="37" t="n">
        <v>9.1</v>
      </c>
      <c r="F655" s="38" t="s">
        <v>51</v>
      </c>
      <c r="G655" s="54"/>
      <c r="H655" s="55" t="s">
        <v>102</v>
      </c>
      <c r="I655" s="41"/>
      <c r="J655" s="65"/>
      <c r="K655" s="71"/>
      <c r="L655" s="44" t="s">
        <v>48</v>
      </c>
      <c r="M655" s="57" t="n">
        <v>675</v>
      </c>
      <c r="N655" s="1"/>
      <c r="O655" s="31" t="s">
        <v>64</v>
      </c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A656" s="33" t="s">
        <v>48</v>
      </c>
      <c r="B656" s="34" t="s">
        <v>1676</v>
      </c>
      <c r="C656" s="74" t="s">
        <v>1677</v>
      </c>
      <c r="D656" s="1"/>
      <c r="E656" s="37" t="n">
        <v>9.1</v>
      </c>
      <c r="F656" s="38" t="s">
        <v>53</v>
      </c>
      <c r="G656" s="54"/>
      <c r="H656" s="55" t="s">
        <v>72</v>
      </c>
      <c r="I656" s="41"/>
      <c r="J656" s="65"/>
      <c r="K656" s="71"/>
      <c r="L656" s="44" t="s">
        <v>48</v>
      </c>
      <c r="M656" s="57" t="n">
        <v>676</v>
      </c>
      <c r="N656" s="1"/>
      <c r="O656" s="31" t="s">
        <v>53</v>
      </c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A657" s="33" t="s">
        <v>48</v>
      </c>
      <c r="B657" s="34" t="s">
        <v>1678</v>
      </c>
      <c r="C657" s="74" t="s">
        <v>1679</v>
      </c>
      <c r="D657" s="1"/>
      <c r="E657" s="37" t="n">
        <v>9.1</v>
      </c>
      <c r="F657" s="38" t="s">
        <v>51</v>
      </c>
      <c r="G657" s="54"/>
      <c r="H657" s="55" t="s">
        <v>304</v>
      </c>
      <c r="I657" s="41"/>
      <c r="J657" s="65"/>
      <c r="K657" s="71"/>
      <c r="L657" s="44" t="s">
        <v>48</v>
      </c>
      <c r="M657" s="57" t="n">
        <v>677</v>
      </c>
      <c r="N657" s="1"/>
      <c r="O657" s="31" t="s">
        <v>64</v>
      </c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A658" s="33" t="s">
        <v>48</v>
      </c>
      <c r="B658" s="34" t="s">
        <v>1680</v>
      </c>
      <c r="C658" s="74" t="s">
        <v>1681</v>
      </c>
      <c r="D658" s="1"/>
      <c r="E658" s="37" t="n">
        <v>9.1</v>
      </c>
      <c r="F658" s="38" t="s">
        <v>89</v>
      </c>
      <c r="G658" s="54"/>
      <c r="H658" s="55" t="s">
        <v>26</v>
      </c>
      <c r="I658" s="41"/>
      <c r="J658" s="65"/>
      <c r="K658" s="71"/>
      <c r="L658" s="44" t="s">
        <v>1489</v>
      </c>
      <c r="M658" s="57" t="n">
        <v>678</v>
      </c>
      <c r="N658" s="1"/>
      <c r="O658" s="31" t="s">
        <v>53</v>
      </c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A659" s="33" t="s">
        <v>48</v>
      </c>
      <c r="B659" s="34" t="s">
        <v>1682</v>
      </c>
      <c r="C659" s="74" t="s">
        <v>1683</v>
      </c>
      <c r="D659" s="1"/>
      <c r="E659" s="37" t="n">
        <v>9.1</v>
      </c>
      <c r="F659" s="38" t="s">
        <v>53</v>
      </c>
      <c r="G659" s="54"/>
      <c r="H659" s="55"/>
      <c r="I659" s="41"/>
      <c r="J659" s="65"/>
      <c r="K659" s="71"/>
      <c r="L659" s="44" t="s">
        <v>1489</v>
      </c>
      <c r="M659" s="57" t="n">
        <v>679</v>
      </c>
      <c r="N659" s="1"/>
      <c r="O659" s="31" t="s">
        <v>64</v>
      </c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A660" s="33" t="s">
        <v>48</v>
      </c>
      <c r="B660" s="34" t="s">
        <v>1684</v>
      </c>
      <c r="C660" s="74" t="s">
        <v>1685</v>
      </c>
      <c r="D660" s="1"/>
      <c r="E660" s="37" t="n">
        <v>9.1</v>
      </c>
      <c r="F660" s="38" t="s">
        <v>53</v>
      </c>
      <c r="G660" s="54"/>
      <c r="H660" s="55" t="s">
        <v>1686</v>
      </c>
      <c r="I660" s="41"/>
      <c r="J660" s="65"/>
      <c r="K660" s="71"/>
      <c r="L660" s="44" t="s">
        <v>48</v>
      </c>
      <c r="M660" s="57" t="n">
        <v>680</v>
      </c>
      <c r="N660" s="1"/>
      <c r="O660" s="31" t="s">
        <v>53</v>
      </c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A661" s="33" t="s">
        <v>48</v>
      </c>
      <c r="B661" s="34" t="s">
        <v>1687</v>
      </c>
      <c r="C661" s="74" t="s">
        <v>1688</v>
      </c>
      <c r="D661" s="1"/>
      <c r="E661" s="37" t="n">
        <v>9.1</v>
      </c>
      <c r="F661" s="38" t="s">
        <v>89</v>
      </c>
      <c r="G661" s="54"/>
      <c r="H661" s="55" t="s">
        <v>72</v>
      </c>
      <c r="I661" s="41"/>
      <c r="J661" s="65"/>
      <c r="K661" s="71"/>
      <c r="L661" s="44" t="s">
        <v>48</v>
      </c>
      <c r="M661" s="57" t="n">
        <v>681</v>
      </c>
      <c r="N661" s="1"/>
      <c r="O661" s="31" t="s">
        <v>64</v>
      </c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A662" s="33" t="s">
        <v>48</v>
      </c>
      <c r="B662" s="34" t="s">
        <v>1689</v>
      </c>
      <c r="C662" s="74" t="s">
        <v>1690</v>
      </c>
      <c r="D662" s="1"/>
      <c r="E662" s="37" t="n">
        <v>9.1</v>
      </c>
      <c r="F662" s="38" t="s">
        <v>89</v>
      </c>
      <c r="G662" s="54"/>
      <c r="H662" s="55" t="s">
        <v>72</v>
      </c>
      <c r="I662" s="41"/>
      <c r="J662" s="65"/>
      <c r="K662" s="71"/>
      <c r="L662" s="44" t="s">
        <v>48</v>
      </c>
      <c r="M662" s="57" t="n">
        <v>682</v>
      </c>
      <c r="N662" s="1"/>
      <c r="O662" s="31" t="s">
        <v>53</v>
      </c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A663" s="33" t="s">
        <v>48</v>
      </c>
      <c r="B663" s="34" t="s">
        <v>1691</v>
      </c>
      <c r="C663" s="74" t="s">
        <v>1692</v>
      </c>
      <c r="D663" s="1"/>
      <c r="E663" s="37" t="n">
        <v>9.1</v>
      </c>
      <c r="F663" s="38" t="s">
        <v>61</v>
      </c>
      <c r="G663" s="54" t="s">
        <v>136</v>
      </c>
      <c r="H663" s="55" t="s">
        <v>72</v>
      </c>
      <c r="I663" s="41"/>
      <c r="J663" s="65"/>
      <c r="K663" s="71"/>
      <c r="L663" s="44" t="s">
        <v>48</v>
      </c>
      <c r="M663" s="57" t="n">
        <v>683</v>
      </c>
      <c r="N663" s="1"/>
      <c r="O663" s="31" t="s">
        <v>64</v>
      </c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A664" s="33" t="s">
        <v>48</v>
      </c>
      <c r="B664" s="34" t="s">
        <v>1693</v>
      </c>
      <c r="C664" s="74" t="s">
        <v>1694</v>
      </c>
      <c r="D664" s="1"/>
      <c r="E664" s="37" t="n">
        <v>9.2</v>
      </c>
      <c r="F664" s="38" t="s">
        <v>51</v>
      </c>
      <c r="G664" s="54"/>
      <c r="H664" s="55" t="s">
        <v>102</v>
      </c>
      <c r="I664" s="41"/>
      <c r="J664" s="65" t="s">
        <v>1695</v>
      </c>
      <c r="K664" s="71"/>
      <c r="L664" s="44" t="s">
        <v>48</v>
      </c>
      <c r="M664" s="57" t="n">
        <v>684</v>
      </c>
      <c r="N664" s="1"/>
      <c r="O664" s="31" t="s">
        <v>53</v>
      </c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A665" s="33" t="s">
        <v>48</v>
      </c>
      <c r="B665" s="34" t="s">
        <v>1696</v>
      </c>
      <c r="C665" s="74" t="s">
        <v>1697</v>
      </c>
      <c r="D665" s="1"/>
      <c r="E665" s="37" t="n">
        <v>9.2</v>
      </c>
      <c r="F665" s="38" t="s">
        <v>61</v>
      </c>
      <c r="G665" s="54" t="s">
        <v>534</v>
      </c>
      <c r="H665" s="55" t="s">
        <v>1698</v>
      </c>
      <c r="I665" s="41"/>
      <c r="J665" s="65"/>
      <c r="K665" s="71"/>
      <c r="L665" s="44" t="s">
        <v>1489</v>
      </c>
      <c r="M665" s="57" t="n">
        <v>685</v>
      </c>
      <c r="N665" s="1"/>
      <c r="O665" s="31" t="s">
        <v>64</v>
      </c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A666" s="33" t="s">
        <v>48</v>
      </c>
      <c r="B666" s="34" t="s">
        <v>1699</v>
      </c>
      <c r="C666" s="74" t="s">
        <v>1700</v>
      </c>
      <c r="D666" s="1"/>
      <c r="E666" s="37" t="n">
        <v>9.2</v>
      </c>
      <c r="F666" s="38" t="s">
        <v>51</v>
      </c>
      <c r="G666" s="54" t="s">
        <v>534</v>
      </c>
      <c r="H666" s="55" t="s">
        <v>1701</v>
      </c>
      <c r="I666" s="41"/>
      <c r="J666" s="65"/>
      <c r="K666" s="71"/>
      <c r="L666" s="44" t="s">
        <v>48</v>
      </c>
      <c r="M666" s="57" t="n">
        <v>686</v>
      </c>
      <c r="N666" s="1"/>
      <c r="O666" s="31" t="s">
        <v>53</v>
      </c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A667" s="33" t="s">
        <v>48</v>
      </c>
      <c r="B667" s="34" t="s">
        <v>1702</v>
      </c>
      <c r="C667" s="74" t="s">
        <v>1703</v>
      </c>
      <c r="D667" s="1"/>
      <c r="E667" s="37" t="n">
        <v>9.2</v>
      </c>
      <c r="F667" s="38" t="s">
        <v>51</v>
      </c>
      <c r="G667" s="54"/>
      <c r="H667" s="55" t="s">
        <v>27</v>
      </c>
      <c r="I667" s="41"/>
      <c r="J667" s="65"/>
      <c r="K667" s="71"/>
      <c r="L667" s="44" t="s">
        <v>48</v>
      </c>
      <c r="M667" s="57" t="n">
        <v>687</v>
      </c>
      <c r="N667" s="1"/>
      <c r="O667" s="31" t="s">
        <v>64</v>
      </c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A668" s="33" t="s">
        <v>48</v>
      </c>
      <c r="B668" s="34" t="s">
        <v>1704</v>
      </c>
      <c r="C668" s="74" t="s">
        <v>1705</v>
      </c>
      <c r="D668" s="1"/>
      <c r="E668" s="37" t="n">
        <v>9.2</v>
      </c>
      <c r="F668" s="38" t="s">
        <v>51</v>
      </c>
      <c r="G668" s="39" t="s">
        <v>1706</v>
      </c>
      <c r="H668" s="55" t="s">
        <v>102</v>
      </c>
      <c r="I668" s="41"/>
      <c r="J668" s="65" t="s">
        <v>1707</v>
      </c>
      <c r="K668" s="71"/>
      <c r="L668" s="44" t="s">
        <v>48</v>
      </c>
      <c r="M668" s="57" t="n">
        <v>688</v>
      </c>
      <c r="N668" s="1"/>
      <c r="O668" s="31" t="s">
        <v>53</v>
      </c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A669" s="33" t="s">
        <v>48</v>
      </c>
      <c r="B669" s="34" t="s">
        <v>1708</v>
      </c>
      <c r="C669" s="74" t="s">
        <v>1709</v>
      </c>
      <c r="D669" s="1"/>
      <c r="E669" s="37" t="n">
        <v>9.2</v>
      </c>
      <c r="F669" s="38" t="s">
        <v>51</v>
      </c>
      <c r="G669" s="54"/>
      <c r="H669" s="55" t="s">
        <v>72</v>
      </c>
      <c r="I669" s="41"/>
      <c r="J669" s="65"/>
      <c r="K669" s="71"/>
      <c r="L669" s="44" t="s">
        <v>48</v>
      </c>
      <c r="M669" s="57" t="n">
        <v>689</v>
      </c>
      <c r="N669" s="1"/>
      <c r="O669" s="31" t="s">
        <v>64</v>
      </c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A670" s="33" t="s">
        <v>48</v>
      </c>
      <c r="B670" s="34" t="s">
        <v>1710</v>
      </c>
      <c r="C670" s="74" t="s">
        <v>1711</v>
      </c>
      <c r="D670" s="1"/>
      <c r="E670" s="37" t="n">
        <v>9.2</v>
      </c>
      <c r="F670" s="38" t="s">
        <v>53</v>
      </c>
      <c r="G670" s="54"/>
      <c r="H670" s="55" t="s">
        <v>1712</v>
      </c>
      <c r="I670" s="40" t="s">
        <v>769</v>
      </c>
      <c r="J670" s="24" t="s">
        <v>1713</v>
      </c>
      <c r="K670" s="71"/>
      <c r="L670" s="44" t="s">
        <v>1489</v>
      </c>
      <c r="M670" s="57" t="n">
        <v>690</v>
      </c>
      <c r="N670" s="1"/>
      <c r="O670" s="31" t="s">
        <v>53</v>
      </c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A671" s="33" t="s">
        <v>48</v>
      </c>
      <c r="B671" s="34" t="s">
        <v>1714</v>
      </c>
      <c r="C671" s="74" t="s">
        <v>1715</v>
      </c>
      <c r="D671" s="1"/>
      <c r="E671" s="37" t="n">
        <v>9.2</v>
      </c>
      <c r="F671" s="38" t="s">
        <v>51</v>
      </c>
      <c r="G671" s="54"/>
      <c r="H671" s="55" t="s">
        <v>1716</v>
      </c>
      <c r="I671" s="41"/>
      <c r="J671" s="65"/>
      <c r="K671" s="71"/>
      <c r="L671" s="44" t="s">
        <v>1489</v>
      </c>
      <c r="M671" s="57" t="n">
        <v>691</v>
      </c>
      <c r="N671" s="1"/>
      <c r="O671" s="31" t="s">
        <v>64</v>
      </c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A672" s="33" t="s">
        <v>48</v>
      </c>
      <c r="B672" s="34" t="s">
        <v>1717</v>
      </c>
      <c r="C672" s="74" t="s">
        <v>1718</v>
      </c>
      <c r="D672" s="1"/>
      <c r="E672" s="37" t="n">
        <v>9.2</v>
      </c>
      <c r="F672" s="38" t="s">
        <v>51</v>
      </c>
      <c r="G672" s="54"/>
      <c r="H672" s="55" t="s">
        <v>304</v>
      </c>
      <c r="I672" s="41"/>
      <c r="J672" s="65"/>
      <c r="K672" s="71"/>
      <c r="L672" s="44" t="s">
        <v>48</v>
      </c>
      <c r="M672" s="57" t="n">
        <v>692</v>
      </c>
      <c r="N672" s="1"/>
      <c r="O672" s="31" t="s">
        <v>53</v>
      </c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A673" s="33" t="s">
        <v>48</v>
      </c>
      <c r="B673" s="34" t="s">
        <v>1719</v>
      </c>
      <c r="C673" s="74" t="s">
        <v>1720</v>
      </c>
      <c r="D673" s="1"/>
      <c r="E673" s="37" t="n">
        <v>9.2</v>
      </c>
      <c r="F673" s="38" t="s">
        <v>53</v>
      </c>
      <c r="G673" s="54"/>
      <c r="H673" s="55" t="s">
        <v>27</v>
      </c>
      <c r="I673" s="41"/>
      <c r="J673" s="65"/>
      <c r="K673" s="71"/>
      <c r="L673" s="44" t="s">
        <v>48</v>
      </c>
      <c r="M673" s="57" t="n">
        <v>693</v>
      </c>
      <c r="N673" s="1"/>
      <c r="O673" s="31" t="s">
        <v>64</v>
      </c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A674" s="33" t="s">
        <v>48</v>
      </c>
      <c r="B674" s="34" t="s">
        <v>1721</v>
      </c>
      <c r="C674" s="74" t="s">
        <v>1722</v>
      </c>
      <c r="D674" s="1"/>
      <c r="E674" s="37" t="n">
        <v>9.2</v>
      </c>
      <c r="F674" s="38" t="s">
        <v>51</v>
      </c>
      <c r="G674" s="54"/>
      <c r="H674" s="55"/>
      <c r="I674" s="41"/>
      <c r="J674" s="65"/>
      <c r="K674" s="71"/>
      <c r="L674" s="44" t="s">
        <v>1489</v>
      </c>
      <c r="M674" s="57" t="n">
        <v>694</v>
      </c>
      <c r="N674" s="1"/>
      <c r="O674" s="31" t="s">
        <v>53</v>
      </c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A675" s="33" t="s">
        <v>48</v>
      </c>
      <c r="B675" s="34" t="s">
        <v>1723</v>
      </c>
      <c r="C675" s="74" t="s">
        <v>1724</v>
      </c>
      <c r="D675" s="1"/>
      <c r="E675" s="37" t="n">
        <v>9.2</v>
      </c>
      <c r="F675" s="38" t="s">
        <v>53</v>
      </c>
      <c r="G675" s="54"/>
      <c r="H675" s="55" t="s">
        <v>102</v>
      </c>
      <c r="I675" s="41"/>
      <c r="J675" s="65"/>
      <c r="K675" s="71"/>
      <c r="L675" s="44" t="s">
        <v>48</v>
      </c>
      <c r="M675" s="57" t="n">
        <v>695</v>
      </c>
      <c r="N675" s="1"/>
      <c r="O675" s="31" t="s">
        <v>64</v>
      </c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A676" s="33" t="s">
        <v>48</v>
      </c>
      <c r="B676" s="34" t="s">
        <v>1725</v>
      </c>
      <c r="C676" s="74" t="s">
        <v>1726</v>
      </c>
      <c r="D676" s="1"/>
      <c r="E676" s="37" t="n">
        <v>9.2</v>
      </c>
      <c r="F676" s="38" t="s">
        <v>51</v>
      </c>
      <c r="G676" s="54"/>
      <c r="H676" s="55" t="s">
        <v>102</v>
      </c>
      <c r="I676" s="41"/>
      <c r="J676" s="65"/>
      <c r="K676" s="71"/>
      <c r="L676" s="44" t="s">
        <v>48</v>
      </c>
      <c r="M676" s="57" t="n">
        <v>696</v>
      </c>
      <c r="N676" s="1"/>
      <c r="O676" s="31" t="s">
        <v>53</v>
      </c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A677" s="33" t="s">
        <v>48</v>
      </c>
      <c r="B677" s="34" t="s">
        <v>1727</v>
      </c>
      <c r="C677" s="74" t="s">
        <v>1728</v>
      </c>
      <c r="D677" s="1"/>
      <c r="E677" s="37" t="n">
        <v>9.2</v>
      </c>
      <c r="F677" s="38" t="s">
        <v>51</v>
      </c>
      <c r="G677" s="54"/>
      <c r="H677" s="55" t="s">
        <v>1729</v>
      </c>
      <c r="I677" s="41"/>
      <c r="J677" s="65"/>
      <c r="K677" s="71"/>
      <c r="L677" s="44" t="s">
        <v>48</v>
      </c>
      <c r="M677" s="57" t="n">
        <v>697</v>
      </c>
      <c r="N677" s="1"/>
      <c r="O677" s="31" t="s">
        <v>64</v>
      </c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A678" s="33" t="s">
        <v>48</v>
      </c>
      <c r="B678" s="34" t="s">
        <v>1730</v>
      </c>
      <c r="C678" s="74" t="s">
        <v>1731</v>
      </c>
      <c r="D678" s="1"/>
      <c r="E678" s="37" t="n">
        <v>10.1</v>
      </c>
      <c r="F678" s="38" t="s">
        <v>89</v>
      </c>
      <c r="G678" s="54"/>
      <c r="H678" s="55" t="s">
        <v>27</v>
      </c>
      <c r="I678" s="41"/>
      <c r="J678" s="65"/>
      <c r="K678" s="71"/>
      <c r="L678" s="44" t="s">
        <v>1489</v>
      </c>
      <c r="M678" s="57" t="n">
        <v>698</v>
      </c>
      <c r="N678" s="1"/>
      <c r="O678" s="31" t="s">
        <v>53</v>
      </c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A679" s="33" t="s">
        <v>48</v>
      </c>
      <c r="B679" s="34" t="s">
        <v>1732</v>
      </c>
      <c r="C679" s="74" t="s">
        <v>1733</v>
      </c>
      <c r="D679" s="1"/>
      <c r="E679" s="37" t="n">
        <v>10.1</v>
      </c>
      <c r="F679" s="38" t="s">
        <v>120</v>
      </c>
      <c r="G679" s="54" t="s">
        <v>62</v>
      </c>
      <c r="H679" s="55" t="s">
        <v>27</v>
      </c>
      <c r="I679" s="41" t="s">
        <v>259</v>
      </c>
      <c r="J679" s="42" t="s">
        <v>1734</v>
      </c>
      <c r="K679" s="71"/>
      <c r="L679" s="44" t="s">
        <v>48</v>
      </c>
      <c r="M679" s="57" t="n">
        <v>699</v>
      </c>
      <c r="N679" s="1"/>
      <c r="O679" s="31" t="s">
        <v>64</v>
      </c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A680" s="33" t="s">
        <v>58</v>
      </c>
      <c r="B680" s="34" t="s">
        <v>1735</v>
      </c>
      <c r="C680" s="74" t="s">
        <v>1736</v>
      </c>
      <c r="D680" s="1"/>
      <c r="E680" s="37" t="n">
        <v>10.1</v>
      </c>
      <c r="F680" s="38" t="s">
        <v>61</v>
      </c>
      <c r="G680" s="54" t="s">
        <v>62</v>
      </c>
      <c r="H680" s="55"/>
      <c r="I680" s="41"/>
      <c r="J680" s="65"/>
      <c r="K680" s="71"/>
      <c r="L680" s="44" t="s">
        <v>1489</v>
      </c>
      <c r="M680" s="57" t="n">
        <v>700</v>
      </c>
      <c r="N680" s="1"/>
      <c r="O680" s="31" t="s">
        <v>53</v>
      </c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A681" s="33" t="s">
        <v>48</v>
      </c>
      <c r="B681" s="34" t="s">
        <v>1737</v>
      </c>
      <c r="C681" s="74" t="s">
        <v>1738</v>
      </c>
      <c r="D681" s="1"/>
      <c r="E681" s="37" t="n">
        <v>10.1</v>
      </c>
      <c r="F681" s="38" t="s">
        <v>53</v>
      </c>
      <c r="G681" s="39" t="s">
        <v>1416</v>
      </c>
      <c r="H681" s="55"/>
      <c r="I681" s="41"/>
      <c r="J681" s="65" t="s">
        <v>1739</v>
      </c>
      <c r="K681" s="71"/>
      <c r="L681" s="44" t="s">
        <v>1489</v>
      </c>
      <c r="M681" s="57" t="n">
        <v>701</v>
      </c>
      <c r="N681" s="1"/>
      <c r="O681" s="31" t="s">
        <v>64</v>
      </c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A682" s="33" t="s">
        <v>48</v>
      </c>
      <c r="B682" s="34" t="s">
        <v>1740</v>
      </c>
      <c r="C682" s="74" t="s">
        <v>1741</v>
      </c>
      <c r="D682" s="1"/>
      <c r="E682" s="37" t="n">
        <v>10.1</v>
      </c>
      <c r="F682" s="38" t="s">
        <v>120</v>
      </c>
      <c r="G682" s="54" t="s">
        <v>62</v>
      </c>
      <c r="H682" s="55" t="s">
        <v>72</v>
      </c>
      <c r="I682" s="41" t="s">
        <v>259</v>
      </c>
      <c r="J682" s="65" t="s">
        <v>1742</v>
      </c>
      <c r="K682" s="71"/>
      <c r="L682" s="44" t="s">
        <v>48</v>
      </c>
      <c r="M682" s="57" t="n">
        <v>702</v>
      </c>
      <c r="N682" s="1"/>
      <c r="O682" s="31" t="s">
        <v>53</v>
      </c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A683" s="33" t="s">
        <v>48</v>
      </c>
      <c r="B683" s="34" t="s">
        <v>1743</v>
      </c>
      <c r="C683" s="74" t="s">
        <v>1744</v>
      </c>
      <c r="D683" s="1"/>
      <c r="E683" s="37" t="n">
        <v>10.1</v>
      </c>
      <c r="F683" s="38" t="s">
        <v>89</v>
      </c>
      <c r="G683" s="54"/>
      <c r="H683" s="55"/>
      <c r="I683" s="41"/>
      <c r="J683" s="65"/>
      <c r="K683" s="71"/>
      <c r="L683" s="44" t="s">
        <v>48</v>
      </c>
      <c r="M683" s="57" t="n">
        <v>703</v>
      </c>
      <c r="N683" s="1"/>
      <c r="O683" s="31" t="s">
        <v>64</v>
      </c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A684" s="33" t="s">
        <v>48</v>
      </c>
      <c r="B684" s="34" t="s">
        <v>1745</v>
      </c>
      <c r="C684" s="74" t="s">
        <v>1746</v>
      </c>
      <c r="D684" s="1"/>
      <c r="E684" s="37" t="n">
        <v>10.1</v>
      </c>
      <c r="F684" s="38" t="s">
        <v>120</v>
      </c>
      <c r="G684" s="54"/>
      <c r="H684" s="55"/>
      <c r="I684" s="41" t="s">
        <v>259</v>
      </c>
      <c r="J684" s="65" t="s">
        <v>1747</v>
      </c>
      <c r="K684" s="71"/>
      <c r="L684" s="44" t="s">
        <v>1489</v>
      </c>
      <c r="M684" s="57" t="n">
        <v>704</v>
      </c>
      <c r="N684" s="1"/>
      <c r="O684" s="31" t="s">
        <v>53</v>
      </c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A685" s="33" t="s">
        <v>48</v>
      </c>
      <c r="B685" s="34" t="s">
        <v>1748</v>
      </c>
      <c r="C685" s="74" t="s">
        <v>1749</v>
      </c>
      <c r="D685" s="1"/>
      <c r="E685" s="37" t="n">
        <v>10.1</v>
      </c>
      <c r="F685" s="38" t="s">
        <v>61</v>
      </c>
      <c r="G685" s="54" t="s">
        <v>62</v>
      </c>
      <c r="H685" s="55" t="s">
        <v>1750</v>
      </c>
      <c r="I685" s="41"/>
      <c r="J685" s="65"/>
      <c r="K685" s="71"/>
      <c r="L685" s="44" t="s">
        <v>1489</v>
      </c>
      <c r="M685" s="57" t="n">
        <v>705</v>
      </c>
      <c r="N685" s="1"/>
      <c r="O685" s="31" t="s">
        <v>64</v>
      </c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A686" s="33" t="s">
        <v>48</v>
      </c>
      <c r="B686" s="34" t="s">
        <v>1751</v>
      </c>
      <c r="C686" s="74" t="s">
        <v>1752</v>
      </c>
      <c r="D686" s="1"/>
      <c r="E686" s="37" t="n">
        <v>10.1</v>
      </c>
      <c r="F686" s="38" t="s">
        <v>51</v>
      </c>
      <c r="G686" s="54"/>
      <c r="H686" s="55"/>
      <c r="I686" s="41"/>
      <c r="J686" s="65"/>
      <c r="K686" s="71"/>
      <c r="L686" s="44" t="s">
        <v>1489</v>
      </c>
      <c r="M686" s="57" t="n">
        <v>706</v>
      </c>
      <c r="N686" s="1"/>
      <c r="O686" s="31" t="s">
        <v>53</v>
      </c>
      <c r="P686" s="1"/>
      <c r="Q686" s="1"/>
      <c r="R686" s="1"/>
      <c r="S686" s="1"/>
      <c r="T686" s="1"/>
      <c r="U686" s="1"/>
      <c r="V686" s="1"/>
      <c r="W686" s="1"/>
    </row>
    <row r="687" customFormat="false" ht="12.75" hidden="false" customHeight="false" outlineLevel="0" collapsed="false">
      <c r="A687" s="33" t="s">
        <v>48</v>
      </c>
      <c r="B687" s="34" t="s">
        <v>1753</v>
      </c>
      <c r="C687" s="74" t="s">
        <v>1754</v>
      </c>
      <c r="D687" s="1"/>
      <c r="E687" s="37" t="n">
        <v>10.2</v>
      </c>
      <c r="F687" s="38" t="s">
        <v>53</v>
      </c>
      <c r="G687" s="54" t="s">
        <v>149</v>
      </c>
      <c r="H687" s="55" t="s">
        <v>1755</v>
      </c>
      <c r="I687" s="41"/>
      <c r="J687" s="65"/>
      <c r="K687" s="71"/>
      <c r="L687" s="44" t="s">
        <v>1489</v>
      </c>
      <c r="M687" s="57" t="n">
        <v>707</v>
      </c>
      <c r="N687" s="1"/>
      <c r="O687" s="31" t="s">
        <v>64</v>
      </c>
      <c r="P687" s="1"/>
      <c r="Q687" s="1"/>
      <c r="R687" s="1"/>
      <c r="S687" s="1"/>
      <c r="T687" s="1"/>
      <c r="U687" s="1"/>
      <c r="V687" s="1"/>
      <c r="W687" s="1"/>
    </row>
    <row r="688" customFormat="false" ht="12.75" hidden="false" customHeight="false" outlineLevel="0" collapsed="false">
      <c r="A688" s="33" t="s">
        <v>48</v>
      </c>
      <c r="B688" s="34" t="s">
        <v>1756</v>
      </c>
      <c r="C688" s="74" t="s">
        <v>1757</v>
      </c>
      <c r="D688" s="1"/>
      <c r="E688" s="37" t="n">
        <v>10.2</v>
      </c>
      <c r="F688" s="38" t="s">
        <v>51</v>
      </c>
      <c r="G688" s="54"/>
      <c r="H688" s="55" t="s">
        <v>102</v>
      </c>
      <c r="I688" s="41"/>
      <c r="J688" s="65"/>
      <c r="K688" s="71"/>
      <c r="L688" s="44" t="s">
        <v>48</v>
      </c>
      <c r="M688" s="57" t="n">
        <v>708</v>
      </c>
      <c r="N688" s="1"/>
      <c r="O688" s="31" t="s">
        <v>53</v>
      </c>
      <c r="P688" s="1"/>
      <c r="Q688" s="1"/>
      <c r="R688" s="1"/>
      <c r="S688" s="1"/>
      <c r="T688" s="1"/>
      <c r="U688" s="1"/>
      <c r="V688" s="1"/>
      <c r="W688" s="1"/>
    </row>
    <row r="689" customFormat="false" ht="12.75" hidden="false" customHeight="false" outlineLevel="0" collapsed="false">
      <c r="A689" s="33" t="s">
        <v>48</v>
      </c>
      <c r="B689" s="34" t="s">
        <v>1758</v>
      </c>
      <c r="C689" s="74" t="s">
        <v>1759</v>
      </c>
      <c r="D689" s="1"/>
      <c r="E689" s="37" t="n">
        <v>10.2</v>
      </c>
      <c r="F689" s="38" t="s">
        <v>51</v>
      </c>
      <c r="G689" s="54"/>
      <c r="H689" s="55"/>
      <c r="I689" s="41"/>
      <c r="J689" s="65"/>
      <c r="K689" s="71"/>
      <c r="L689" s="44" t="s">
        <v>48</v>
      </c>
      <c r="M689" s="57" t="n">
        <v>709</v>
      </c>
      <c r="N689" s="1"/>
      <c r="O689" s="31" t="s">
        <v>64</v>
      </c>
      <c r="P689" s="1"/>
      <c r="Q689" s="1"/>
      <c r="R689" s="1"/>
      <c r="S689" s="1"/>
      <c r="T689" s="1"/>
      <c r="U689" s="1"/>
      <c r="V689" s="1"/>
      <c r="W689" s="1"/>
    </row>
    <row r="690" customFormat="false" ht="12.75" hidden="false" customHeight="false" outlineLevel="0" collapsed="false">
      <c r="A690" s="33" t="s">
        <v>48</v>
      </c>
      <c r="B690" s="34" t="s">
        <v>1760</v>
      </c>
      <c r="C690" s="74" t="s">
        <v>1761</v>
      </c>
      <c r="D690" s="1"/>
      <c r="E690" s="37" t="n">
        <v>10.2</v>
      </c>
      <c r="F690" s="38" t="s">
        <v>51</v>
      </c>
      <c r="G690" s="54" t="s">
        <v>1762</v>
      </c>
      <c r="H690" s="55" t="s">
        <v>102</v>
      </c>
      <c r="I690" s="41"/>
      <c r="J690" s="65"/>
      <c r="K690" s="71"/>
      <c r="L690" s="44" t="s">
        <v>48</v>
      </c>
      <c r="M690" s="57" t="n">
        <v>710</v>
      </c>
      <c r="N690" s="1"/>
      <c r="O690" s="31" t="s">
        <v>53</v>
      </c>
      <c r="P690" s="1"/>
      <c r="Q690" s="1"/>
      <c r="R690" s="1"/>
      <c r="S690" s="1"/>
      <c r="T690" s="1"/>
      <c r="U690" s="1"/>
      <c r="V690" s="1"/>
      <c r="W690" s="1"/>
    </row>
    <row r="691" customFormat="false" ht="12.75" hidden="false" customHeight="false" outlineLevel="0" collapsed="false">
      <c r="A691" s="33" t="s">
        <v>48</v>
      </c>
      <c r="B691" s="34" t="s">
        <v>1763</v>
      </c>
      <c r="C691" s="74" t="s">
        <v>1764</v>
      </c>
      <c r="D691" s="1"/>
      <c r="E691" s="37" t="n">
        <v>10.2</v>
      </c>
      <c r="F691" s="38" t="s">
        <v>51</v>
      </c>
      <c r="G691" s="54"/>
      <c r="H691" s="55" t="s">
        <v>1765</v>
      </c>
      <c r="I691" s="41"/>
      <c r="J691" s="65"/>
      <c r="K691" s="71"/>
      <c r="L691" s="44" t="s">
        <v>48</v>
      </c>
      <c r="M691" s="57" t="n">
        <v>711</v>
      </c>
      <c r="N691" s="1"/>
      <c r="O691" s="31" t="s">
        <v>64</v>
      </c>
      <c r="P691" s="1"/>
      <c r="Q691" s="1"/>
      <c r="R691" s="1"/>
      <c r="S691" s="1"/>
      <c r="T691" s="1"/>
      <c r="U691" s="1"/>
      <c r="V691" s="1"/>
      <c r="W691" s="1"/>
    </row>
    <row r="692" customFormat="false" ht="12.75" hidden="false" customHeight="false" outlineLevel="0" collapsed="false">
      <c r="A692" s="33" t="s">
        <v>48</v>
      </c>
      <c r="B692" s="34" t="s">
        <v>1766</v>
      </c>
      <c r="C692" s="74" t="s">
        <v>1767</v>
      </c>
      <c r="D692" s="1"/>
      <c r="E692" s="37" t="n">
        <v>10.2</v>
      </c>
      <c r="F692" s="38" t="s">
        <v>53</v>
      </c>
      <c r="G692" s="54"/>
      <c r="H692" s="96" t="s">
        <v>1768</v>
      </c>
      <c r="I692" s="41"/>
      <c r="J692" s="65"/>
      <c r="K692" s="71"/>
      <c r="L692" s="44" t="s">
        <v>48</v>
      </c>
      <c r="M692" s="57" t="n">
        <v>712</v>
      </c>
      <c r="N692" s="1"/>
      <c r="O692" s="31" t="s">
        <v>53</v>
      </c>
      <c r="P692" s="1"/>
      <c r="Q692" s="1"/>
      <c r="R692" s="1"/>
      <c r="S692" s="1"/>
      <c r="T692" s="1"/>
      <c r="U692" s="1"/>
      <c r="V692" s="1"/>
      <c r="W692" s="1"/>
    </row>
    <row r="693" customFormat="false" ht="12.75" hidden="false" customHeight="false" outlineLevel="0" collapsed="false">
      <c r="A693" s="33" t="s">
        <v>48</v>
      </c>
      <c r="B693" s="34" t="s">
        <v>1769</v>
      </c>
      <c r="C693" s="74" t="s">
        <v>1770</v>
      </c>
      <c r="D693" s="1"/>
      <c r="E693" s="37" t="n">
        <v>10.2</v>
      </c>
      <c r="F693" s="38" t="s">
        <v>53</v>
      </c>
      <c r="G693" s="54"/>
      <c r="H693" s="55"/>
      <c r="I693" s="41"/>
      <c r="J693" s="65"/>
      <c r="K693" s="71"/>
      <c r="L693" s="44" t="s">
        <v>1489</v>
      </c>
      <c r="M693" s="57" t="n">
        <v>713</v>
      </c>
      <c r="N693" s="1"/>
      <c r="O693" s="31" t="s">
        <v>64</v>
      </c>
      <c r="P693" s="1"/>
      <c r="Q693" s="1"/>
      <c r="R693" s="1"/>
      <c r="S693" s="1"/>
      <c r="T693" s="1"/>
      <c r="U693" s="1"/>
      <c r="V693" s="1"/>
      <c r="W693" s="1"/>
    </row>
    <row r="694" customFormat="false" ht="12.75" hidden="false" customHeight="false" outlineLevel="0" collapsed="false">
      <c r="A694" s="33" t="s">
        <v>48</v>
      </c>
      <c r="B694" s="34" t="s">
        <v>1771</v>
      </c>
      <c r="C694" s="74" t="s">
        <v>1772</v>
      </c>
      <c r="D694" s="1"/>
      <c r="E694" s="37" t="n">
        <v>10.2</v>
      </c>
      <c r="F694" s="38" t="s">
        <v>53</v>
      </c>
      <c r="G694" s="54"/>
      <c r="H694" s="55"/>
      <c r="I694" s="41"/>
      <c r="J694" s="65"/>
      <c r="K694" s="71"/>
      <c r="L694" s="44" t="s">
        <v>48</v>
      </c>
      <c r="M694" s="57" t="n">
        <v>714</v>
      </c>
      <c r="N694" s="1"/>
      <c r="O694" s="31" t="s">
        <v>53</v>
      </c>
      <c r="P694" s="1"/>
      <c r="Q694" s="1"/>
      <c r="R694" s="1"/>
      <c r="S694" s="1"/>
      <c r="T694" s="1"/>
      <c r="U694" s="1"/>
      <c r="V694" s="1"/>
      <c r="W694" s="1"/>
    </row>
    <row r="695" customFormat="false" ht="12.75" hidden="false" customHeight="false" outlineLevel="0" collapsed="false">
      <c r="A695" s="33" t="s">
        <v>48</v>
      </c>
      <c r="B695" s="34" t="s">
        <v>1773</v>
      </c>
      <c r="C695" s="74" t="s">
        <v>1774</v>
      </c>
      <c r="D695" s="1"/>
      <c r="E695" s="37" t="n">
        <v>10.2</v>
      </c>
      <c r="F695" s="38" t="s">
        <v>53</v>
      </c>
      <c r="G695" s="54"/>
      <c r="H695" s="38"/>
      <c r="I695" s="41"/>
      <c r="J695" s="65"/>
      <c r="K695" s="71"/>
      <c r="L695" s="44" t="s">
        <v>1489</v>
      </c>
      <c r="M695" s="57" t="n">
        <v>715</v>
      </c>
      <c r="N695" s="1"/>
      <c r="O695" s="31" t="s">
        <v>64</v>
      </c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false" outlineLevel="0" collapsed="false">
      <c r="A696" s="33" t="s">
        <v>48</v>
      </c>
      <c r="B696" s="34" t="s">
        <v>1775</v>
      </c>
      <c r="C696" s="74" t="s">
        <v>1776</v>
      </c>
      <c r="D696" s="1"/>
      <c r="E696" s="37" t="n">
        <v>10.2</v>
      </c>
      <c r="F696" s="38" t="s">
        <v>53</v>
      </c>
      <c r="G696" s="54"/>
      <c r="H696" s="38"/>
      <c r="I696" s="41"/>
      <c r="J696" s="65"/>
      <c r="K696" s="71"/>
      <c r="L696" s="44" t="s">
        <v>48</v>
      </c>
      <c r="M696" s="57" t="n">
        <v>716</v>
      </c>
      <c r="N696" s="1"/>
      <c r="O696" s="31" t="s">
        <v>53</v>
      </c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false" outlineLevel="0" collapsed="false">
      <c r="A697" s="33" t="s">
        <v>48</v>
      </c>
      <c r="B697" s="34" t="s">
        <v>1777</v>
      </c>
      <c r="C697" s="74" t="s">
        <v>1778</v>
      </c>
      <c r="D697" s="1"/>
      <c r="E697" s="37" t="n">
        <v>10.2</v>
      </c>
      <c r="F697" s="38" t="s">
        <v>51</v>
      </c>
      <c r="G697" s="54"/>
      <c r="H697" s="38"/>
      <c r="I697" s="41"/>
      <c r="J697" s="65"/>
      <c r="K697" s="71"/>
      <c r="L697" s="44" t="s">
        <v>1489</v>
      </c>
      <c r="M697" s="57" t="n">
        <v>717</v>
      </c>
      <c r="N697" s="1"/>
      <c r="O697" s="31" t="s">
        <v>64</v>
      </c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false" outlineLevel="0" collapsed="false">
      <c r="A698" s="33" t="s">
        <v>48</v>
      </c>
      <c r="B698" s="34" t="s">
        <v>1779</v>
      </c>
      <c r="C698" s="74" t="s">
        <v>1780</v>
      </c>
      <c r="D698" s="1"/>
      <c r="E698" s="37" t="n">
        <v>10.2</v>
      </c>
      <c r="F698" s="38" t="s">
        <v>89</v>
      </c>
      <c r="G698" s="54"/>
      <c r="H698" s="38"/>
      <c r="I698" s="41"/>
      <c r="J698" s="65"/>
      <c r="K698" s="71"/>
      <c r="L698" s="44" t="s">
        <v>1489</v>
      </c>
      <c r="M698" s="57" t="n">
        <v>718</v>
      </c>
      <c r="N698" s="1"/>
      <c r="O698" s="31" t="s">
        <v>53</v>
      </c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false" outlineLevel="0" collapsed="false">
      <c r="A699" s="33" t="s">
        <v>48</v>
      </c>
      <c r="B699" s="34" t="s">
        <v>1781</v>
      </c>
      <c r="C699" s="74" t="s">
        <v>1782</v>
      </c>
      <c r="D699" s="1"/>
      <c r="E699" s="37" t="n">
        <v>10.2</v>
      </c>
      <c r="F699" s="38" t="s">
        <v>89</v>
      </c>
      <c r="G699" s="54" t="s">
        <v>1783</v>
      </c>
      <c r="H699" s="38"/>
      <c r="I699" s="41"/>
      <c r="J699" s="65" t="s">
        <v>1784</v>
      </c>
      <c r="K699" s="71"/>
      <c r="L699" s="44" t="s">
        <v>48</v>
      </c>
      <c r="M699" s="57" t="n">
        <v>719</v>
      </c>
      <c r="N699" s="1"/>
      <c r="O699" s="31" t="s">
        <v>64</v>
      </c>
      <c r="P699" s="1"/>
      <c r="Q699" s="1"/>
      <c r="R699" s="1"/>
      <c r="S699" s="1"/>
      <c r="T699" s="1"/>
      <c r="U699" s="1"/>
      <c r="V699" s="1"/>
      <c r="W699" s="1"/>
    </row>
    <row r="700" customFormat="false" ht="12.75" hidden="false" customHeight="false" outlineLevel="0" collapsed="false">
      <c r="A700" s="33" t="s">
        <v>48</v>
      </c>
      <c r="B700" s="34" t="s">
        <v>1785</v>
      </c>
      <c r="C700" s="74" t="s">
        <v>1786</v>
      </c>
      <c r="D700" s="1"/>
      <c r="E700" s="37" t="n">
        <v>10.2</v>
      </c>
      <c r="F700" s="38" t="s">
        <v>51</v>
      </c>
      <c r="G700" s="54" t="s">
        <v>1787</v>
      </c>
      <c r="H700" s="40" t="s">
        <v>27</v>
      </c>
      <c r="I700" s="41"/>
      <c r="J700" s="65"/>
      <c r="K700" s="71"/>
      <c r="L700" s="44" t="s">
        <v>48</v>
      </c>
      <c r="M700" s="57" t="n">
        <v>720</v>
      </c>
      <c r="N700" s="1"/>
      <c r="O700" s="31" t="s">
        <v>53</v>
      </c>
      <c r="P700" s="1"/>
      <c r="Q700" s="1"/>
      <c r="T700" s="1"/>
      <c r="U700" s="1"/>
    </row>
    <row r="701" customFormat="false" ht="12.75" hidden="false" customHeight="false" outlineLevel="0" collapsed="false">
      <c r="A701" s="33" t="s">
        <v>48</v>
      </c>
      <c r="B701" s="34" t="s">
        <v>1788</v>
      </c>
      <c r="C701" s="74" t="s">
        <v>1789</v>
      </c>
      <c r="D701" s="1"/>
      <c r="E701" s="37" t="n">
        <v>10.2</v>
      </c>
      <c r="F701" s="38" t="s">
        <v>51</v>
      </c>
      <c r="G701" s="54"/>
      <c r="H701" s="38"/>
      <c r="I701" s="41"/>
      <c r="J701" s="65"/>
      <c r="K701" s="71"/>
      <c r="L701" s="44" t="s">
        <v>1489</v>
      </c>
      <c r="M701" s="57" t="n">
        <v>721</v>
      </c>
      <c r="N701" s="1"/>
      <c r="O701" s="31" t="s">
        <v>64</v>
      </c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A702" s="33" t="s">
        <v>48</v>
      </c>
      <c r="B702" s="34" t="s">
        <v>1790</v>
      </c>
      <c r="C702" s="74" t="s">
        <v>1791</v>
      </c>
      <c r="D702" s="1"/>
      <c r="E702" s="37" t="n">
        <v>10.2</v>
      </c>
      <c r="F702" s="38" t="s">
        <v>51</v>
      </c>
      <c r="G702" s="54"/>
      <c r="H702" s="38"/>
      <c r="I702" s="41"/>
      <c r="J702" s="65"/>
      <c r="K702" s="71"/>
      <c r="L702" s="44" t="s">
        <v>48</v>
      </c>
      <c r="M702" s="57" t="n">
        <v>722</v>
      </c>
      <c r="N702" s="1"/>
      <c r="O702" s="31" t="s">
        <v>53</v>
      </c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A703" s="33" t="s">
        <v>48</v>
      </c>
      <c r="B703" s="34" t="s">
        <v>1792</v>
      </c>
      <c r="C703" s="74" t="s">
        <v>1793</v>
      </c>
      <c r="D703" s="1"/>
      <c r="E703" s="37" t="n">
        <v>10.2</v>
      </c>
      <c r="F703" s="38" t="s">
        <v>51</v>
      </c>
      <c r="G703" s="39" t="s">
        <v>1457</v>
      </c>
      <c r="H703" s="38"/>
      <c r="I703" s="41"/>
      <c r="J703" s="65"/>
      <c r="K703" s="71"/>
      <c r="L703" s="44" t="s">
        <v>48</v>
      </c>
      <c r="M703" s="57" t="n">
        <v>723</v>
      </c>
      <c r="N703" s="1"/>
      <c r="O703" s="31" t="s">
        <v>64</v>
      </c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A704" s="33" t="s">
        <v>48</v>
      </c>
      <c r="B704" s="34" t="s">
        <v>1794</v>
      </c>
      <c r="C704" s="74" t="s">
        <v>1795</v>
      </c>
      <c r="D704" s="1"/>
      <c r="E704" s="37" t="n">
        <v>10.2</v>
      </c>
      <c r="F704" s="38" t="s">
        <v>51</v>
      </c>
      <c r="G704" s="54" t="s">
        <v>1796</v>
      </c>
      <c r="H704" s="55" t="s">
        <v>26</v>
      </c>
      <c r="I704" s="41"/>
      <c r="J704" s="24"/>
      <c r="K704" s="71"/>
      <c r="L704" s="44" t="s">
        <v>1489</v>
      </c>
      <c r="M704" s="57" t="n">
        <v>724</v>
      </c>
      <c r="N704" s="1"/>
      <c r="O704" s="31" t="s">
        <v>53</v>
      </c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A705" s="33" t="s">
        <v>48</v>
      </c>
      <c r="B705" s="34" t="s">
        <v>1797</v>
      </c>
      <c r="C705" s="74" t="s">
        <v>1798</v>
      </c>
      <c r="D705" s="1"/>
      <c r="E705" s="37" t="n">
        <v>10.2</v>
      </c>
      <c r="F705" s="38" t="s">
        <v>51</v>
      </c>
      <c r="G705" s="54"/>
      <c r="H705" s="38"/>
      <c r="I705" s="41"/>
      <c r="J705" s="24"/>
      <c r="K705" s="71"/>
      <c r="L705" s="44" t="s">
        <v>48</v>
      </c>
      <c r="M705" s="57" t="n">
        <v>725</v>
      </c>
      <c r="N705" s="1"/>
      <c r="O705" s="31" t="s">
        <v>64</v>
      </c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A706" s="33" t="s">
        <v>48</v>
      </c>
      <c r="B706" s="34" t="s">
        <v>1799</v>
      </c>
      <c r="C706" s="74" t="s">
        <v>1757</v>
      </c>
      <c r="D706" s="1"/>
      <c r="E706" s="37" t="n">
        <v>10.2</v>
      </c>
      <c r="F706" s="38" t="s">
        <v>51</v>
      </c>
      <c r="G706" s="54"/>
      <c r="H706" s="38"/>
      <c r="I706" s="41"/>
      <c r="J706" s="24"/>
      <c r="K706" s="71"/>
      <c r="L706" s="44" t="s">
        <v>48</v>
      </c>
      <c r="M706" s="57" t="n">
        <v>726</v>
      </c>
      <c r="N706" s="1"/>
      <c r="O706" s="31" t="s">
        <v>53</v>
      </c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A707" s="33" t="s">
        <v>48</v>
      </c>
      <c r="B707" s="34" t="s">
        <v>1800</v>
      </c>
      <c r="C707" s="74" t="s">
        <v>1801</v>
      </c>
      <c r="D707" s="1"/>
      <c r="E707" s="37" t="n">
        <v>10.2</v>
      </c>
      <c r="F707" s="38" t="s">
        <v>89</v>
      </c>
      <c r="G707" s="54" t="s">
        <v>56</v>
      </c>
      <c r="H707" s="38"/>
      <c r="I707" s="41"/>
      <c r="J707" s="65"/>
      <c r="K707" s="71"/>
      <c r="L707" s="44" t="s">
        <v>48</v>
      </c>
      <c r="M707" s="57" t="n">
        <v>727</v>
      </c>
      <c r="N707" s="1"/>
      <c r="O707" s="31" t="s">
        <v>64</v>
      </c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A708" s="33" t="s">
        <v>48</v>
      </c>
      <c r="B708" s="34" t="s">
        <v>1802</v>
      </c>
      <c r="C708" s="74" t="s">
        <v>1803</v>
      </c>
      <c r="D708" s="1"/>
      <c r="E708" s="37" t="n">
        <v>10.2</v>
      </c>
      <c r="F708" s="38" t="s">
        <v>51</v>
      </c>
      <c r="G708" s="54"/>
      <c r="H708" s="38"/>
      <c r="I708" s="41"/>
      <c r="J708" s="65"/>
      <c r="K708" s="71"/>
      <c r="L708" s="44" t="s">
        <v>1489</v>
      </c>
      <c r="M708" s="57" t="n">
        <v>728</v>
      </c>
      <c r="N708" s="1"/>
      <c r="O708" s="31" t="s">
        <v>53</v>
      </c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A709" s="33" t="s">
        <v>48</v>
      </c>
      <c r="B709" s="34" t="s">
        <v>1804</v>
      </c>
      <c r="C709" s="74" t="s">
        <v>1805</v>
      </c>
      <c r="D709" s="1"/>
      <c r="E709" s="37" t="n">
        <v>10.2</v>
      </c>
      <c r="F709" s="38" t="s">
        <v>53</v>
      </c>
      <c r="G709" s="54" t="s">
        <v>1806</v>
      </c>
      <c r="H709" s="40" t="s">
        <v>1807</v>
      </c>
      <c r="I709" s="41"/>
      <c r="J709" s="65"/>
      <c r="K709" s="71"/>
      <c r="L709" s="44" t="s">
        <v>48</v>
      </c>
      <c r="M709" s="57" t="n">
        <v>729</v>
      </c>
      <c r="N709" s="1"/>
      <c r="O709" s="31" t="s">
        <v>64</v>
      </c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A710" s="33" t="s">
        <v>48</v>
      </c>
      <c r="B710" s="34" t="s">
        <v>1808</v>
      </c>
      <c r="C710" s="74" t="s">
        <v>1809</v>
      </c>
      <c r="D710" s="1"/>
      <c r="E710" s="37" t="n">
        <v>10.2</v>
      </c>
      <c r="F710" s="38" t="s">
        <v>61</v>
      </c>
      <c r="G710" s="39" t="s">
        <v>1257</v>
      </c>
      <c r="H710" s="38"/>
      <c r="I710" s="41"/>
      <c r="J710" s="65"/>
      <c r="K710" s="71"/>
      <c r="L710" s="44" t="s">
        <v>48</v>
      </c>
      <c r="M710" s="57" t="n">
        <v>730</v>
      </c>
      <c r="N710" s="1"/>
      <c r="O710" s="31" t="s">
        <v>53</v>
      </c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A711" s="33" t="s">
        <v>48</v>
      </c>
      <c r="B711" s="34" t="s">
        <v>1810</v>
      </c>
      <c r="C711" s="74" t="s">
        <v>1811</v>
      </c>
      <c r="D711" s="1"/>
      <c r="E711" s="37" t="n">
        <v>10.2</v>
      </c>
      <c r="F711" s="38" t="s">
        <v>89</v>
      </c>
      <c r="G711" s="54"/>
      <c r="H711" s="38"/>
      <c r="I711" s="41"/>
      <c r="J711" s="55" t="s">
        <v>1812</v>
      </c>
      <c r="K711" s="71"/>
      <c r="L711" s="44" t="s">
        <v>1489</v>
      </c>
      <c r="M711" s="57" t="n">
        <v>731</v>
      </c>
      <c r="N711" s="1"/>
      <c r="O711" s="31" t="s">
        <v>64</v>
      </c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A712" s="33" t="s">
        <v>48</v>
      </c>
      <c r="B712" s="34" t="s">
        <v>1813</v>
      </c>
      <c r="C712" s="74" t="s">
        <v>1814</v>
      </c>
      <c r="D712" s="1"/>
      <c r="E712" s="37" t="n">
        <v>10.2</v>
      </c>
      <c r="F712" s="38" t="s">
        <v>1815</v>
      </c>
      <c r="G712" s="54"/>
      <c r="H712" s="38"/>
      <c r="I712" s="41" t="s">
        <v>1816</v>
      </c>
      <c r="J712" s="65" t="s">
        <v>1817</v>
      </c>
      <c r="K712" s="71"/>
      <c r="L712" s="44" t="s">
        <v>48</v>
      </c>
      <c r="M712" s="57" t="n">
        <v>732</v>
      </c>
      <c r="N712" s="1"/>
      <c r="O712" s="31" t="s">
        <v>53</v>
      </c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A713" s="33" t="s">
        <v>48</v>
      </c>
      <c r="B713" s="34" t="s">
        <v>1818</v>
      </c>
      <c r="C713" s="74" t="s">
        <v>1819</v>
      </c>
      <c r="D713" s="1"/>
      <c r="E713" s="37" t="n">
        <v>10.2</v>
      </c>
      <c r="F713" s="38" t="s">
        <v>51</v>
      </c>
      <c r="G713" s="54"/>
      <c r="H713" s="38"/>
      <c r="I713" s="41"/>
      <c r="J713" s="65"/>
      <c r="K713" s="71"/>
      <c r="L713" s="44" t="s">
        <v>48</v>
      </c>
      <c r="M713" s="57" t="n">
        <v>733</v>
      </c>
      <c r="N713" s="1"/>
      <c r="O713" s="31" t="s">
        <v>64</v>
      </c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A714" s="33" t="s">
        <v>48</v>
      </c>
      <c r="B714" s="34" t="s">
        <v>1820</v>
      </c>
      <c r="C714" s="74" t="s">
        <v>1821</v>
      </c>
      <c r="D714" s="1"/>
      <c r="E714" s="37" t="n">
        <v>10.2</v>
      </c>
      <c r="F714" s="38" t="s">
        <v>89</v>
      </c>
      <c r="G714" s="54"/>
      <c r="H714" s="38"/>
      <c r="I714" s="41"/>
      <c r="J714" s="65"/>
      <c r="K714" s="71"/>
      <c r="L714" s="44" t="s">
        <v>48</v>
      </c>
      <c r="M714" s="57" t="n">
        <v>734</v>
      </c>
      <c r="N714" s="1"/>
      <c r="O714" s="31" t="s">
        <v>53</v>
      </c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A715" s="33" t="s">
        <v>48</v>
      </c>
      <c r="B715" s="34" t="s">
        <v>1822</v>
      </c>
      <c r="C715" s="74" t="s">
        <v>1823</v>
      </c>
      <c r="E715" s="37" t="n">
        <v>10.2</v>
      </c>
      <c r="F715" s="38" t="s">
        <v>53</v>
      </c>
      <c r="G715" s="54"/>
      <c r="I715" s="41"/>
      <c r="J715" s="97"/>
      <c r="K715" s="62"/>
      <c r="L715" s="44" t="s">
        <v>1489</v>
      </c>
      <c r="M715" s="57" t="n">
        <v>735</v>
      </c>
      <c r="O715" s="31" t="s">
        <v>64</v>
      </c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A716" s="33" t="s">
        <v>48</v>
      </c>
      <c r="B716" s="34" t="s">
        <v>1824</v>
      </c>
      <c r="C716" s="74" t="s">
        <v>1825</v>
      </c>
      <c r="E716" s="37" t="n">
        <v>10.2</v>
      </c>
      <c r="F716" s="38" t="s">
        <v>89</v>
      </c>
      <c r="G716" s="54"/>
      <c r="I716" s="41"/>
      <c r="J716" s="97"/>
      <c r="K716" s="62"/>
      <c r="L716" s="44" t="s">
        <v>48</v>
      </c>
      <c r="M716" s="57" t="n">
        <v>736</v>
      </c>
      <c r="O716" s="31" t="s">
        <v>53</v>
      </c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A717" s="33" t="s">
        <v>48</v>
      </c>
      <c r="B717" s="34" t="s">
        <v>1826</v>
      </c>
      <c r="C717" s="74" t="s">
        <v>1827</v>
      </c>
      <c r="E717" s="37" t="n">
        <v>10.3</v>
      </c>
      <c r="F717" s="38" t="s">
        <v>120</v>
      </c>
      <c r="G717" s="54" t="s">
        <v>62</v>
      </c>
      <c r="H717" s="55" t="s">
        <v>26</v>
      </c>
      <c r="I717" s="41" t="s">
        <v>259</v>
      </c>
      <c r="J717" s="42" t="s">
        <v>1828</v>
      </c>
      <c r="K717" s="62"/>
      <c r="L717" s="44" t="s">
        <v>766</v>
      </c>
      <c r="M717" s="57" t="n">
        <v>737</v>
      </c>
      <c r="O717" s="31" t="s">
        <v>64</v>
      </c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A718" s="33" t="s">
        <v>48</v>
      </c>
      <c r="B718" s="34" t="s">
        <v>1829</v>
      </c>
      <c r="C718" s="74" t="s">
        <v>1830</v>
      </c>
      <c r="E718" s="37" t="n">
        <v>10.3</v>
      </c>
      <c r="F718" s="38" t="s">
        <v>120</v>
      </c>
      <c r="G718" s="54"/>
      <c r="I718" s="41" t="s">
        <v>259</v>
      </c>
      <c r="J718" s="42" t="s">
        <v>1831</v>
      </c>
      <c r="K718" s="62"/>
      <c r="L718" s="44" t="s">
        <v>766</v>
      </c>
      <c r="M718" s="57" t="n">
        <v>738</v>
      </c>
      <c r="O718" s="31" t="s">
        <v>53</v>
      </c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A719" s="33" t="s">
        <v>48</v>
      </c>
      <c r="B719" s="34" t="s">
        <v>1832</v>
      </c>
      <c r="C719" s="74" t="s">
        <v>1833</v>
      </c>
      <c r="E719" s="37" t="n">
        <v>10.3</v>
      </c>
      <c r="F719" s="38" t="s">
        <v>120</v>
      </c>
      <c r="G719" s="54" t="s">
        <v>62</v>
      </c>
      <c r="H719" s="55"/>
      <c r="I719" s="41" t="s">
        <v>259</v>
      </c>
      <c r="J719" s="42" t="s">
        <v>1834</v>
      </c>
      <c r="K719" s="62"/>
      <c r="L719" s="44" t="s">
        <v>766</v>
      </c>
      <c r="M719" s="57" t="n">
        <v>739</v>
      </c>
      <c r="O719" s="31" t="s">
        <v>64</v>
      </c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A720" s="33" t="s">
        <v>48</v>
      </c>
      <c r="B720" s="34" t="s">
        <v>1835</v>
      </c>
      <c r="C720" s="74" t="s">
        <v>1836</v>
      </c>
      <c r="E720" s="37" t="n">
        <v>10.3</v>
      </c>
      <c r="F720" s="38" t="s">
        <v>120</v>
      </c>
      <c r="G720" s="54" t="s">
        <v>62</v>
      </c>
      <c r="H720" s="55" t="s">
        <v>1837</v>
      </c>
      <c r="I720" s="41"/>
      <c r="J720" s="69" t="s">
        <v>1838</v>
      </c>
      <c r="K720" s="62"/>
      <c r="L720" s="44" t="s">
        <v>766</v>
      </c>
      <c r="M720" s="57" t="n">
        <v>740</v>
      </c>
      <c r="O720" s="31" t="s">
        <v>53</v>
      </c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A721" s="33" t="s">
        <v>48</v>
      </c>
      <c r="B721" s="34" t="s">
        <v>1839</v>
      </c>
      <c r="C721" s="74" t="s">
        <v>1840</v>
      </c>
      <c r="E721" s="37" t="n">
        <v>10.3</v>
      </c>
      <c r="F721" s="38" t="s">
        <v>120</v>
      </c>
      <c r="G721" s="54"/>
      <c r="I721" s="41" t="s">
        <v>259</v>
      </c>
      <c r="J721" s="42" t="s">
        <v>1841</v>
      </c>
      <c r="K721" s="62"/>
      <c r="L721" s="44" t="s">
        <v>766</v>
      </c>
      <c r="M721" s="57" t="n">
        <v>741</v>
      </c>
      <c r="O721" s="31" t="s">
        <v>64</v>
      </c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A722" s="33" t="s">
        <v>48</v>
      </c>
      <c r="B722" s="34" t="s">
        <v>1842</v>
      </c>
      <c r="C722" s="35" t="s">
        <v>1843</v>
      </c>
      <c r="E722" s="37" t="n">
        <v>4.3</v>
      </c>
      <c r="F722" s="38" t="s">
        <v>51</v>
      </c>
      <c r="H722" s="55" t="s">
        <v>938</v>
      </c>
      <c r="I722" s="41"/>
      <c r="J722" s="54" t="s">
        <v>58</v>
      </c>
      <c r="K722" s="62"/>
      <c r="L722" s="44" t="s">
        <v>766</v>
      </c>
      <c r="M722" s="57" t="n">
        <v>742</v>
      </c>
      <c r="O722" s="31" t="s">
        <v>53</v>
      </c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A723" s="33" t="s">
        <v>48</v>
      </c>
      <c r="B723" s="34" t="s">
        <v>1844</v>
      </c>
      <c r="C723" s="35" t="s">
        <v>1845</v>
      </c>
      <c r="E723" s="37" t="n">
        <v>4.3</v>
      </c>
      <c r="F723" s="38" t="s">
        <v>51</v>
      </c>
      <c r="H723" s="55" t="s">
        <v>1846</v>
      </c>
      <c r="I723" s="41"/>
      <c r="J723" s="54" t="s">
        <v>1489</v>
      </c>
      <c r="K723" s="62"/>
      <c r="L723" s="44" t="s">
        <v>766</v>
      </c>
      <c r="M723" s="57" t="n">
        <v>743</v>
      </c>
      <c r="O723" s="31" t="s">
        <v>64</v>
      </c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A724" s="33" t="s">
        <v>48</v>
      </c>
      <c r="B724" s="34" t="s">
        <v>1847</v>
      </c>
      <c r="C724" s="35" t="s">
        <v>1848</v>
      </c>
      <c r="E724" s="37" t="n">
        <v>4.3</v>
      </c>
      <c r="F724" s="38" t="s">
        <v>51</v>
      </c>
      <c r="H724" s="55" t="s">
        <v>1849</v>
      </c>
      <c r="I724" s="41"/>
      <c r="J724" s="54" t="s">
        <v>1850</v>
      </c>
      <c r="K724" s="62"/>
      <c r="L724" s="44" t="s">
        <v>766</v>
      </c>
      <c r="M724" s="57" t="n">
        <v>744</v>
      </c>
      <c r="O724" s="31" t="s">
        <v>53</v>
      </c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A725" s="33" t="s">
        <v>48</v>
      </c>
      <c r="B725" s="34" t="s">
        <v>1851</v>
      </c>
      <c r="C725" s="35" t="s">
        <v>1852</v>
      </c>
      <c r="E725" s="37" t="n">
        <v>4.3</v>
      </c>
      <c r="F725" s="38" t="s">
        <v>51</v>
      </c>
      <c r="H725" s="55" t="s">
        <v>1853</v>
      </c>
      <c r="I725" s="41"/>
      <c r="J725" s="54" t="s">
        <v>1854</v>
      </c>
      <c r="K725" s="62"/>
      <c r="L725" s="44" t="s">
        <v>766</v>
      </c>
      <c r="M725" s="57" t="n">
        <v>745</v>
      </c>
      <c r="O725" s="31" t="s">
        <v>64</v>
      </c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A726" s="33" t="s">
        <v>48</v>
      </c>
      <c r="B726" s="34" t="s">
        <v>1855</v>
      </c>
      <c r="C726" s="35" t="s">
        <v>1856</v>
      </c>
      <c r="E726" s="37" t="n">
        <v>4.3</v>
      </c>
      <c r="F726" s="38" t="s">
        <v>51</v>
      </c>
      <c r="H726" s="55" t="s">
        <v>1857</v>
      </c>
      <c r="I726" s="41"/>
      <c r="J726" s="54" t="s">
        <v>1858</v>
      </c>
      <c r="K726" s="62"/>
      <c r="L726" s="44" t="s">
        <v>766</v>
      </c>
      <c r="M726" s="57" t="n">
        <v>746</v>
      </c>
      <c r="O726" s="31" t="s">
        <v>53</v>
      </c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A727" s="33" t="s">
        <v>48</v>
      </c>
      <c r="B727" s="34" t="s">
        <v>1859</v>
      </c>
      <c r="C727" s="35" t="s">
        <v>1860</v>
      </c>
      <c r="E727" s="37" t="n">
        <v>3</v>
      </c>
      <c r="F727" s="38" t="s">
        <v>61</v>
      </c>
      <c r="G727" s="54" t="s">
        <v>136</v>
      </c>
      <c r="H727" s="55"/>
      <c r="I727" s="41"/>
      <c r="J727" s="42"/>
      <c r="K727" s="62"/>
      <c r="L727" s="44" t="s">
        <v>766</v>
      </c>
      <c r="M727" s="57" t="n">
        <v>747</v>
      </c>
      <c r="O727" s="31" t="s">
        <v>64</v>
      </c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A728" s="33" t="s">
        <v>48</v>
      </c>
      <c r="B728" s="34" t="s">
        <v>303</v>
      </c>
      <c r="C728" s="35" t="s">
        <v>1861</v>
      </c>
      <c r="E728" s="37" t="n">
        <v>4</v>
      </c>
      <c r="F728" s="38" t="s">
        <v>111</v>
      </c>
      <c r="G728" s="54"/>
      <c r="H728" s="55"/>
      <c r="I728" s="41"/>
      <c r="J728" s="42"/>
      <c r="K728" s="62"/>
      <c r="L728" s="44" t="s">
        <v>48</v>
      </c>
      <c r="M728" s="57" t="n">
        <v>748</v>
      </c>
      <c r="O728" s="31" t="s">
        <v>53</v>
      </c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A729" s="33" t="s">
        <v>48</v>
      </c>
      <c r="B729" s="34" t="s">
        <v>1862</v>
      </c>
      <c r="C729" s="35" t="s">
        <v>1863</v>
      </c>
      <c r="E729" s="37" t="n">
        <v>5.5</v>
      </c>
      <c r="F729" s="38" t="s">
        <v>53</v>
      </c>
      <c r="G729" s="54"/>
      <c r="H729" s="55"/>
      <c r="I729" s="41"/>
      <c r="J729" s="42"/>
      <c r="K729" s="62"/>
      <c r="L729" s="44" t="s">
        <v>766</v>
      </c>
      <c r="M729" s="57" t="n">
        <v>749</v>
      </c>
      <c r="O729" s="31" t="s">
        <v>64</v>
      </c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A730" s="33" t="s">
        <v>48</v>
      </c>
      <c r="B730" s="34" t="s">
        <v>1864</v>
      </c>
      <c r="C730" s="35" t="s">
        <v>1865</v>
      </c>
      <c r="E730" s="37" t="n">
        <v>5.5</v>
      </c>
      <c r="F730" s="38" t="s">
        <v>61</v>
      </c>
      <c r="G730" s="54" t="s">
        <v>136</v>
      </c>
      <c r="H730" s="55"/>
      <c r="I730" s="41" t="s">
        <v>769</v>
      </c>
      <c r="J730" s="24" t="s">
        <v>1866</v>
      </c>
      <c r="K730" s="62"/>
      <c r="L730" s="44" t="s">
        <v>48</v>
      </c>
      <c r="M730" s="57" t="n">
        <v>750</v>
      </c>
      <c r="O730" s="31" t="s">
        <v>53</v>
      </c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A731" s="33" t="s">
        <v>48</v>
      </c>
      <c r="B731" s="34" t="s">
        <v>1867</v>
      </c>
      <c r="C731" s="35" t="s">
        <v>1868</v>
      </c>
      <c r="E731" s="37" t="n">
        <v>5.5</v>
      </c>
      <c r="F731" s="38" t="s">
        <v>53</v>
      </c>
      <c r="G731" s="54"/>
      <c r="H731" s="55"/>
      <c r="I731" s="41"/>
      <c r="J731" s="24"/>
      <c r="K731" s="62"/>
      <c r="L731" s="44" t="s">
        <v>766</v>
      </c>
      <c r="M731" s="57" t="n">
        <v>751</v>
      </c>
      <c r="O731" s="31" t="s">
        <v>64</v>
      </c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A732" s="33" t="s">
        <v>48</v>
      </c>
      <c r="B732" s="34" t="s">
        <v>1869</v>
      </c>
      <c r="C732" s="35" t="s">
        <v>1870</v>
      </c>
      <c r="E732" s="37" t="n">
        <v>5.5</v>
      </c>
      <c r="F732" s="38" t="s">
        <v>51</v>
      </c>
      <c r="G732" s="54"/>
      <c r="H732" s="55"/>
      <c r="I732" s="41"/>
      <c r="J732" s="42"/>
      <c r="K732" s="62"/>
      <c r="L732" s="44" t="s">
        <v>766</v>
      </c>
      <c r="M732" s="57" t="n">
        <v>752</v>
      </c>
      <c r="O732" s="31" t="s">
        <v>53</v>
      </c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A733" s="33" t="s">
        <v>48</v>
      </c>
      <c r="B733" s="34" t="s">
        <v>1871</v>
      </c>
      <c r="C733" s="35" t="s">
        <v>1872</v>
      </c>
      <c r="E733" s="37" t="n">
        <v>5.5</v>
      </c>
      <c r="F733" s="38" t="s">
        <v>61</v>
      </c>
      <c r="G733" s="54" t="s">
        <v>136</v>
      </c>
      <c r="H733" s="55"/>
      <c r="I733" s="41"/>
      <c r="J733" s="42"/>
      <c r="K733" s="62"/>
      <c r="L733" s="44" t="s">
        <v>766</v>
      </c>
      <c r="M733" s="57" t="n">
        <v>753</v>
      </c>
      <c r="O733" s="31" t="s">
        <v>64</v>
      </c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A734" s="33" t="s">
        <v>48</v>
      </c>
      <c r="B734" s="34" t="s">
        <v>1873</v>
      </c>
      <c r="C734" s="35" t="s">
        <v>1874</v>
      </c>
      <c r="E734" s="37" t="n">
        <v>6</v>
      </c>
      <c r="F734" s="38" t="s">
        <v>53</v>
      </c>
      <c r="G734" s="54"/>
      <c r="H734" s="55"/>
      <c r="I734" s="41"/>
      <c r="J734" s="42"/>
      <c r="K734" s="62"/>
      <c r="L734" s="44" t="s">
        <v>766</v>
      </c>
      <c r="M734" s="57" t="n">
        <v>754</v>
      </c>
      <c r="O734" s="31" t="s">
        <v>53</v>
      </c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A735" s="33" t="s">
        <v>48</v>
      </c>
      <c r="B735" s="34" t="s">
        <v>1758</v>
      </c>
      <c r="C735" s="35" t="s">
        <v>1875</v>
      </c>
      <c r="E735" s="37" t="n">
        <v>6</v>
      </c>
      <c r="F735" s="38" t="s">
        <v>51</v>
      </c>
      <c r="G735" s="54"/>
      <c r="H735" s="55"/>
      <c r="I735" s="41"/>
      <c r="J735" s="42"/>
      <c r="K735" s="62"/>
      <c r="L735" s="44" t="s">
        <v>766</v>
      </c>
      <c r="M735" s="57" t="n">
        <v>755</v>
      </c>
      <c r="O735" s="31" t="s">
        <v>64</v>
      </c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A736" s="33" t="s">
        <v>48</v>
      </c>
      <c r="B736" s="34" t="s">
        <v>1876</v>
      </c>
      <c r="C736" s="35" t="s">
        <v>1877</v>
      </c>
      <c r="E736" s="37" t="n">
        <v>6</v>
      </c>
      <c r="F736" s="38" t="s">
        <v>51</v>
      </c>
      <c r="G736" s="54"/>
      <c r="H736" s="55"/>
      <c r="I736" s="41"/>
      <c r="J736" s="42"/>
      <c r="K736" s="62"/>
      <c r="L736" s="44" t="s">
        <v>48</v>
      </c>
      <c r="M736" s="57" t="n">
        <v>756</v>
      </c>
      <c r="O736" s="31" t="s">
        <v>53</v>
      </c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A737" s="33" t="s">
        <v>48</v>
      </c>
      <c r="B737" s="34" t="s">
        <v>1878</v>
      </c>
      <c r="C737" s="35" t="s">
        <v>1879</v>
      </c>
      <c r="E737" s="37" t="n">
        <v>6</v>
      </c>
      <c r="F737" s="38" t="s">
        <v>89</v>
      </c>
      <c r="G737" s="54"/>
      <c r="H737" s="55"/>
      <c r="I737" s="41"/>
      <c r="J737" s="42"/>
      <c r="K737" s="62"/>
      <c r="L737" s="44" t="s">
        <v>766</v>
      </c>
      <c r="M737" s="57" t="n">
        <v>757</v>
      </c>
      <c r="O737" s="31" t="s">
        <v>64</v>
      </c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A738" s="33" t="s">
        <v>48</v>
      </c>
      <c r="B738" s="34" t="s">
        <v>1880</v>
      </c>
      <c r="C738" s="35" t="s">
        <v>1881</v>
      </c>
      <c r="E738" s="37" t="n">
        <v>6</v>
      </c>
      <c r="F738" s="38" t="s">
        <v>53</v>
      </c>
      <c r="G738" s="54"/>
      <c r="H738" s="55"/>
      <c r="I738" s="41"/>
      <c r="J738" s="42"/>
      <c r="K738" s="62"/>
      <c r="L738" s="44" t="s">
        <v>766</v>
      </c>
      <c r="M738" s="57" t="n">
        <v>758</v>
      </c>
      <c r="O738" s="31" t="s">
        <v>53</v>
      </c>
      <c r="P738" s="1"/>
      <c r="Q738" s="1"/>
      <c r="R738" s="1"/>
      <c r="S738" s="1"/>
      <c r="T738" s="1"/>
      <c r="U738" s="1"/>
      <c r="V738" s="1"/>
      <c r="W738" s="1"/>
    </row>
    <row r="739" customFormat="false" ht="12.75" hidden="false" customHeight="false" outlineLevel="0" collapsed="false">
      <c r="A739" s="33" t="s">
        <v>48</v>
      </c>
      <c r="B739" s="34" t="s">
        <v>1882</v>
      </c>
      <c r="C739" s="35" t="s">
        <v>1883</v>
      </c>
      <c r="E739" s="37" t="n">
        <v>6</v>
      </c>
      <c r="F739" s="38" t="s">
        <v>79</v>
      </c>
      <c r="G739" s="54"/>
      <c r="H739" s="55"/>
      <c r="I739" s="41"/>
      <c r="J739" s="42"/>
      <c r="K739" s="62"/>
      <c r="L739" s="44" t="s">
        <v>766</v>
      </c>
      <c r="M739" s="57" t="n">
        <v>759</v>
      </c>
      <c r="O739" s="31" t="s">
        <v>64</v>
      </c>
      <c r="P739" s="1"/>
      <c r="Q739" s="1"/>
      <c r="R739" s="1"/>
      <c r="S739" s="1"/>
      <c r="T739" s="1"/>
      <c r="U739" s="1"/>
      <c r="V739" s="1"/>
      <c r="W739" s="1"/>
    </row>
    <row r="740" customFormat="false" ht="12.75" hidden="false" customHeight="false" outlineLevel="0" collapsed="false">
      <c r="A740" s="33" t="s">
        <v>48</v>
      </c>
      <c r="B740" s="34" t="s">
        <v>1884</v>
      </c>
      <c r="C740" s="35" t="s">
        <v>1885</v>
      </c>
      <c r="E740" s="37" t="n">
        <v>6</v>
      </c>
      <c r="F740" s="38" t="s">
        <v>89</v>
      </c>
      <c r="G740" s="54" t="s">
        <v>56</v>
      </c>
      <c r="H740" s="55"/>
      <c r="I740" s="41"/>
      <c r="J740" s="42"/>
      <c r="K740" s="62"/>
      <c r="L740" s="44" t="s">
        <v>766</v>
      </c>
      <c r="M740" s="57" t="n">
        <v>760</v>
      </c>
      <c r="O740" s="31" t="s">
        <v>53</v>
      </c>
    </row>
    <row r="741" customFormat="false" ht="12.75" hidden="false" customHeight="false" outlineLevel="0" collapsed="false">
      <c r="A741" s="33" t="s">
        <v>48</v>
      </c>
      <c r="B741" s="34" t="s">
        <v>1886</v>
      </c>
      <c r="C741" s="35" t="s">
        <v>1887</v>
      </c>
      <c r="E741" s="37" t="n">
        <v>6</v>
      </c>
      <c r="F741" s="38" t="s">
        <v>53</v>
      </c>
      <c r="G741" s="54"/>
      <c r="H741" s="55"/>
      <c r="I741" s="41"/>
      <c r="J741" s="42"/>
      <c r="K741" s="62"/>
      <c r="L741" s="44" t="s">
        <v>766</v>
      </c>
      <c r="M741" s="57" t="n">
        <v>761</v>
      </c>
      <c r="O741" s="31" t="s">
        <v>64</v>
      </c>
    </row>
    <row r="742" customFormat="false" ht="12.75" hidden="false" customHeight="false" outlineLevel="0" collapsed="false">
      <c r="A742" s="33" t="s">
        <v>48</v>
      </c>
      <c r="B742" s="34" t="s">
        <v>1888</v>
      </c>
      <c r="C742" s="98" t="s">
        <v>1889</v>
      </c>
      <c r="E742" s="37" t="n">
        <v>6</v>
      </c>
      <c r="F742" s="38" t="s">
        <v>53</v>
      </c>
      <c r="G742" s="54"/>
      <c r="H742" s="55"/>
      <c r="I742" s="41"/>
      <c r="J742" s="42"/>
      <c r="K742" s="62"/>
      <c r="L742" s="44" t="s">
        <v>766</v>
      </c>
      <c r="M742" s="57" t="n">
        <v>762</v>
      </c>
      <c r="O742" s="31" t="s">
        <v>53</v>
      </c>
    </row>
    <row r="743" customFormat="false" ht="12.75" hidden="false" customHeight="false" outlineLevel="0" collapsed="false">
      <c r="A743" s="33" t="s">
        <v>48</v>
      </c>
      <c r="B743" s="34" t="s">
        <v>1890</v>
      </c>
      <c r="C743" s="35" t="s">
        <v>1891</v>
      </c>
      <c r="E743" s="37" t="n">
        <v>6</v>
      </c>
      <c r="F743" s="38" t="s">
        <v>51</v>
      </c>
      <c r="G743" s="54"/>
      <c r="H743" s="55"/>
      <c r="I743" s="41"/>
      <c r="J743" s="42"/>
      <c r="K743" s="62"/>
      <c r="L743" s="44" t="s">
        <v>766</v>
      </c>
      <c r="M743" s="57" t="n">
        <v>763</v>
      </c>
      <c r="O743" s="31" t="s">
        <v>64</v>
      </c>
    </row>
    <row r="744" customFormat="false" ht="12.75" hidden="false" customHeight="false" outlineLevel="0" collapsed="false">
      <c r="A744" s="33" t="s">
        <v>48</v>
      </c>
      <c r="B744" s="34" t="s">
        <v>1892</v>
      </c>
      <c r="C744" s="35" t="s">
        <v>1893</v>
      </c>
      <c r="E744" s="37" t="n">
        <v>7</v>
      </c>
      <c r="F744" s="38" t="s">
        <v>51</v>
      </c>
      <c r="G744" s="54"/>
      <c r="H744" s="55"/>
      <c r="I744" s="41"/>
      <c r="J744" s="42"/>
      <c r="K744" s="62"/>
      <c r="L744" s="44" t="s">
        <v>766</v>
      </c>
      <c r="M744" s="57" t="n">
        <v>764</v>
      </c>
      <c r="O744" s="31" t="s">
        <v>53</v>
      </c>
    </row>
    <row r="745" customFormat="false" ht="12.75" hidden="false" customHeight="false" outlineLevel="0" collapsed="false">
      <c r="A745" s="33" t="s">
        <v>48</v>
      </c>
      <c r="B745" s="34" t="s">
        <v>1894</v>
      </c>
      <c r="C745" s="35" t="s">
        <v>1895</v>
      </c>
      <c r="E745" s="37" t="n">
        <v>7</v>
      </c>
      <c r="F745" s="38" t="s">
        <v>53</v>
      </c>
      <c r="G745" s="54"/>
      <c r="H745" s="55"/>
      <c r="I745" s="41"/>
      <c r="J745" s="42"/>
      <c r="K745" s="62"/>
      <c r="L745" s="44" t="s">
        <v>766</v>
      </c>
      <c r="M745" s="57" t="n">
        <v>765</v>
      </c>
      <c r="O745" s="31" t="s">
        <v>64</v>
      </c>
    </row>
    <row r="746" customFormat="false" ht="12.75" hidden="false" customHeight="false" outlineLevel="0" collapsed="false">
      <c r="A746" s="33" t="s">
        <v>48</v>
      </c>
      <c r="B746" s="34" t="s">
        <v>1896</v>
      </c>
      <c r="C746" s="35" t="s">
        <v>1897</v>
      </c>
      <c r="E746" s="37" t="n">
        <v>7</v>
      </c>
      <c r="F746" s="38" t="s">
        <v>53</v>
      </c>
      <c r="G746" s="54"/>
      <c r="H746" s="55"/>
      <c r="I746" s="41"/>
      <c r="J746" s="42"/>
      <c r="K746" s="62"/>
      <c r="L746" s="44" t="s">
        <v>766</v>
      </c>
      <c r="M746" s="57" t="n">
        <v>766</v>
      </c>
      <c r="O746" s="31" t="s">
        <v>53</v>
      </c>
    </row>
    <row r="747" customFormat="false" ht="12.75" hidden="false" customHeight="false" outlineLevel="0" collapsed="false">
      <c r="A747" s="33" t="s">
        <v>48</v>
      </c>
      <c r="B747" s="34" t="s">
        <v>1898</v>
      </c>
      <c r="C747" s="35" t="s">
        <v>1899</v>
      </c>
      <c r="E747" s="37" t="n">
        <v>7</v>
      </c>
      <c r="F747" s="38" t="s">
        <v>53</v>
      </c>
      <c r="G747" s="39" t="s">
        <v>1416</v>
      </c>
      <c r="H747" s="55"/>
      <c r="I747" s="41"/>
      <c r="J747" s="42"/>
      <c r="K747" s="62"/>
      <c r="L747" s="44" t="s">
        <v>766</v>
      </c>
      <c r="M747" s="57" t="n">
        <v>767</v>
      </c>
      <c r="O747" s="31" t="s">
        <v>64</v>
      </c>
    </row>
    <row r="748" customFormat="false" ht="12.75" hidden="false" customHeight="false" outlineLevel="0" collapsed="false">
      <c r="A748" s="33" t="s">
        <v>48</v>
      </c>
      <c r="B748" s="34" t="s">
        <v>1900</v>
      </c>
      <c r="C748" s="35" t="s">
        <v>1901</v>
      </c>
      <c r="E748" s="37" t="n">
        <v>7</v>
      </c>
      <c r="F748" s="38" t="s">
        <v>53</v>
      </c>
      <c r="G748" s="39" t="s">
        <v>1416</v>
      </c>
      <c r="H748" s="55"/>
      <c r="I748" s="41"/>
      <c r="J748" s="42"/>
      <c r="K748" s="62"/>
      <c r="L748" s="44" t="s">
        <v>766</v>
      </c>
      <c r="M748" s="57" t="n">
        <v>768</v>
      </c>
      <c r="O748" s="31" t="s">
        <v>53</v>
      </c>
    </row>
    <row r="749" customFormat="false" ht="12.75" hidden="false" customHeight="false" outlineLevel="0" collapsed="false">
      <c r="A749" s="33" t="s">
        <v>48</v>
      </c>
      <c r="B749" s="34" t="s">
        <v>1902</v>
      </c>
      <c r="C749" s="35" t="s">
        <v>1903</v>
      </c>
      <c r="E749" s="37" t="n">
        <v>7</v>
      </c>
      <c r="F749" s="38" t="s">
        <v>53</v>
      </c>
      <c r="G749" s="54"/>
      <c r="H749" s="55"/>
      <c r="I749" s="41"/>
      <c r="J749" s="42"/>
      <c r="K749" s="62"/>
      <c r="L749" s="44" t="s">
        <v>766</v>
      </c>
      <c r="M749" s="57" t="n">
        <v>769</v>
      </c>
      <c r="O749" s="31" t="s">
        <v>64</v>
      </c>
    </row>
    <row r="750" customFormat="false" ht="12.75" hidden="false" customHeight="false" outlineLevel="0" collapsed="false">
      <c r="A750" s="33" t="s">
        <v>48</v>
      </c>
      <c r="B750" s="34" t="s">
        <v>1904</v>
      </c>
      <c r="C750" s="35" t="s">
        <v>1905</v>
      </c>
      <c r="E750" s="37" t="n">
        <v>7</v>
      </c>
      <c r="F750" s="38" t="s">
        <v>61</v>
      </c>
      <c r="G750" s="54" t="s">
        <v>136</v>
      </c>
      <c r="H750" s="55"/>
      <c r="I750" s="41"/>
      <c r="J750" s="42"/>
      <c r="K750" s="62"/>
      <c r="L750" s="44" t="s">
        <v>766</v>
      </c>
      <c r="M750" s="57" t="n">
        <v>770</v>
      </c>
      <c r="O750" s="31" t="s">
        <v>53</v>
      </c>
    </row>
    <row r="751" customFormat="false" ht="12.75" hidden="false" customHeight="false" outlineLevel="0" collapsed="false">
      <c r="A751" s="33" t="s">
        <v>48</v>
      </c>
      <c r="B751" s="34" t="s">
        <v>1906</v>
      </c>
      <c r="C751" s="35" t="s">
        <v>60</v>
      </c>
      <c r="E751" s="37" t="n">
        <v>7</v>
      </c>
      <c r="F751" s="38" t="s">
        <v>61</v>
      </c>
      <c r="G751" s="54"/>
      <c r="H751" s="55"/>
      <c r="I751" s="41"/>
      <c r="J751" s="42"/>
      <c r="K751" s="62"/>
      <c r="L751" s="44" t="s">
        <v>766</v>
      </c>
      <c r="M751" s="57" t="n">
        <v>771</v>
      </c>
      <c r="O751" s="31" t="s">
        <v>64</v>
      </c>
    </row>
    <row r="752" customFormat="false" ht="12.75" hidden="false" customHeight="false" outlineLevel="0" collapsed="false">
      <c r="A752" s="81" t="s">
        <v>48</v>
      </c>
      <c r="B752" s="82" t="s">
        <v>1907</v>
      </c>
      <c r="C752" s="99" t="s">
        <v>1908</v>
      </c>
      <c r="D752" s="100"/>
      <c r="E752" s="85" t="n">
        <v>8</v>
      </c>
      <c r="F752" s="86" t="s">
        <v>61</v>
      </c>
      <c r="G752" s="87" t="s">
        <v>136</v>
      </c>
      <c r="H752" s="88"/>
      <c r="I752" s="101"/>
      <c r="J752" s="89"/>
      <c r="K752" s="102"/>
      <c r="L752" s="90" t="s">
        <v>48</v>
      </c>
      <c r="M752" s="91" t="n">
        <v>772</v>
      </c>
      <c r="N752" s="100"/>
      <c r="O752" s="31" t="s">
        <v>53</v>
      </c>
    </row>
    <row r="753" customFormat="false" ht="12.75" hidden="false" customHeight="false" outlineLevel="0" collapsed="false">
      <c r="A753" s="33" t="s">
        <v>48</v>
      </c>
      <c r="B753" s="34" t="s">
        <v>1909</v>
      </c>
      <c r="C753" s="35" t="s">
        <v>1910</v>
      </c>
      <c r="E753" s="37" t="n">
        <v>8.3</v>
      </c>
      <c r="F753" s="38" t="s">
        <v>53</v>
      </c>
      <c r="G753" s="54"/>
      <c r="H753" s="55"/>
      <c r="I753" s="41"/>
      <c r="J753" s="42"/>
      <c r="K753" s="62"/>
      <c r="L753" s="44" t="s">
        <v>766</v>
      </c>
      <c r="M753" s="57" t="n">
        <v>773</v>
      </c>
      <c r="O753" s="31" t="s">
        <v>64</v>
      </c>
    </row>
    <row r="754" customFormat="false" ht="12.75" hidden="false" customHeight="false" outlineLevel="0" collapsed="false">
      <c r="A754" s="33" t="s">
        <v>48</v>
      </c>
      <c r="B754" s="34" t="s">
        <v>1911</v>
      </c>
      <c r="C754" s="35" t="s">
        <v>1912</v>
      </c>
      <c r="E754" s="37" t="n">
        <v>8.3</v>
      </c>
      <c r="F754" s="38" t="s">
        <v>53</v>
      </c>
      <c r="G754" s="54"/>
      <c r="H754" s="55"/>
      <c r="I754" s="41"/>
      <c r="J754" s="42"/>
      <c r="K754" s="62"/>
      <c r="L754" s="44" t="s">
        <v>766</v>
      </c>
      <c r="M754" s="57" t="n">
        <v>774</v>
      </c>
      <c r="O754" s="31" t="s">
        <v>53</v>
      </c>
    </row>
    <row r="755" customFormat="false" ht="12.75" hidden="false" customHeight="false" outlineLevel="0" collapsed="false">
      <c r="A755" s="33" t="s">
        <v>48</v>
      </c>
      <c r="B755" s="34" t="s">
        <v>1913</v>
      </c>
      <c r="C755" s="35" t="s">
        <v>1914</v>
      </c>
      <c r="E755" s="37" t="n">
        <v>9</v>
      </c>
      <c r="F755" s="38" t="s">
        <v>61</v>
      </c>
      <c r="G755" s="54" t="s">
        <v>136</v>
      </c>
      <c r="H755" s="55"/>
      <c r="I755" s="41"/>
      <c r="J755" s="42"/>
      <c r="K755" s="62"/>
      <c r="L755" s="44" t="s">
        <v>766</v>
      </c>
      <c r="M755" s="57" t="n">
        <v>775</v>
      </c>
      <c r="O755" s="31" t="s">
        <v>64</v>
      </c>
    </row>
    <row r="756" customFormat="false" ht="12.75" hidden="false" customHeight="false" outlineLevel="0" collapsed="false">
      <c r="A756" s="33" t="s">
        <v>48</v>
      </c>
      <c r="B756" s="103" t="s">
        <v>1915</v>
      </c>
      <c r="C756" s="104" t="s">
        <v>1916</v>
      </c>
      <c r="D756" s="105"/>
      <c r="E756" s="106" t="n">
        <v>6.1</v>
      </c>
      <c r="F756" s="107" t="s">
        <v>51</v>
      </c>
      <c r="G756" s="108"/>
      <c r="H756" s="109"/>
      <c r="I756" s="110"/>
      <c r="J756" s="111"/>
      <c r="K756" s="111"/>
      <c r="L756" s="112" t="s">
        <v>288</v>
      </c>
      <c r="M756" s="113" t="n">
        <v>476</v>
      </c>
      <c r="N756" s="114"/>
      <c r="O756" s="31" t="s">
        <v>53</v>
      </c>
    </row>
    <row r="757" customFormat="false" ht="12.75" hidden="false" customHeight="false" outlineLevel="0" collapsed="false">
      <c r="A757" s="33" t="s">
        <v>48</v>
      </c>
      <c r="B757" s="103" t="s">
        <v>1917</v>
      </c>
      <c r="C757" s="104" t="s">
        <v>1918</v>
      </c>
      <c r="D757" s="105"/>
      <c r="E757" s="106" t="n">
        <v>6.1</v>
      </c>
      <c r="F757" s="107" t="s">
        <v>89</v>
      </c>
      <c r="G757" s="108"/>
      <c r="H757" s="109"/>
      <c r="I757" s="110"/>
      <c r="J757" s="111"/>
      <c r="K757" s="111"/>
      <c r="L757" s="112" t="s">
        <v>288</v>
      </c>
      <c r="M757" s="113" t="n">
        <v>479</v>
      </c>
      <c r="N757" s="114"/>
      <c r="O757" s="31" t="s">
        <v>64</v>
      </c>
    </row>
    <row r="758" customFormat="false" ht="12.75" hidden="false" customHeight="false" outlineLevel="0" collapsed="false">
      <c r="A758" s="33" t="s">
        <v>48</v>
      </c>
      <c r="B758" s="103" t="s">
        <v>1919</v>
      </c>
      <c r="C758" s="115" t="s">
        <v>1920</v>
      </c>
      <c r="D758" s="105"/>
      <c r="E758" s="106" t="n">
        <v>9.1</v>
      </c>
      <c r="F758" s="107" t="s">
        <v>51</v>
      </c>
      <c r="G758" s="108"/>
      <c r="H758" s="109" t="s">
        <v>1815</v>
      </c>
      <c r="I758" s="110"/>
      <c r="J758" s="116"/>
      <c r="K758" s="117"/>
      <c r="L758" s="112" t="s">
        <v>288</v>
      </c>
      <c r="M758" s="113" t="n">
        <v>641</v>
      </c>
      <c r="N758" s="114"/>
      <c r="O758" s="31" t="s">
        <v>53</v>
      </c>
    </row>
    <row r="759" customFormat="false" ht="12.75" hidden="false" customHeight="false" outlineLevel="0" collapsed="false">
      <c r="A759" s="33" t="s">
        <v>48</v>
      </c>
      <c r="B759" s="103" t="s">
        <v>1921</v>
      </c>
      <c r="C759" s="115" t="s">
        <v>1922</v>
      </c>
      <c r="D759" s="105"/>
      <c r="E759" s="106" t="n">
        <v>9.1</v>
      </c>
      <c r="F759" s="107" t="s">
        <v>51</v>
      </c>
      <c r="G759" s="118" t="s">
        <v>197</v>
      </c>
      <c r="H759" s="109" t="s">
        <v>26</v>
      </c>
      <c r="I759" s="110"/>
      <c r="J759" s="116"/>
      <c r="K759" s="117"/>
      <c r="L759" s="112" t="s">
        <v>288</v>
      </c>
      <c r="M759" s="113" t="n">
        <v>649</v>
      </c>
      <c r="N759" s="114"/>
      <c r="O759" s="31" t="s">
        <v>64</v>
      </c>
    </row>
    <row r="760" customFormat="false" ht="12.75" hidden="false" customHeight="false" outlineLevel="0" collapsed="false">
      <c r="A760" s="33" t="s">
        <v>48</v>
      </c>
      <c r="B760" s="103" t="s">
        <v>1923</v>
      </c>
      <c r="C760" s="104" t="s">
        <v>1924</v>
      </c>
      <c r="D760" s="105"/>
      <c r="E760" s="106" t="n">
        <v>5.1</v>
      </c>
      <c r="F760" s="107" t="s">
        <v>51</v>
      </c>
      <c r="G760" s="108"/>
      <c r="H760" s="109"/>
      <c r="I760" s="110"/>
      <c r="J760" s="111"/>
      <c r="K760" s="111"/>
      <c r="L760" s="112" t="s">
        <v>288</v>
      </c>
      <c r="M760" s="113" t="n">
        <v>413</v>
      </c>
      <c r="N760" s="114"/>
      <c r="O760" s="31" t="s">
        <v>53</v>
      </c>
    </row>
    <row r="761" customFormat="false" ht="12.75" hidden="false" customHeight="false" outlineLevel="0" collapsed="false">
      <c r="A761" s="33" t="s">
        <v>48</v>
      </c>
      <c r="B761" s="103" t="s">
        <v>1925</v>
      </c>
      <c r="C761" s="104" t="s">
        <v>1926</v>
      </c>
      <c r="D761" s="105"/>
      <c r="E761" s="106" t="n">
        <v>5.1</v>
      </c>
      <c r="F761" s="107" t="s">
        <v>51</v>
      </c>
      <c r="G761" s="108"/>
      <c r="H761" s="109"/>
      <c r="I761" s="110"/>
      <c r="J761" s="116"/>
      <c r="K761" s="111"/>
      <c r="L761" s="112" t="s">
        <v>288</v>
      </c>
      <c r="M761" s="113" t="n">
        <v>418</v>
      </c>
      <c r="N761" s="114"/>
      <c r="O761" s="31" t="s">
        <v>64</v>
      </c>
    </row>
    <row r="762" customFormat="false" ht="12.75" hidden="false" customHeight="false" outlineLevel="0" collapsed="false">
      <c r="A762" s="33" t="s">
        <v>48</v>
      </c>
      <c r="B762" s="103" t="s">
        <v>1927</v>
      </c>
      <c r="C762" s="104" t="s">
        <v>1928</v>
      </c>
      <c r="D762" s="105"/>
      <c r="E762" s="106" t="n">
        <v>5.2</v>
      </c>
      <c r="F762" s="107" t="s">
        <v>51</v>
      </c>
      <c r="G762" s="108"/>
      <c r="H762" s="109"/>
      <c r="I762" s="110"/>
      <c r="J762" s="111"/>
      <c r="K762" s="111"/>
      <c r="L762" s="112" t="s">
        <v>288</v>
      </c>
      <c r="M762" s="113" t="n">
        <v>447</v>
      </c>
      <c r="N762" s="114"/>
      <c r="O762" s="31" t="s">
        <v>53</v>
      </c>
    </row>
    <row r="763" customFormat="false" ht="12.75" hidden="false" customHeight="false" outlineLevel="0" collapsed="false">
      <c r="A763" s="33" t="s">
        <v>48</v>
      </c>
      <c r="B763" s="34" t="s">
        <v>1923</v>
      </c>
      <c r="C763" s="78" t="s">
        <v>1924</v>
      </c>
      <c r="D763" s="36"/>
      <c r="E763" s="37" t="n">
        <v>6.1</v>
      </c>
      <c r="F763" s="38" t="s">
        <v>51</v>
      </c>
      <c r="G763" s="54"/>
      <c r="H763" s="55"/>
      <c r="I763" s="41"/>
      <c r="J763" s="69" t="s">
        <v>1929</v>
      </c>
      <c r="K763" s="42"/>
      <c r="L763" s="44" t="s">
        <v>217</v>
      </c>
      <c r="M763" s="57" t="n">
        <v>477</v>
      </c>
      <c r="N763" s="25"/>
      <c r="O763" s="31" t="s">
        <v>64</v>
      </c>
    </row>
    <row r="764" customFormat="false" ht="12.75" hidden="false" customHeight="false" outlineLevel="0" collapsed="false">
      <c r="A764" s="33" t="s">
        <v>48</v>
      </c>
      <c r="B764" s="119" t="s">
        <v>1930</v>
      </c>
      <c r="C764" s="120" t="s">
        <v>1931</v>
      </c>
      <c r="D764" s="121"/>
      <c r="E764" s="122" t="n">
        <v>1.1</v>
      </c>
      <c r="F764" s="123" t="s">
        <v>53</v>
      </c>
      <c r="G764" s="124"/>
      <c r="H764" s="125" t="s">
        <v>72</v>
      </c>
      <c r="I764" s="126"/>
      <c r="J764" s="127" t="s">
        <v>142</v>
      </c>
      <c r="K764" s="128"/>
      <c r="L764" s="129" t="s">
        <v>217</v>
      </c>
      <c r="M764" s="130" t="n">
        <v>3</v>
      </c>
      <c r="N764" s="131"/>
      <c r="O764" s="31" t="s">
        <v>53</v>
      </c>
    </row>
    <row r="765" customFormat="false" ht="12.75" hidden="false" customHeight="false" outlineLevel="0" collapsed="false">
      <c r="A765" s="33" t="s">
        <v>48</v>
      </c>
      <c r="B765" s="119" t="s">
        <v>1932</v>
      </c>
      <c r="C765" s="120" t="s">
        <v>1933</v>
      </c>
      <c r="D765" s="121"/>
      <c r="E765" s="122" t="n">
        <v>1.1</v>
      </c>
      <c r="F765" s="123" t="s">
        <v>53</v>
      </c>
      <c r="G765" s="124"/>
      <c r="H765" s="125" t="s">
        <v>130</v>
      </c>
      <c r="I765" s="126"/>
      <c r="J765" s="127" t="s">
        <v>142</v>
      </c>
      <c r="K765" s="128"/>
      <c r="L765" s="129" t="s">
        <v>217</v>
      </c>
      <c r="M765" s="130" t="n">
        <v>15</v>
      </c>
      <c r="N765" s="132"/>
      <c r="O765" s="31" t="s">
        <v>64</v>
      </c>
    </row>
    <row r="766" customFormat="false" ht="12.75" hidden="false" customHeight="false" outlineLevel="0" collapsed="false">
      <c r="A766" s="33" t="s">
        <v>48</v>
      </c>
      <c r="B766" s="119" t="s">
        <v>1934</v>
      </c>
      <c r="C766" s="120" t="s">
        <v>1935</v>
      </c>
      <c r="D766" s="121"/>
      <c r="E766" s="122" t="n">
        <v>1.1</v>
      </c>
      <c r="F766" s="123" t="s">
        <v>53</v>
      </c>
      <c r="G766" s="124" t="s">
        <v>197</v>
      </c>
      <c r="H766" s="125" t="s">
        <v>198</v>
      </c>
      <c r="I766" s="126"/>
      <c r="J766" s="127" t="s">
        <v>142</v>
      </c>
      <c r="K766" s="133"/>
      <c r="L766" s="129" t="s">
        <v>217</v>
      </c>
      <c r="M766" s="130" t="n">
        <v>37</v>
      </c>
      <c r="N766" s="132"/>
      <c r="O766" s="31" t="s">
        <v>53</v>
      </c>
    </row>
    <row r="767" customFormat="false" ht="12.75" hidden="false" customHeight="false" outlineLevel="0" collapsed="false">
      <c r="A767" s="33" t="s">
        <v>48</v>
      </c>
      <c r="B767" s="119" t="s">
        <v>1936</v>
      </c>
      <c r="C767" s="120" t="s">
        <v>1937</v>
      </c>
      <c r="D767" s="121"/>
      <c r="E767" s="122" t="n">
        <v>1.1</v>
      </c>
      <c r="F767" s="123" t="s">
        <v>53</v>
      </c>
      <c r="G767" s="124"/>
      <c r="H767" s="125" t="s">
        <v>72</v>
      </c>
      <c r="I767" s="126"/>
      <c r="J767" s="127" t="s">
        <v>142</v>
      </c>
      <c r="K767" s="133"/>
      <c r="L767" s="129" t="s">
        <v>217</v>
      </c>
      <c r="M767" s="130" t="n">
        <v>44</v>
      </c>
      <c r="N767" s="132"/>
      <c r="O767" s="31" t="s">
        <v>64</v>
      </c>
    </row>
    <row r="768" customFormat="false" ht="12.75" hidden="false" customHeight="false" outlineLevel="0" collapsed="false">
      <c r="A768" s="33" t="s">
        <v>48</v>
      </c>
      <c r="B768" s="119" t="s">
        <v>244</v>
      </c>
      <c r="C768" s="120" t="s">
        <v>245</v>
      </c>
      <c r="D768" s="121"/>
      <c r="E768" s="122" t="n">
        <v>2.1</v>
      </c>
      <c r="F768" s="123" t="s">
        <v>53</v>
      </c>
      <c r="G768" s="124"/>
      <c r="H768" s="125" t="s">
        <v>72</v>
      </c>
      <c r="I768" s="126"/>
      <c r="J768" s="127" t="s">
        <v>1938</v>
      </c>
      <c r="K768" s="128"/>
      <c r="L768" s="129" t="s">
        <v>217</v>
      </c>
      <c r="M768" s="130" t="n">
        <v>130</v>
      </c>
      <c r="N768" s="132"/>
      <c r="O768" s="31" t="s">
        <v>53</v>
      </c>
    </row>
    <row r="769" customFormat="false" ht="12.75" hidden="false" customHeight="false" outlineLevel="0" collapsed="false">
      <c r="A769" s="33" t="s">
        <v>48</v>
      </c>
      <c r="B769" s="119" t="s">
        <v>261</v>
      </c>
      <c r="C769" s="120" t="s">
        <v>1939</v>
      </c>
      <c r="D769" s="121"/>
      <c r="E769" s="122" t="n">
        <v>2.2</v>
      </c>
      <c r="F769" s="123" t="s">
        <v>89</v>
      </c>
      <c r="G769" s="124"/>
      <c r="H769" s="125" t="s">
        <v>72</v>
      </c>
      <c r="I769" s="126"/>
      <c r="J769" s="127" t="s">
        <v>1940</v>
      </c>
      <c r="K769" s="128"/>
      <c r="L769" s="129" t="s">
        <v>217</v>
      </c>
      <c r="M769" s="130" t="n">
        <v>132</v>
      </c>
      <c r="N769" s="132"/>
      <c r="O769" s="31" t="s">
        <v>64</v>
      </c>
    </row>
    <row r="770" customFormat="false" ht="12.75" hidden="false" customHeight="false" outlineLevel="0" collapsed="false">
      <c r="A770" s="33" t="s">
        <v>48</v>
      </c>
      <c r="B770" s="119" t="s">
        <v>277</v>
      </c>
      <c r="C770" s="120" t="s">
        <v>1941</v>
      </c>
      <c r="D770" s="121"/>
      <c r="E770" s="122" t="n">
        <v>2.2</v>
      </c>
      <c r="F770" s="123" t="s">
        <v>120</v>
      </c>
      <c r="G770" s="124"/>
      <c r="H770" s="125"/>
      <c r="I770" s="126"/>
      <c r="J770" s="127" t="s">
        <v>1940</v>
      </c>
      <c r="K770" s="133"/>
      <c r="L770" s="129" t="s">
        <v>217</v>
      </c>
      <c r="M770" s="130" t="n">
        <v>140</v>
      </c>
      <c r="N770" s="132"/>
      <c r="O770" s="31" t="s">
        <v>53</v>
      </c>
    </row>
    <row r="771" customFormat="false" ht="12.75" hidden="false" customHeight="false" outlineLevel="0" collapsed="false">
      <c r="A771" s="33" t="s">
        <v>48</v>
      </c>
      <c r="B771" s="119" t="s">
        <v>1942</v>
      </c>
      <c r="C771" s="120" t="s">
        <v>379</v>
      </c>
      <c r="D771" s="121"/>
      <c r="E771" s="122" t="n">
        <v>2.2</v>
      </c>
      <c r="F771" s="123" t="s">
        <v>159</v>
      </c>
      <c r="G771" s="124"/>
      <c r="H771" s="125" t="s">
        <v>26</v>
      </c>
      <c r="I771" s="126"/>
      <c r="J771" s="127" t="s">
        <v>1943</v>
      </c>
      <c r="K771" s="128"/>
      <c r="L771" s="129" t="s">
        <v>217</v>
      </c>
      <c r="M771" s="130" t="n">
        <v>168</v>
      </c>
      <c r="N771" s="132"/>
      <c r="O771" s="31" t="s">
        <v>64</v>
      </c>
    </row>
    <row r="772" customFormat="false" ht="12.75" hidden="false" customHeight="false" outlineLevel="0" collapsed="false">
      <c r="A772" s="33" t="s">
        <v>48</v>
      </c>
      <c r="B772" s="119" t="s">
        <v>1944</v>
      </c>
      <c r="C772" s="134" t="s">
        <v>1945</v>
      </c>
      <c r="D772" s="121"/>
      <c r="E772" s="122" t="n">
        <v>8.1</v>
      </c>
      <c r="F772" s="123" t="s">
        <v>61</v>
      </c>
      <c r="G772" s="124" t="s">
        <v>1462</v>
      </c>
      <c r="H772" s="125" t="s">
        <v>26</v>
      </c>
      <c r="I772" s="132"/>
      <c r="J772" s="135" t="s">
        <v>1946</v>
      </c>
      <c r="K772" s="133"/>
      <c r="L772" s="129" t="s">
        <v>217</v>
      </c>
      <c r="M772" s="130" t="n">
        <v>575</v>
      </c>
      <c r="N772" s="131"/>
      <c r="O772" s="31" t="s">
        <v>53</v>
      </c>
    </row>
    <row r="773" customFormat="false" ht="12.75" hidden="false" customHeight="false" outlineLevel="0" collapsed="false">
      <c r="A773" s="33" t="s">
        <v>48</v>
      </c>
      <c r="B773" s="119" t="s">
        <v>1211</v>
      </c>
      <c r="C773" s="134" t="s">
        <v>1947</v>
      </c>
      <c r="D773" s="121"/>
      <c r="E773" s="122" t="n">
        <v>8.1</v>
      </c>
      <c r="F773" s="123" t="s">
        <v>53</v>
      </c>
      <c r="G773" s="124"/>
      <c r="H773" s="125" t="s">
        <v>323</v>
      </c>
      <c r="I773" s="126"/>
      <c r="J773" s="135" t="s">
        <v>1948</v>
      </c>
      <c r="K773" s="133"/>
      <c r="L773" s="129" t="s">
        <v>217</v>
      </c>
      <c r="M773" s="130" t="n">
        <v>603</v>
      </c>
      <c r="N773" s="131"/>
      <c r="O773" s="31" t="s">
        <v>64</v>
      </c>
    </row>
    <row r="774" customFormat="false" ht="12.75" hidden="false" customHeight="false" outlineLevel="0" collapsed="false">
      <c r="A774" s="33" t="s">
        <v>48</v>
      </c>
      <c r="B774" s="119" t="s">
        <v>1949</v>
      </c>
      <c r="C774" s="134" t="s">
        <v>1950</v>
      </c>
      <c r="D774" s="121"/>
      <c r="E774" s="122" t="n">
        <v>8.1</v>
      </c>
      <c r="F774" s="123" t="s">
        <v>51</v>
      </c>
      <c r="G774" s="124"/>
      <c r="H774" s="125" t="s">
        <v>1815</v>
      </c>
      <c r="I774" s="126"/>
      <c r="J774" s="135" t="s">
        <v>1948</v>
      </c>
      <c r="K774" s="133"/>
      <c r="L774" s="129" t="s">
        <v>217</v>
      </c>
      <c r="M774" s="130" t="n">
        <v>606</v>
      </c>
      <c r="N774" s="131"/>
      <c r="O774" s="31" t="s">
        <v>53</v>
      </c>
    </row>
    <row r="775" customFormat="false" ht="12.75" hidden="false" customHeight="false" outlineLevel="0" collapsed="false">
      <c r="A775" s="33" t="s">
        <v>48</v>
      </c>
      <c r="B775" s="119" t="s">
        <v>786</v>
      </c>
      <c r="C775" s="134" t="s">
        <v>1951</v>
      </c>
      <c r="D775" s="121"/>
      <c r="E775" s="122" t="n">
        <v>8.2</v>
      </c>
      <c r="F775" s="123" t="s">
        <v>51</v>
      </c>
      <c r="G775" s="124" t="s">
        <v>164</v>
      </c>
      <c r="H775" s="125" t="s">
        <v>26</v>
      </c>
      <c r="I775" s="132"/>
      <c r="J775" s="135" t="s">
        <v>1952</v>
      </c>
      <c r="K775" s="133"/>
      <c r="L775" s="129" t="s">
        <v>217</v>
      </c>
      <c r="M775" s="130" t="n">
        <v>607</v>
      </c>
      <c r="N775" s="132"/>
      <c r="O775" s="31" t="s">
        <v>64</v>
      </c>
    </row>
    <row r="776" customFormat="false" ht="12.75" hidden="false" customHeight="false" outlineLevel="0" collapsed="false">
      <c r="A776" s="33" t="s">
        <v>48</v>
      </c>
      <c r="B776" s="119" t="s">
        <v>678</v>
      </c>
      <c r="C776" s="134" t="s">
        <v>679</v>
      </c>
      <c r="D776" s="121"/>
      <c r="E776" s="122" t="n">
        <v>8.2</v>
      </c>
      <c r="F776" s="123" t="s">
        <v>61</v>
      </c>
      <c r="G776" s="124" t="s">
        <v>62</v>
      </c>
      <c r="H776" s="125" t="s">
        <v>680</v>
      </c>
      <c r="I776" s="132"/>
      <c r="J776" s="135" t="s">
        <v>1953</v>
      </c>
      <c r="K776" s="136"/>
      <c r="L776" s="129" t="s">
        <v>217</v>
      </c>
      <c r="M776" s="130" t="n">
        <v>608</v>
      </c>
      <c r="N776" s="132"/>
      <c r="O776" s="31" t="s">
        <v>53</v>
      </c>
    </row>
    <row r="777" customFormat="false" ht="12.75" hidden="false" customHeight="false" outlineLevel="0" collapsed="false">
      <c r="A777" s="33" t="s">
        <v>48</v>
      </c>
      <c r="B777" s="119" t="s">
        <v>1226</v>
      </c>
      <c r="C777" s="134" t="s">
        <v>1227</v>
      </c>
      <c r="D777" s="121"/>
      <c r="E777" s="122" t="n">
        <v>8.2</v>
      </c>
      <c r="F777" s="123" t="s">
        <v>89</v>
      </c>
      <c r="G777" s="124"/>
      <c r="H777" s="125" t="s">
        <v>1954</v>
      </c>
      <c r="I777" s="132"/>
      <c r="J777" s="135" t="s">
        <v>1955</v>
      </c>
      <c r="K777" s="133"/>
      <c r="L777" s="129" t="s">
        <v>217</v>
      </c>
      <c r="M777" s="130" t="n">
        <v>619</v>
      </c>
      <c r="N777" s="132"/>
      <c r="O777" s="31" t="s">
        <v>64</v>
      </c>
    </row>
    <row r="778" customFormat="false" ht="12.75" hidden="false" customHeight="false" outlineLevel="0" collapsed="false">
      <c r="A778" s="33" t="s">
        <v>48</v>
      </c>
      <c r="B778" s="119" t="s">
        <v>1317</v>
      </c>
      <c r="C778" s="134" t="s">
        <v>1956</v>
      </c>
      <c r="D778" s="121"/>
      <c r="E778" s="122" t="n">
        <v>8.2</v>
      </c>
      <c r="F778" s="123" t="s">
        <v>53</v>
      </c>
      <c r="G778" s="124"/>
      <c r="H778" s="125" t="s">
        <v>27</v>
      </c>
      <c r="I778" s="126"/>
      <c r="J778" s="135" t="s">
        <v>1957</v>
      </c>
      <c r="K778" s="128"/>
      <c r="L778" s="129" t="s">
        <v>217</v>
      </c>
      <c r="M778" s="130" t="n">
        <v>626</v>
      </c>
      <c r="N778" s="132"/>
      <c r="O778" s="31" t="s">
        <v>53</v>
      </c>
    </row>
    <row r="779" customFormat="false" ht="12.75" hidden="false" customHeight="false" outlineLevel="0" collapsed="false">
      <c r="A779" s="33" t="s">
        <v>48</v>
      </c>
      <c r="B779" s="119" t="s">
        <v>1958</v>
      </c>
      <c r="C779" s="134" t="s">
        <v>1018</v>
      </c>
      <c r="D779" s="121"/>
      <c r="E779" s="122" t="n">
        <v>8.2</v>
      </c>
      <c r="F779" s="123" t="s">
        <v>51</v>
      </c>
      <c r="G779" s="124"/>
      <c r="H779" s="125" t="s">
        <v>26</v>
      </c>
      <c r="I779" s="126"/>
      <c r="J779" s="135" t="s">
        <v>1959</v>
      </c>
      <c r="K779" s="133"/>
      <c r="L779" s="129" t="s">
        <v>217</v>
      </c>
      <c r="M779" s="130" t="n">
        <v>633</v>
      </c>
      <c r="N779" s="132"/>
      <c r="O779" s="31" t="s">
        <v>64</v>
      </c>
    </row>
    <row r="780" customFormat="false" ht="12.75" hidden="false" customHeight="false" outlineLevel="0" collapsed="false">
      <c r="A780" s="33" t="s">
        <v>48</v>
      </c>
      <c r="B780" s="119" t="s">
        <v>532</v>
      </c>
      <c r="C780" s="134" t="s">
        <v>533</v>
      </c>
      <c r="D780" s="121"/>
      <c r="E780" s="122" t="n">
        <v>8.2</v>
      </c>
      <c r="F780" s="123" t="s">
        <v>51</v>
      </c>
      <c r="G780" s="124" t="s">
        <v>534</v>
      </c>
      <c r="H780" s="125" t="s">
        <v>535</v>
      </c>
      <c r="I780" s="126"/>
      <c r="J780" s="135" t="s">
        <v>1960</v>
      </c>
      <c r="K780" s="128"/>
      <c r="L780" s="129" t="s">
        <v>217</v>
      </c>
      <c r="M780" s="130" t="n">
        <v>639</v>
      </c>
      <c r="N780" s="132"/>
      <c r="O780" s="31" t="s">
        <v>53</v>
      </c>
    </row>
    <row r="781" customFormat="false" ht="12.75" hidden="false" customHeight="false" outlineLevel="0" collapsed="false">
      <c r="A781" s="33" t="s">
        <v>48</v>
      </c>
      <c r="B781" s="34"/>
      <c r="C781" s="35"/>
      <c r="E781" s="37"/>
      <c r="F781" s="38"/>
      <c r="G781" s="54"/>
      <c r="H781" s="55"/>
      <c r="I781" s="41"/>
      <c r="J781" s="42"/>
      <c r="K781" s="62"/>
      <c r="L781" s="44"/>
      <c r="M781" s="57"/>
    </row>
    <row r="782" customFormat="false" ht="12.75" hidden="false" customHeight="false" outlineLevel="0" collapsed="false">
      <c r="A782" s="33" t="s">
        <v>48</v>
      </c>
      <c r="E782" s="137"/>
      <c r="F782" s="38"/>
      <c r="J782" s="138"/>
    </row>
    <row r="783" customFormat="false" ht="12.75" hidden="false" customHeight="false" outlineLevel="0" collapsed="false">
      <c r="A783" s="33" t="s">
        <v>48</v>
      </c>
      <c r="E783" s="137"/>
      <c r="F783" s="38"/>
      <c r="J783" s="138"/>
    </row>
    <row r="784" customFormat="false" ht="12.75" hidden="false" customHeight="false" outlineLevel="0" collapsed="false">
      <c r="A784" s="33" t="s">
        <v>48</v>
      </c>
      <c r="E784" s="137"/>
      <c r="F784" s="38"/>
      <c r="J784" s="138"/>
    </row>
    <row r="785" customFormat="false" ht="12.75" hidden="false" customHeight="false" outlineLevel="0" collapsed="false">
      <c r="A785" s="33" t="s">
        <v>48</v>
      </c>
      <c r="E785" s="137"/>
      <c r="F785" s="38"/>
      <c r="J785" s="138"/>
    </row>
    <row r="786" customFormat="false" ht="12.75" hidden="false" customHeight="false" outlineLevel="0" collapsed="false">
      <c r="A786" s="33" t="s">
        <v>48</v>
      </c>
      <c r="E786" s="137"/>
      <c r="F786" s="38"/>
      <c r="J786" s="138"/>
    </row>
    <row r="787" customFormat="false" ht="12.75" hidden="false" customHeight="false" outlineLevel="0" collapsed="false">
      <c r="A787" s="33" t="s">
        <v>48</v>
      </c>
      <c r="E787" s="139"/>
      <c r="F787" s="38"/>
      <c r="J787" s="138"/>
    </row>
    <row r="788" customFormat="false" ht="12.75" hidden="false" customHeight="false" outlineLevel="0" collapsed="false">
      <c r="A788" s="33" t="s">
        <v>48</v>
      </c>
      <c r="E788" s="139"/>
      <c r="F788" s="38"/>
      <c r="J788" s="138"/>
    </row>
    <row r="789" customFormat="false" ht="12.75" hidden="false" customHeight="false" outlineLevel="0" collapsed="false">
      <c r="E789" s="139"/>
      <c r="F789" s="38"/>
      <c r="J789" s="138"/>
    </row>
    <row r="790" customFormat="false" ht="12.75" hidden="false" customHeight="false" outlineLevel="0" collapsed="false">
      <c r="E790" s="139"/>
      <c r="F790" s="38"/>
      <c r="J790" s="138"/>
    </row>
    <row r="791" customFormat="false" ht="12.75" hidden="false" customHeight="false" outlineLevel="0" collapsed="false">
      <c r="E791" s="139"/>
      <c r="F791" s="38"/>
      <c r="J791" s="138"/>
    </row>
    <row r="792" customFormat="false" ht="12.75" hidden="false" customHeight="false" outlineLevel="0" collapsed="false">
      <c r="E792" s="139"/>
      <c r="F792" s="38"/>
      <c r="J792" s="138"/>
    </row>
    <row r="793" customFormat="false" ht="12.75" hidden="false" customHeight="false" outlineLevel="0" collapsed="false">
      <c r="F793" s="38"/>
      <c r="J793" s="138"/>
    </row>
    <row r="794" customFormat="false" ht="12.75" hidden="false" customHeight="false" outlineLevel="0" collapsed="false">
      <c r="F794" s="38"/>
      <c r="J794" s="138"/>
    </row>
    <row r="795" customFormat="false" ht="12.75" hidden="false" customHeight="false" outlineLevel="0" collapsed="false">
      <c r="F795" s="38"/>
      <c r="J795" s="138"/>
    </row>
    <row r="796" customFormat="false" ht="12.75" hidden="false" customHeight="false" outlineLevel="0" collapsed="false">
      <c r="F796" s="38"/>
      <c r="J796" s="138"/>
    </row>
    <row r="797" customFormat="false" ht="12.75" hidden="false" customHeight="false" outlineLevel="0" collapsed="false">
      <c r="F797" s="38"/>
      <c r="J797" s="138"/>
    </row>
    <row r="798" customFormat="false" ht="12.75" hidden="false" customHeight="false" outlineLevel="0" collapsed="false">
      <c r="F798" s="38"/>
      <c r="J798" s="138"/>
    </row>
    <row r="799" customFormat="false" ht="12.75" hidden="false" customHeight="false" outlineLevel="0" collapsed="false">
      <c r="F799" s="38"/>
      <c r="J799" s="138"/>
    </row>
    <row r="800" customFormat="false" ht="12.75" hidden="false" customHeight="false" outlineLevel="0" collapsed="false">
      <c r="F800" s="38"/>
    </row>
    <row r="801" customFormat="false" ht="12.75" hidden="false" customHeight="false" outlineLevel="0" collapsed="false">
      <c r="F801" s="38"/>
    </row>
    <row r="802" customFormat="false" ht="12.75" hidden="false" customHeight="false" outlineLevel="0" collapsed="false">
      <c r="F802" s="38"/>
    </row>
    <row r="803" customFormat="false" ht="12.75" hidden="false" customHeight="false" outlineLevel="0" collapsed="false">
      <c r="F803" s="38"/>
    </row>
    <row r="804" customFormat="false" ht="12.75" hidden="false" customHeight="false" outlineLevel="0" collapsed="false">
      <c r="F804" s="38"/>
    </row>
    <row r="805" customFormat="false" ht="12.75" hidden="false" customHeight="false" outlineLevel="0" collapsed="false">
      <c r="F805" s="38"/>
    </row>
    <row r="806" customFormat="false" ht="12.75" hidden="false" customHeight="false" outlineLevel="0" collapsed="false">
      <c r="F806" s="38"/>
    </row>
    <row r="807" customFormat="false" ht="12.75" hidden="false" customHeight="false" outlineLevel="0" collapsed="false">
      <c r="F807" s="38"/>
    </row>
    <row r="808" customFormat="false" ht="12.75" hidden="false" customHeight="false" outlineLevel="0" collapsed="false">
      <c r="F808" s="38"/>
    </row>
  </sheetData>
  <hyperlinks>
    <hyperlink ref="C1" r:id="rId1" display="Esperanto: KEK"/>
    <hyperlink ref="E1" location="a6" display="1.1"/>
    <hyperlink ref="F1" location="a64" display="1.2"/>
    <hyperlink ref="G1" location="a100" display="2.1"/>
    <hyperlink ref="H1" location="a132" display="2.2"/>
    <hyperlink ref="I1" location="a179" display="3.1"/>
    <hyperlink ref="J1" location="a238" display="3.2"/>
    <hyperlink ref="K1" location="a280" display="4.1"/>
    <hyperlink ref="L1" location="a340" display="4.2"/>
    <hyperlink ref="M1" location="a383" display="5.1"/>
    <hyperlink ref="N1" location="a440" display="5.2"/>
    <hyperlink ref="O1" location="a469" display="6.1"/>
    <hyperlink ref="P1" location="a487" display="6.2"/>
    <hyperlink ref="Q1" location="a521" display="7.1"/>
    <hyperlink ref="R1" location="a552" display="7.2"/>
    <hyperlink ref="S1" location="a578" display="8.1"/>
    <hyperlink ref="T1" location="a634" display="8.2"/>
    <hyperlink ref="U1" location="a663" display="9.1"/>
    <hyperlink ref="V1" location="a706" display="9.2"/>
    <hyperlink ref="W1" location="a720" display="10.1"/>
    <hyperlink ref="X1" location="a729" display="10.2"/>
    <hyperlink ref="O6" location="a741" display="v"/>
    <hyperlink ref="O7" location="a1" display="^"/>
    <hyperlink ref="O8" location="a741" display="v"/>
    <hyperlink ref="O9" location="a1" display="^"/>
    <hyperlink ref="O10" location="a741" display="v"/>
    <hyperlink ref="O11" location="a1" display="^"/>
    <hyperlink ref="O12" location="a741" display="v"/>
    <hyperlink ref="O13" location="a1" display="^"/>
    <hyperlink ref="O14" location="a741" display="v"/>
    <hyperlink ref="O15" location="a1" display="^"/>
    <hyperlink ref="O16" location="a741" display="v"/>
    <hyperlink ref="O17" location="a1" display="^"/>
    <hyperlink ref="O18" location="a741" display="v"/>
    <hyperlink ref="O19" location="a1" display="^"/>
    <hyperlink ref="O20" location="a741" display="v"/>
    <hyperlink ref="O21" location="a1" display="^"/>
    <hyperlink ref="O22" location="a741" display="v"/>
    <hyperlink ref="O23" location="a1" display="^"/>
    <hyperlink ref="O24" location="a741" display="v"/>
    <hyperlink ref="O25" location="a1" display="^"/>
    <hyperlink ref="O26" location="a741" display="v"/>
    <hyperlink ref="O27" location="a1" display="^"/>
    <hyperlink ref="O28" location="a741" display="v"/>
    <hyperlink ref="O29" location="a1" display="^"/>
    <hyperlink ref="O30" location="a741" display="v"/>
    <hyperlink ref="O31" location="a1" display="^"/>
    <hyperlink ref="O32" location="a741" display="v"/>
    <hyperlink ref="O33" location="a1" display="^"/>
    <hyperlink ref="O34" location="a741" display="v"/>
    <hyperlink ref="O35" location="a1" display="^"/>
    <hyperlink ref="O36" location="a741" display="v"/>
    <hyperlink ref="O37" location="a1" display="^"/>
    <hyperlink ref="O38" location="a741" display="v"/>
    <hyperlink ref="O39" location="a1" display="^"/>
    <hyperlink ref="O40" location="a741" display="v"/>
    <hyperlink ref="O41" location="a1" display="^"/>
    <hyperlink ref="O42" location="a741" display="v"/>
    <hyperlink ref="O43" location="a1" display="^"/>
    <hyperlink ref="O44" location="a741" display="v"/>
    <hyperlink ref="O45" location="a1" display="^"/>
    <hyperlink ref="O46" location="a741" display="v"/>
    <hyperlink ref="O47" location="a1" display="^"/>
    <hyperlink ref="O48" location="a741" display="v"/>
    <hyperlink ref="O49" location="a1" display="^"/>
    <hyperlink ref="O50" location="a741" display="v"/>
    <hyperlink ref="O51" location="a1" display="^"/>
    <hyperlink ref="O52" location="a741" display="v"/>
    <hyperlink ref="O53" location="a1" display="^"/>
    <hyperlink ref="O54" location="a741" display="v"/>
    <hyperlink ref="O55" location="a1" display="^"/>
    <hyperlink ref="O56" location="a741" display="v"/>
    <hyperlink ref="O57" location="a1" display="^"/>
    <hyperlink ref="O58" location="a741" display="v"/>
    <hyperlink ref="O59" location="a1" display="^"/>
    <hyperlink ref="O60" location="a741" display="v"/>
    <hyperlink ref="O61" location="a1" display="^"/>
    <hyperlink ref="O62" location="a741" display="v"/>
    <hyperlink ref="O63" location="a1" display="^"/>
    <hyperlink ref="O64" location="a741" display="v"/>
    <hyperlink ref="O65" location="a1" display="^"/>
    <hyperlink ref="O66" location="a741" display="v"/>
    <hyperlink ref="O67" location="a1" display="^"/>
    <hyperlink ref="O68" location="a741" display="v"/>
    <hyperlink ref="O69" location="a1" display="^"/>
    <hyperlink ref="O70" location="a741" display="v"/>
    <hyperlink ref="O71" location="a1" display="^"/>
    <hyperlink ref="O72" location="a741" display="v"/>
    <hyperlink ref="O73" location="a1" display="^"/>
    <hyperlink ref="O74" location="a741" display="v"/>
    <hyperlink ref="O75" location="a1" display="^"/>
    <hyperlink ref="O76" location="a741" display="v"/>
    <hyperlink ref="O77" location="a1" display="^"/>
    <hyperlink ref="O78" location="a741" display="v"/>
    <hyperlink ref="O79" location="a1" display="^"/>
    <hyperlink ref="O80" location="a741" display="v"/>
    <hyperlink ref="O81" location="a1" display="^"/>
    <hyperlink ref="O82" location="a741" display="v"/>
    <hyperlink ref="O83" location="a1" display="^"/>
    <hyperlink ref="O84" location="a741" display="v"/>
    <hyperlink ref="O85" location="a1" display="^"/>
    <hyperlink ref="O86" location="a741" display="v"/>
    <hyperlink ref="O87" location="a1" display="^"/>
    <hyperlink ref="O88" location="a741" display="v"/>
    <hyperlink ref="O89" location="a1" display="^"/>
    <hyperlink ref="O90" location="a741" display="v"/>
    <hyperlink ref="O91" location="a1" display="^"/>
    <hyperlink ref="O92" location="a741" display="v"/>
    <hyperlink ref="O93" location="a1" display="^"/>
    <hyperlink ref="O94" location="a741" display="v"/>
    <hyperlink ref="O95" location="a1" display="^"/>
    <hyperlink ref="O96" location="a741" display="v"/>
    <hyperlink ref="O97" location="a1" display="^"/>
    <hyperlink ref="O98" location="a741" display="v"/>
    <hyperlink ref="O99" location="a1" display="^"/>
    <hyperlink ref="O100" location="a741" display="v"/>
    <hyperlink ref="O101" location="a1" display="^"/>
    <hyperlink ref="O102" location="a741" display="v"/>
    <hyperlink ref="O103" location="a1" display="^"/>
    <hyperlink ref="O104" location="a741" display="v"/>
    <hyperlink ref="O105" location="a1" display="^"/>
    <hyperlink ref="O106" location="a741" display="v"/>
    <hyperlink ref="O107" location="a1" display="^"/>
    <hyperlink ref="O108" location="a741" display="v"/>
    <hyperlink ref="O109" location="a1" display="^"/>
    <hyperlink ref="O110" location="a741" display="v"/>
    <hyperlink ref="O111" location="a1" display="^"/>
    <hyperlink ref="O112" location="a741" display="v"/>
    <hyperlink ref="O113" location="a1" display="^"/>
    <hyperlink ref="O114" location="a741" display="v"/>
    <hyperlink ref="O115" location="a1" display="^"/>
    <hyperlink ref="O116" location="a741" display="v"/>
    <hyperlink ref="O117" location="a1" display="^"/>
    <hyperlink ref="O118" location="a741" display="v"/>
    <hyperlink ref="O119" location="a1" display="^"/>
    <hyperlink ref="O120" location="a741" display="v"/>
    <hyperlink ref="O121" location="a1" display="^"/>
    <hyperlink ref="O122" location="a741" display="v"/>
    <hyperlink ref="O123" location="a1" display="^"/>
    <hyperlink ref="O124" location="a741" display="v"/>
    <hyperlink ref="O125" location="a1" display="^"/>
    <hyperlink ref="O126" location="a741" display="v"/>
    <hyperlink ref="O127" location="a1" display="^"/>
    <hyperlink ref="O128" location="a741" display="v"/>
    <hyperlink ref="O129" location="a1" display="^"/>
    <hyperlink ref="O130" location="a741" display="v"/>
    <hyperlink ref="O131" location="a1" display="^"/>
    <hyperlink ref="O132" location="a741" display="v"/>
    <hyperlink ref="O133" location="a1" display="^"/>
    <hyperlink ref="O134" location="a741" display="v"/>
    <hyperlink ref="O135" location="a1" display="^"/>
    <hyperlink ref="O136" location="a741" display="v"/>
    <hyperlink ref="O137" location="a1" display="^"/>
    <hyperlink ref="O138" location="a741" display="v"/>
    <hyperlink ref="O139" location="a1" display="^"/>
    <hyperlink ref="O140" location="a741" display="v"/>
    <hyperlink ref="O141" location="a1" display="^"/>
    <hyperlink ref="O142" location="a741" display="v"/>
    <hyperlink ref="O143" location="a1" display="^"/>
    <hyperlink ref="O144" location="a741" display="v"/>
    <hyperlink ref="O145" location="a1" display="^"/>
    <hyperlink ref="O146" location="a741" display="v"/>
    <hyperlink ref="O147" location="a1" display="^"/>
    <hyperlink ref="O148" location="a741" display="v"/>
    <hyperlink ref="O149" location="a1" display="^"/>
    <hyperlink ref="O150" location="a741" display="v"/>
    <hyperlink ref="O151" location="a1" display="^"/>
    <hyperlink ref="O152" location="a741" display="v"/>
    <hyperlink ref="O153" location="a1" display="^"/>
    <hyperlink ref="O154" location="a741" display="v"/>
    <hyperlink ref="O155" location="a1" display="^"/>
    <hyperlink ref="O156" location="a741" display="v"/>
    <hyperlink ref="O157" location="a1" display="^"/>
    <hyperlink ref="O158" location="a741" display="v"/>
    <hyperlink ref="O159" location="a1" display="^"/>
    <hyperlink ref="O160" location="a741" display="v"/>
    <hyperlink ref="O161" location="a1" display="^"/>
    <hyperlink ref="O162" location="a741" display="v"/>
    <hyperlink ref="O163" location="a1" display="^"/>
    <hyperlink ref="O164" location="a741" display="v"/>
    <hyperlink ref="O165" location="a1" display="^"/>
    <hyperlink ref="O166" location="a741" display="v"/>
    <hyperlink ref="O167" location="a1" display="^"/>
    <hyperlink ref="O168" location="a741" display="v"/>
    <hyperlink ref="O169" location="a1" display="^"/>
    <hyperlink ref="O170" location="a741" display="v"/>
    <hyperlink ref="O171" location="a1" display="^"/>
    <hyperlink ref="O172" location="a741" display="v"/>
    <hyperlink ref="O173" location="a1" display="^"/>
    <hyperlink ref="O174" location="a741" display="v"/>
    <hyperlink ref="O175" location="a1" display="^"/>
    <hyperlink ref="O176" location="a741" display="v"/>
    <hyperlink ref="O177" location="a1" display="^"/>
    <hyperlink ref="O178" location="a741" display="v"/>
    <hyperlink ref="O179" location="a1" display="^"/>
    <hyperlink ref="O180" location="a741" display="v"/>
    <hyperlink ref="O181" location="a1" display="^"/>
    <hyperlink ref="O182" location="a741" display="v"/>
    <hyperlink ref="O183" location="a1" display="^"/>
    <hyperlink ref="O184" location="a741" display="v"/>
    <hyperlink ref="O185" location="a1" display="^"/>
    <hyperlink ref="O186" location="a741" display="v"/>
    <hyperlink ref="O187" location="a1" display="^"/>
    <hyperlink ref="O188" location="a741" display="v"/>
    <hyperlink ref="O189" location="a1" display="^"/>
    <hyperlink ref="O190" location="a741" display="v"/>
    <hyperlink ref="O191" location="a1" display="^"/>
    <hyperlink ref="O192" location="a741" display="v"/>
    <hyperlink ref="O193" location="a1" display="^"/>
    <hyperlink ref="O194" location="a741" display="v"/>
    <hyperlink ref="O195" location="a1" display="^"/>
    <hyperlink ref="O196" location="a741" display="v"/>
    <hyperlink ref="O197" location="a1" display="^"/>
    <hyperlink ref="O198" location="a741" display="v"/>
    <hyperlink ref="O199" location="a1" display="^"/>
    <hyperlink ref="O200" location="a741" display="v"/>
    <hyperlink ref="O201" location="a1" display="^"/>
    <hyperlink ref="O202" location="a741" display="v"/>
    <hyperlink ref="O203" location="a1" display="^"/>
    <hyperlink ref="O204" location="a741" display="v"/>
    <hyperlink ref="O205" location="a1" display="^"/>
    <hyperlink ref="O206" location="a741" display="v"/>
    <hyperlink ref="O207" location="a1" display="^"/>
    <hyperlink ref="O208" location="a741" display="v"/>
    <hyperlink ref="O209" location="a1" display="^"/>
    <hyperlink ref="O210" location="a741" display="v"/>
    <hyperlink ref="O211" location="a1" display="^"/>
    <hyperlink ref="O212" location="a741" display="v"/>
    <hyperlink ref="O213" location="a1" display="^"/>
    <hyperlink ref="O214" location="a741" display="v"/>
    <hyperlink ref="O215" location="a1" display="^"/>
    <hyperlink ref="O216" location="a741" display="v"/>
    <hyperlink ref="O217" location="a1" display="^"/>
    <hyperlink ref="O218" location="a741" display="v"/>
    <hyperlink ref="O219" location="a1" display="^"/>
    <hyperlink ref="O220" location="a741" display="v"/>
    <hyperlink ref="O221" location="a1" display="^"/>
    <hyperlink ref="O222" location="a741" display="v"/>
    <hyperlink ref="O223" location="a1" display="^"/>
    <hyperlink ref="O224" location="a741" display="v"/>
    <hyperlink ref="O225" location="a1" display="^"/>
    <hyperlink ref="O226" location="a741" display="v"/>
    <hyperlink ref="O227" location="a1" display="^"/>
    <hyperlink ref="O228" location="a741" display="v"/>
    <hyperlink ref="O229" location="a1" display="^"/>
    <hyperlink ref="O230" location="a741" display="v"/>
    <hyperlink ref="O231" location="a1" display="^"/>
    <hyperlink ref="O232" location="a741" display="v"/>
    <hyperlink ref="O233" location="a1" display="^"/>
    <hyperlink ref="O234" location="a741" display="v"/>
    <hyperlink ref="O235" location="a1" display="^"/>
    <hyperlink ref="O236" location="a741" display="v"/>
    <hyperlink ref="O237" location="a1" display="^"/>
    <hyperlink ref="O238" location="a741" display="v"/>
    <hyperlink ref="O239" location="a1" display="^"/>
    <hyperlink ref="O240" location="a741" display="v"/>
    <hyperlink ref="O241" location="a1" display="^"/>
    <hyperlink ref="O242" location="a741" display="v"/>
    <hyperlink ref="O243" location="a1" display="^"/>
    <hyperlink ref="O244" location="a741" display="v"/>
    <hyperlink ref="O245" location="a1" display="^"/>
    <hyperlink ref="O246" location="a741" display="v"/>
    <hyperlink ref="O247" location="a1" display="^"/>
    <hyperlink ref="O248" location="a741" display="v"/>
    <hyperlink ref="O249" location="a1" display="^"/>
    <hyperlink ref="O250" location="a741" display="v"/>
    <hyperlink ref="O251" location="a1" display="^"/>
    <hyperlink ref="O252" location="a741" display="v"/>
    <hyperlink ref="O253" location="a1" display="^"/>
    <hyperlink ref="O254" location="a741" display="v"/>
    <hyperlink ref="O255" location="a1" display="^"/>
    <hyperlink ref="O256" location="a741" display="v"/>
    <hyperlink ref="O257" location="a1" display="^"/>
    <hyperlink ref="O258" location="a741" display="v"/>
    <hyperlink ref="O259" location="a1" display="^"/>
    <hyperlink ref="O260" location="a741" display="v"/>
    <hyperlink ref="O261" location="a1" display="^"/>
    <hyperlink ref="O262" location="a741" display="v"/>
    <hyperlink ref="O263" location="a1" display="^"/>
    <hyperlink ref="O264" location="a741" display="v"/>
    <hyperlink ref="O265" location="a1" display="^"/>
    <hyperlink ref="O266" location="a741" display="v"/>
    <hyperlink ref="O267" location="a1" display="^"/>
    <hyperlink ref="O268" location="a741" display="v"/>
    <hyperlink ref="O269" location="a1" display="^"/>
    <hyperlink ref="O270" location="a741" display="v"/>
    <hyperlink ref="O271" location="a1" display="^"/>
    <hyperlink ref="O272" location="a741" display="v"/>
    <hyperlink ref="O273" location="a1" display="^"/>
    <hyperlink ref="O274" location="a741" display="v"/>
    <hyperlink ref="O275" location="a1" display="^"/>
    <hyperlink ref="O276" location="a741" display="v"/>
    <hyperlink ref="O277" location="a1" display="^"/>
    <hyperlink ref="O278" location="a741" display="v"/>
    <hyperlink ref="O279" location="a1" display="^"/>
    <hyperlink ref="O280" location="a741" display="v"/>
    <hyperlink ref="O281" location="a1" display="^"/>
    <hyperlink ref="O282" location="a741" display="v"/>
    <hyperlink ref="O283" location="a1" display="^"/>
    <hyperlink ref="O284" location="a741" display="v"/>
    <hyperlink ref="O285" location="a1" display="^"/>
    <hyperlink ref="O286" location="a741" display="v"/>
    <hyperlink ref="O287" location="a1" display="^"/>
    <hyperlink ref="O288" location="a741" display="v"/>
    <hyperlink ref="O289" location="a1" display="^"/>
    <hyperlink ref="O290" location="a741" display="v"/>
    <hyperlink ref="O291" location="a1" display="^"/>
    <hyperlink ref="O292" location="a741" display="v"/>
    <hyperlink ref="O293" location="a1" display="^"/>
    <hyperlink ref="O294" location="a741" display="v"/>
    <hyperlink ref="O295" location="a1" display="^"/>
    <hyperlink ref="O296" location="a741" display="v"/>
    <hyperlink ref="O297" location="a1" display="^"/>
    <hyperlink ref="O298" location="a741" display="v"/>
    <hyperlink ref="O299" location="a1" display="^"/>
    <hyperlink ref="O300" location="a741" display="v"/>
    <hyperlink ref="O301" location="a1" display="^"/>
    <hyperlink ref="O302" location="a741" display="v"/>
    <hyperlink ref="O303" location="a1" display="^"/>
    <hyperlink ref="O304" location="a741" display="v"/>
    <hyperlink ref="O305" location="a1" display="^"/>
    <hyperlink ref="O306" location="a741" display="v"/>
    <hyperlink ref="O307" location="a1" display="^"/>
    <hyperlink ref="O308" location="a741" display="v"/>
    <hyperlink ref="O309" location="a1" display="^"/>
    <hyperlink ref="O310" location="a741" display="v"/>
    <hyperlink ref="O311" location="a1" display="^"/>
    <hyperlink ref="O312" location="a741" display="v"/>
    <hyperlink ref="O313" location="a1" display="^"/>
    <hyperlink ref="O314" location="a741" display="v"/>
    <hyperlink ref="O315" location="a1" display="^"/>
    <hyperlink ref="O316" location="a741" display="v"/>
    <hyperlink ref="O317" location="a1" display="^"/>
    <hyperlink ref="O318" location="a741" display="v"/>
    <hyperlink ref="O319" location="a1" display="^"/>
    <hyperlink ref="O320" location="a741" display="v"/>
    <hyperlink ref="O321" location="a1" display="^"/>
    <hyperlink ref="O322" location="a741" display="v"/>
    <hyperlink ref="O323" location="a1" display="^"/>
    <hyperlink ref="O324" location="a741" display="v"/>
    <hyperlink ref="O325" location="a1" display="^"/>
    <hyperlink ref="O326" location="a741" display="v"/>
    <hyperlink ref="O327" location="a1" display="^"/>
    <hyperlink ref="O328" location="a741" display="v"/>
    <hyperlink ref="O329" location="a1" display="^"/>
    <hyperlink ref="O330" location="a741" display="v"/>
    <hyperlink ref="O331" location="a1" display="^"/>
    <hyperlink ref="O332" location="a741" display="v"/>
    <hyperlink ref="O333" location="a1" display="^"/>
    <hyperlink ref="O334" location="a741" display="v"/>
    <hyperlink ref="O335" location="a1" display="^"/>
    <hyperlink ref="O336" location="a741" display="v"/>
    <hyperlink ref="O337" location="a1" display="^"/>
    <hyperlink ref="O338" location="a741" display="v"/>
    <hyperlink ref="O339" location="a1" display="^"/>
    <hyperlink ref="O340" location="a741" display="v"/>
    <hyperlink ref="O341" location="a1" display="^"/>
    <hyperlink ref="O342" location="a741" display="v"/>
    <hyperlink ref="O343" location="a1" display="^"/>
    <hyperlink ref="O344" location="a741" display="v"/>
    <hyperlink ref="O345" location="a1" display="^"/>
    <hyperlink ref="O346" location="a741" display="v"/>
    <hyperlink ref="O347" location="a1" display="^"/>
    <hyperlink ref="O348" location="a741" display="v"/>
    <hyperlink ref="O349" location="a1" display="^"/>
    <hyperlink ref="O350" location="a741" display="v"/>
    <hyperlink ref="O351" location="a1" display="^"/>
    <hyperlink ref="O352" location="a741" display="v"/>
    <hyperlink ref="O353" location="a1" display="^"/>
    <hyperlink ref="O354" location="a741" display="v"/>
    <hyperlink ref="O355" location="a1" display="^"/>
    <hyperlink ref="O356" location="a741" display="v"/>
    <hyperlink ref="O357" location="a1" display="^"/>
    <hyperlink ref="O358" location="a741" display="v"/>
    <hyperlink ref="O359" location="a1" display="^"/>
    <hyperlink ref="O360" location="a741" display="v"/>
    <hyperlink ref="O361" location="a1" display="^"/>
    <hyperlink ref="O362" location="a741" display="v"/>
    <hyperlink ref="O363" location="a1" display="^"/>
    <hyperlink ref="O364" location="a741" display="v"/>
    <hyperlink ref="O365" location="a1" display="^"/>
    <hyperlink ref="O366" location="a741" display="v"/>
    <hyperlink ref="O367" location="a1" display="^"/>
    <hyperlink ref="O368" location="a741" display="v"/>
    <hyperlink ref="O369" location="a1" display="^"/>
    <hyperlink ref="O370" location="a741" display="v"/>
    <hyperlink ref="O371" location="a1" display="^"/>
    <hyperlink ref="O372" location="a741" display="v"/>
    <hyperlink ref="O373" location="a1" display="^"/>
    <hyperlink ref="O374" location="a741" display="v"/>
    <hyperlink ref="O375" location="a1" display="^"/>
    <hyperlink ref="O376" location="a741" display="v"/>
    <hyperlink ref="O377" location="a1" display="^"/>
    <hyperlink ref="O378" location="a741" display="v"/>
    <hyperlink ref="O379" location="a1" display="^"/>
    <hyperlink ref="O380" location="a741" display="v"/>
    <hyperlink ref="O381" location="a1" display="^"/>
    <hyperlink ref="O382" location="a741" display="v"/>
    <hyperlink ref="O383" location="a1" display="^"/>
    <hyperlink ref="O384" location="a741" display="v"/>
    <hyperlink ref="O385" location="a1" display="^"/>
    <hyperlink ref="O386" location="a741" display="v"/>
    <hyperlink ref="O387" location="a1" display="^"/>
    <hyperlink ref="O388" location="a741" display="v"/>
    <hyperlink ref="O389" location="a1" display="^"/>
    <hyperlink ref="O390" location="a741" display="v"/>
    <hyperlink ref="O391" location="a1" display="^"/>
    <hyperlink ref="O392" location="a741" display="v"/>
    <hyperlink ref="O393" location="a1" display="^"/>
    <hyperlink ref="O394" location="a741" display="v"/>
    <hyperlink ref="O395" location="a1" display="^"/>
    <hyperlink ref="O396" location="a741" display="v"/>
    <hyperlink ref="O397" location="a1" display="^"/>
    <hyperlink ref="O398" location="a741" display="v"/>
    <hyperlink ref="O399" location="a1" display="^"/>
    <hyperlink ref="O400" location="a741" display="v"/>
    <hyperlink ref="O401" location="a1" display="^"/>
    <hyperlink ref="O402" location="a741" display="v"/>
    <hyperlink ref="O403" location="a1" display="^"/>
    <hyperlink ref="O404" location="a741" display="v"/>
    <hyperlink ref="O405" location="a1" display="^"/>
    <hyperlink ref="O406" location="a741" display="v"/>
    <hyperlink ref="O407" location="a1" display="^"/>
    <hyperlink ref="O408" location="a741" display="v"/>
    <hyperlink ref="O409" location="a1" display="^"/>
    <hyperlink ref="O410" location="a741" display="v"/>
    <hyperlink ref="O411" location="a1" display="^"/>
    <hyperlink ref="O412" location="a741" display="v"/>
    <hyperlink ref="O413" location="a1" display="^"/>
    <hyperlink ref="O414" location="a741" display="v"/>
    <hyperlink ref="O415" location="a1" display="^"/>
    <hyperlink ref="O416" location="a741" display="v"/>
    <hyperlink ref="O417" location="a1" display="^"/>
    <hyperlink ref="O418" location="a741" display="v"/>
    <hyperlink ref="O419" location="a1" display="^"/>
    <hyperlink ref="O420" location="a741" display="v"/>
    <hyperlink ref="O421" location="a1" display="^"/>
    <hyperlink ref="O422" location="a741" display="v"/>
    <hyperlink ref="O423" location="a1" display="^"/>
    <hyperlink ref="O424" location="a741" display="v"/>
    <hyperlink ref="O425" location="a1" display="^"/>
    <hyperlink ref="O426" location="a741" display="v"/>
    <hyperlink ref="O427" location="a1" display="^"/>
    <hyperlink ref="O428" location="a741" display="v"/>
    <hyperlink ref="O429" location="a1" display="^"/>
    <hyperlink ref="O430" location="a741" display="v"/>
    <hyperlink ref="O431" location="a1" display="^"/>
    <hyperlink ref="O432" location="a741" display="v"/>
    <hyperlink ref="O433" location="a1" display="^"/>
    <hyperlink ref="O434" location="a741" display="v"/>
    <hyperlink ref="O435" location="a1" display="^"/>
    <hyperlink ref="O436" location="a741" display="v"/>
    <hyperlink ref="O437" location="a1" display="^"/>
    <hyperlink ref="O438" location="a741" display="v"/>
    <hyperlink ref="O439" location="a1" display="^"/>
    <hyperlink ref="O440" location="a741" display="v"/>
    <hyperlink ref="O441" location="a1" display="^"/>
    <hyperlink ref="O442" location="a741" display="v"/>
    <hyperlink ref="O443" location="a1" display="^"/>
    <hyperlink ref="O444" location="a741" display="v"/>
    <hyperlink ref="O445" location="a1" display="^"/>
    <hyperlink ref="O446" location="a741" display="v"/>
    <hyperlink ref="O447" location="a1" display="^"/>
    <hyperlink ref="O448" location="a741" display="v"/>
    <hyperlink ref="O449" location="a1" display="^"/>
    <hyperlink ref="O450" location="a741" display="v"/>
    <hyperlink ref="O451" location="a1" display="^"/>
    <hyperlink ref="O452" location="a741" display="v"/>
    <hyperlink ref="O453" location="a1" display="^"/>
    <hyperlink ref="O454" location="a741" display="v"/>
    <hyperlink ref="O455" location="a1" display="^"/>
    <hyperlink ref="O456" location="a741" display="v"/>
    <hyperlink ref="O457" location="a1" display="^"/>
    <hyperlink ref="O458" location="a741" display="v"/>
    <hyperlink ref="O459" location="a1" display="^"/>
    <hyperlink ref="O460" location="a741" display="v"/>
    <hyperlink ref="O461" location="a1" display="^"/>
    <hyperlink ref="O462" location="a741" display="v"/>
    <hyperlink ref="O463" location="a1" display="^"/>
    <hyperlink ref="O464" location="a741" display="v"/>
    <hyperlink ref="O465" location="a1" display="^"/>
    <hyperlink ref="O466" location="a741" display="v"/>
    <hyperlink ref="O467" location="a1" display="^"/>
    <hyperlink ref="O468" location="a741" display="v"/>
    <hyperlink ref="O469" location="a1" display="^"/>
    <hyperlink ref="O470" location="a741" display="v"/>
    <hyperlink ref="O471" location="a1" display="^"/>
    <hyperlink ref="O472" location="a741" display="v"/>
    <hyperlink ref="O473" location="a1" display="^"/>
    <hyperlink ref="O474" location="a741" display="v"/>
    <hyperlink ref="O475" location="a1" display="^"/>
    <hyperlink ref="O476" location="a741" display="v"/>
    <hyperlink ref="O477" location="a1" display="^"/>
    <hyperlink ref="O478" location="a741" display="v"/>
    <hyperlink ref="O479" location="a1" display="^"/>
    <hyperlink ref="O480" location="a741" display="v"/>
    <hyperlink ref="O481" location="a1" display="^"/>
    <hyperlink ref="O482" location="a741" display="v"/>
    <hyperlink ref="O483" location="a1" display="^"/>
    <hyperlink ref="O484" location="a741" display="v"/>
    <hyperlink ref="O485" location="a1" display="^"/>
    <hyperlink ref="O486" location="a741" display="v"/>
    <hyperlink ref="O487" location="a1" display="^"/>
    <hyperlink ref="O488" location="a741" display="v"/>
    <hyperlink ref="O489" location="a1" display="^"/>
    <hyperlink ref="O490" location="a741" display="v"/>
    <hyperlink ref="O491" location="a1" display="^"/>
    <hyperlink ref="O492" location="a741" display="v"/>
    <hyperlink ref="O493" location="a1" display="^"/>
    <hyperlink ref="O494" location="a741" display="v"/>
    <hyperlink ref="O495" location="a1" display="^"/>
    <hyperlink ref="O496" location="a741" display="v"/>
    <hyperlink ref="O497" location="a1" display="^"/>
    <hyperlink ref="O498" location="a741" display="v"/>
    <hyperlink ref="O499" location="a1" display="^"/>
    <hyperlink ref="O500" location="a741" display="v"/>
    <hyperlink ref="O501" location="a1" display="^"/>
    <hyperlink ref="O502" location="a741" display="v"/>
    <hyperlink ref="O503" location="a1" display="^"/>
    <hyperlink ref="O504" location="a741" display="v"/>
    <hyperlink ref="O505" location="a1" display="^"/>
    <hyperlink ref="O506" location="a741" display="v"/>
    <hyperlink ref="O507" location="a1" display="^"/>
    <hyperlink ref="O508" location="a741" display="v"/>
    <hyperlink ref="O509" location="a1" display="^"/>
    <hyperlink ref="O510" location="a741" display="v"/>
    <hyperlink ref="O511" location="a1" display="^"/>
    <hyperlink ref="O512" location="a741" display="v"/>
    <hyperlink ref="O513" location="a1" display="^"/>
    <hyperlink ref="O514" location="a741" display="v"/>
    <hyperlink ref="O515" location="a1" display="^"/>
    <hyperlink ref="O516" location="a741" display="v"/>
    <hyperlink ref="O517" location="a1" display="^"/>
    <hyperlink ref="O518" location="a741" display="v"/>
    <hyperlink ref="O519" location="a1" display="^"/>
    <hyperlink ref="O520" location="a741" display="v"/>
    <hyperlink ref="O521" location="a1" display="^"/>
    <hyperlink ref="O522" location="a741" display="v"/>
    <hyperlink ref="O523" location="a1" display="^"/>
    <hyperlink ref="O524" location="a741" display="v"/>
    <hyperlink ref="O525" location="a1" display="^"/>
    <hyperlink ref="O526" location="a741" display="v"/>
    <hyperlink ref="O527" location="a1" display="^"/>
    <hyperlink ref="O528" location="a741" display="v"/>
    <hyperlink ref="O529" location="a1" display="^"/>
    <hyperlink ref="O530" location="a741" display="v"/>
    <hyperlink ref="O531" location="a1" display="^"/>
    <hyperlink ref="O532" location="a741" display="v"/>
    <hyperlink ref="O533" location="a1" display="^"/>
    <hyperlink ref="O534" location="a741" display="v"/>
    <hyperlink ref="O535" location="a1" display="^"/>
    <hyperlink ref="O536" location="a741" display="v"/>
    <hyperlink ref="O537" location="a1" display="^"/>
    <hyperlink ref="O538" location="a741" display="v"/>
    <hyperlink ref="O539" location="a1" display="^"/>
    <hyperlink ref="O540" location="a741" display="v"/>
    <hyperlink ref="O541" location="a1" display="^"/>
    <hyperlink ref="O542" location="a741" display="v"/>
    <hyperlink ref="O543" location="a1" display="^"/>
    <hyperlink ref="O544" location="a741" display="v"/>
    <hyperlink ref="O545" location="a1" display="^"/>
    <hyperlink ref="O546" location="a741" display="v"/>
    <hyperlink ref="O547" location="a1" display="^"/>
    <hyperlink ref="O548" location="a741" display="v"/>
    <hyperlink ref="O549" location="a1" display="^"/>
    <hyperlink ref="O550" location="a741" display="v"/>
    <hyperlink ref="O551" location="a1" display="^"/>
    <hyperlink ref="O552" location="a741" display="v"/>
    <hyperlink ref="O553" location="a1" display="^"/>
    <hyperlink ref="O554" location="a741" display="v"/>
    <hyperlink ref="O555" location="a1" display="^"/>
    <hyperlink ref="O556" location="a741" display="v"/>
    <hyperlink ref="O557" location="a1" display="^"/>
    <hyperlink ref="O558" location="a741" display="v"/>
    <hyperlink ref="O559" location="a1" display="^"/>
    <hyperlink ref="O560" location="a741" display="v"/>
    <hyperlink ref="O561" location="a1" display="^"/>
    <hyperlink ref="O562" location="a741" display="v"/>
    <hyperlink ref="O563" location="a1" display="^"/>
    <hyperlink ref="O564" location="a741" display="v"/>
    <hyperlink ref="O565" location="a1" display="^"/>
    <hyperlink ref="O566" location="a741" display="v"/>
    <hyperlink ref="O567" location="a1" display="^"/>
    <hyperlink ref="O568" location="a741" display="v"/>
    <hyperlink ref="O569" location="a1" display="^"/>
    <hyperlink ref="O570" location="a741" display="v"/>
    <hyperlink ref="O571" location="a1" display="^"/>
    <hyperlink ref="O572" location="a741" display="v"/>
    <hyperlink ref="O573" location="a1" display="^"/>
    <hyperlink ref="O574" location="a741" display="v"/>
    <hyperlink ref="O575" location="a1" display="^"/>
    <hyperlink ref="O576" location="a741" display="v"/>
    <hyperlink ref="O577" location="a1" display="^"/>
    <hyperlink ref="O578" location="a741" display="v"/>
    <hyperlink ref="O579" location="a1" display="^"/>
    <hyperlink ref="O580" location="a741" display="v"/>
    <hyperlink ref="O581" location="a1" display="^"/>
    <hyperlink ref="O582" location="a741" display="v"/>
    <hyperlink ref="O583" location="a1" display="^"/>
    <hyperlink ref="O584" location="a741" display="v"/>
    <hyperlink ref="O585" location="a1" display="^"/>
    <hyperlink ref="O586" location="a741" display="v"/>
    <hyperlink ref="O587" location="a1" display="^"/>
    <hyperlink ref="O588" location="a741" display="v"/>
    <hyperlink ref="O589" location="a1" display="^"/>
    <hyperlink ref="O590" location="a741" display="v"/>
    <hyperlink ref="O591" location="a1" display="^"/>
    <hyperlink ref="O592" location="a741" display="v"/>
    <hyperlink ref="O593" location="a1" display="^"/>
    <hyperlink ref="O594" location="a741" display="v"/>
    <hyperlink ref="O595" location="a1" display="^"/>
    <hyperlink ref="O596" location="a741" display="v"/>
    <hyperlink ref="O597" location="a1" display="^"/>
    <hyperlink ref="O598" location="a741" display="v"/>
    <hyperlink ref="O599" location="a1" display="^"/>
    <hyperlink ref="O600" location="a741" display="v"/>
    <hyperlink ref="O601" location="a1" display="^"/>
    <hyperlink ref="O602" location="a741" display="v"/>
    <hyperlink ref="O603" location="a1" display="^"/>
    <hyperlink ref="O604" location="a741" display="v"/>
    <hyperlink ref="O605" location="a1" display="^"/>
    <hyperlink ref="O606" location="a741" display="v"/>
    <hyperlink ref="O607" location="a1" display="^"/>
    <hyperlink ref="O608" location="a741" display="v"/>
    <hyperlink ref="O609" location="a1" display="^"/>
    <hyperlink ref="O610" location="a741" display="v"/>
    <hyperlink ref="O611" location="a1" display="^"/>
    <hyperlink ref="O612" location="a741" display="v"/>
    <hyperlink ref="O613" location="a1" display="^"/>
    <hyperlink ref="O614" location="a741" display="v"/>
    <hyperlink ref="O615" location="a1" display="^"/>
    <hyperlink ref="O616" location="a741" display="v"/>
    <hyperlink ref="O617" location="a1" display="^"/>
    <hyperlink ref="O618" location="a741" display="v"/>
    <hyperlink ref="O619" location="a1" display="^"/>
    <hyperlink ref="O620" location="a741" display="v"/>
    <hyperlink ref="O621" location="a1" display="^"/>
    <hyperlink ref="O622" location="a741" display="v"/>
    <hyperlink ref="O623" location="a1" display="^"/>
    <hyperlink ref="O624" location="a741" display="v"/>
    <hyperlink ref="O625" location="a1" display="^"/>
    <hyperlink ref="O626" location="a741" display="v"/>
    <hyperlink ref="O627" location="a1" display="^"/>
    <hyperlink ref="O628" location="a741" display="v"/>
    <hyperlink ref="O629" location="a1" display="^"/>
    <hyperlink ref="O630" location="a741" display="v"/>
    <hyperlink ref="O631" location="a1" display="^"/>
    <hyperlink ref="O632" location="a741" display="v"/>
    <hyperlink ref="O633" location="a1" display="^"/>
    <hyperlink ref="O634" location="a741" display="v"/>
    <hyperlink ref="O635" location="a1" display="^"/>
    <hyperlink ref="O636" location="a741" display="v"/>
    <hyperlink ref="O637" location="a1" display="^"/>
    <hyperlink ref="O638" location="a741" display="v"/>
    <hyperlink ref="O639" location="a1" display="^"/>
    <hyperlink ref="O640" location="a741" display="v"/>
    <hyperlink ref="O641" location="a1" display="^"/>
    <hyperlink ref="O642" location="a741" display="v"/>
    <hyperlink ref="O643" location="a1" display="^"/>
    <hyperlink ref="O644" location="a741" display="v"/>
    <hyperlink ref="O645" location="a1" display="^"/>
    <hyperlink ref="O646" location="a741" display="v"/>
    <hyperlink ref="O647" location="a1" display="^"/>
    <hyperlink ref="O648" location="a741" display="v"/>
    <hyperlink ref="O649" location="a1" display="^"/>
    <hyperlink ref="O650" location="a741" display="v"/>
    <hyperlink ref="O651" location="a1" display="^"/>
    <hyperlink ref="O652" location="a741" display="v"/>
    <hyperlink ref="O653" location="a1" display="^"/>
    <hyperlink ref="O654" location="a741" display="v"/>
    <hyperlink ref="O655" location="a1" display="^"/>
    <hyperlink ref="O656" location="a741" display="v"/>
    <hyperlink ref="O657" location="a1" display="^"/>
    <hyperlink ref="O658" location="a741" display="v"/>
    <hyperlink ref="O659" location="a1" display="^"/>
    <hyperlink ref="O660" location="a741" display="v"/>
    <hyperlink ref="O661" location="a1" display="^"/>
    <hyperlink ref="O662" location="a741" display="v"/>
    <hyperlink ref="O663" location="a1" display="^"/>
    <hyperlink ref="O664" location="a741" display="v"/>
    <hyperlink ref="O665" location="a1" display="^"/>
    <hyperlink ref="O666" location="a741" display="v"/>
    <hyperlink ref="O667" location="a1" display="^"/>
    <hyperlink ref="O668" location="a741" display="v"/>
    <hyperlink ref="O669" location="a1" display="^"/>
    <hyperlink ref="O670" location="a741" display="v"/>
    <hyperlink ref="O671" location="a1" display="^"/>
    <hyperlink ref="O672" location="a741" display="v"/>
    <hyperlink ref="O673" location="a1" display="^"/>
    <hyperlink ref="O674" location="a741" display="v"/>
    <hyperlink ref="O675" location="a1" display="^"/>
    <hyperlink ref="O676" location="a741" display="v"/>
    <hyperlink ref="O677" location="a1" display="^"/>
    <hyperlink ref="O678" location="a741" display="v"/>
    <hyperlink ref="O679" location="a1" display="^"/>
    <hyperlink ref="O680" location="a741" display="v"/>
    <hyperlink ref="O681" location="a1" display="^"/>
    <hyperlink ref="O682" location="a741" display="v"/>
    <hyperlink ref="O683" location="a1" display="^"/>
    <hyperlink ref="O684" location="a741" display="v"/>
    <hyperlink ref="O685" location="a1" display="^"/>
    <hyperlink ref="O686" location="a741" display="v"/>
    <hyperlink ref="O687" location="a1" display="^"/>
    <hyperlink ref="O688" location="a741" display="v"/>
    <hyperlink ref="O689" location="a1" display="^"/>
    <hyperlink ref="O690" location="a741" display="v"/>
    <hyperlink ref="O691" location="a1" display="^"/>
    <hyperlink ref="O692" location="a741" display="v"/>
    <hyperlink ref="O693" location="a1" display="^"/>
    <hyperlink ref="O694" location="a741" display="v"/>
    <hyperlink ref="O695" location="a1" display="^"/>
    <hyperlink ref="O696" location="a741" display="v"/>
    <hyperlink ref="O697" location="a1" display="^"/>
    <hyperlink ref="O698" location="a741" display="v"/>
    <hyperlink ref="O699" location="a1" display="^"/>
    <hyperlink ref="O700" location="a741" display="v"/>
    <hyperlink ref="O701" location="a1" display="^"/>
    <hyperlink ref="O702" location="a741" display="v"/>
    <hyperlink ref="O703" location="a1" display="^"/>
    <hyperlink ref="O704" location="a741" display="v"/>
    <hyperlink ref="O705" location="a1" display="^"/>
    <hyperlink ref="O706" location="a741" display="v"/>
    <hyperlink ref="O707" location="a1" display="^"/>
    <hyperlink ref="O708" location="a741" display="v"/>
    <hyperlink ref="O709" location="a1" display="^"/>
    <hyperlink ref="O710" location="a741" display="v"/>
    <hyperlink ref="O711" location="a1" display="^"/>
    <hyperlink ref="O712" location="a741" display="v"/>
    <hyperlink ref="O713" location="a1" display="^"/>
    <hyperlink ref="O714" location="a741" display="v"/>
    <hyperlink ref="O715" location="a1" display="^"/>
    <hyperlink ref="O716" location="a741" display="v"/>
    <hyperlink ref="O717" location="a1" display="^"/>
    <hyperlink ref="O718" location="a741" display="v"/>
    <hyperlink ref="O719" location="a1" display="^"/>
    <hyperlink ref="O720" location="a741" display="v"/>
    <hyperlink ref="O721" location="a1" display="^"/>
    <hyperlink ref="O722" location="a741" display="v"/>
    <hyperlink ref="O723" location="a1" display="^"/>
    <hyperlink ref="O724" location="a741" display="v"/>
    <hyperlink ref="O725" location="a1" display="^"/>
    <hyperlink ref="O726" location="a741" display="v"/>
    <hyperlink ref="O727" location="a1" display="^"/>
    <hyperlink ref="O728" location="a741" display="v"/>
    <hyperlink ref="O729" location="a1" display="^"/>
    <hyperlink ref="O730" location="a741" display="v"/>
    <hyperlink ref="O731" location="a1" display="^"/>
    <hyperlink ref="O732" location="a741" display="v"/>
    <hyperlink ref="O733" location="a1" display="^"/>
    <hyperlink ref="O734" location="a741" display="v"/>
    <hyperlink ref="O735" location="a1" display="^"/>
    <hyperlink ref="O736" location="a741" display="v"/>
    <hyperlink ref="O737" location="a1" display="^"/>
    <hyperlink ref="O738" location="a741" display="v"/>
    <hyperlink ref="O739" location="a1" display="^"/>
    <hyperlink ref="O740" location="a741" display="v"/>
    <hyperlink ref="O741" location="a1" display="^"/>
    <hyperlink ref="O742" location="a741" display="v"/>
    <hyperlink ref="O743" location="a1" display="^"/>
    <hyperlink ref="O744" location="a741" display="v"/>
    <hyperlink ref="O745" location="a1" display="^"/>
    <hyperlink ref="O746" location="a741" display="v"/>
    <hyperlink ref="O747" location="a1" display="^"/>
    <hyperlink ref="O748" location="a741" display="v"/>
    <hyperlink ref="O749" location="a1" display="^"/>
    <hyperlink ref="O750" location="a741" display="v"/>
    <hyperlink ref="O751" location="a1" display="^"/>
    <hyperlink ref="O752" location="a741" display="v"/>
    <hyperlink ref="O753" location="a1" display="^"/>
    <hyperlink ref="O754" location="a741" display="v"/>
    <hyperlink ref="O755" location="a1" display="^"/>
    <hyperlink ref="O756" location="a741" display="v"/>
    <hyperlink ref="O757" location="a1" display="^"/>
    <hyperlink ref="O758" location="a741" display="v"/>
    <hyperlink ref="O759" location="a1" display="^"/>
    <hyperlink ref="O760" location="a741" display="v"/>
    <hyperlink ref="O761" location="a1" display="^"/>
    <hyperlink ref="O762" location="a741" display="v"/>
    <hyperlink ref="O763" location="a1" display="^"/>
    <hyperlink ref="O764" location="a741" display="v"/>
    <hyperlink ref="O765" location="a1" display="^"/>
    <hyperlink ref="O766" location="a741" display="v"/>
    <hyperlink ref="O767" location="a1" display="^"/>
    <hyperlink ref="O768" location="a741" display="v"/>
    <hyperlink ref="O769" location="a1" display="^"/>
    <hyperlink ref="O770" location="a741" display="v"/>
    <hyperlink ref="O771" location="a1" display="^"/>
    <hyperlink ref="O772" location="a741" display="v"/>
    <hyperlink ref="O773" location="a1" display="^"/>
    <hyperlink ref="O774" location="a741" display="v"/>
    <hyperlink ref="O775" location="a1" display="^"/>
    <hyperlink ref="O776" location="a741" display="v"/>
    <hyperlink ref="O777" location="a1" display="^"/>
    <hyperlink ref="O778" location="a741" display="v"/>
    <hyperlink ref="O779" location="a1" display="^"/>
    <hyperlink ref="O780" location="a741" display="v"/>
  </hyperlinks>
  <printOptions headings="false" gridLines="false" gridLinesSet="true" horizontalCentered="false" verticalCentered="false"/>
  <pageMargins left="0.134027777777778" right="0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10" workbookViewId="0">
      <pane xSplit="0" ySplit="990" topLeftCell="A1" activePane="bottomLeft" state="split"/>
      <selection pane="topLeft" activeCell="A8" activeCellId="0" sqref="A8"/>
      <selection pane="bottomLeft" activeCell="B2" activeCellId="0" sqref="B2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4.37"/>
    <col collapsed="false" customWidth="true" hidden="false" outlineLevel="0" max="3" min="3" style="0" width="21.87"/>
    <col collapsed="false" customWidth="true" hidden="false" outlineLevel="0" max="4" min="4" style="0" width="8.24"/>
    <col collapsed="false" customWidth="true" hidden="false" outlineLevel="0" max="15" min="5" style="0" width="5.99"/>
    <col collapsed="false" customWidth="true" hidden="false" outlineLevel="0" max="33" min="16" style="0" width="6.12"/>
  </cols>
  <sheetData>
    <row r="1" customFormat="false" ht="17.1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S1" s="140" t="s">
        <v>1961</v>
      </c>
      <c r="T1" s="0" t="s">
        <v>1962</v>
      </c>
      <c r="V1" s="138"/>
    </row>
    <row r="2" customFormat="false" ht="17.1" hidden="false" customHeight="true" outlineLevel="0" collapsed="false">
      <c r="A2" s="138"/>
      <c r="B2" s="141" t="s">
        <v>1963</v>
      </c>
      <c r="C2" s="138"/>
      <c r="E2" s="0" t="s">
        <v>38</v>
      </c>
      <c r="H2" s="138"/>
      <c r="S2" s="140" t="s">
        <v>1964</v>
      </c>
      <c r="T2" s="138" t="s">
        <v>1965</v>
      </c>
      <c r="V2" s="138"/>
    </row>
    <row r="3" customFormat="false" ht="17.1" hidden="false" customHeight="true" outlineLevel="0" collapsed="false">
      <c r="A3" s="138"/>
      <c r="C3" s="138" t="s">
        <v>1966</v>
      </c>
      <c r="D3" s="138"/>
      <c r="E3" s="138"/>
      <c r="F3" s="138"/>
      <c r="S3" s="140"/>
      <c r="V3" s="138"/>
    </row>
    <row r="4" customFormat="false" ht="17.1" hidden="false" customHeight="true" outlineLevel="0" collapsed="false">
      <c r="B4" s="138"/>
      <c r="C4" s="138"/>
      <c r="E4" s="142" t="s">
        <v>2</v>
      </c>
      <c r="F4" s="138"/>
      <c r="J4" s="138"/>
      <c r="L4" s="0" t="s">
        <v>1967</v>
      </c>
      <c r="O4" s="138" t="s">
        <v>36</v>
      </c>
      <c r="S4" s="140" t="s">
        <v>1968</v>
      </c>
      <c r="T4" s="24" t="s">
        <v>1969</v>
      </c>
      <c r="V4" s="138"/>
    </row>
    <row r="5" customFormat="false" ht="17.1" hidden="false" customHeight="true" outlineLevel="0" collapsed="false">
      <c r="A5" s="143"/>
      <c r="B5" s="144"/>
      <c r="C5" s="144"/>
      <c r="D5" s="145"/>
      <c r="E5" s="146" t="s">
        <v>1970</v>
      </c>
      <c r="F5" s="144"/>
      <c r="G5" s="143"/>
      <c r="H5" s="143"/>
      <c r="I5" s="143"/>
      <c r="J5" s="143"/>
      <c r="K5" s="143"/>
      <c r="L5" s="143"/>
      <c r="M5" s="143"/>
      <c r="N5" s="143"/>
      <c r="O5" s="143"/>
      <c r="S5" s="140"/>
    </row>
    <row r="6" customFormat="false" ht="17" hidden="false" customHeight="true" outlineLevel="0" collapsed="false">
      <c r="A6" s="147"/>
      <c r="B6" s="34" t="s">
        <v>1971</v>
      </c>
      <c r="C6" s="35" t="s">
        <v>1972</v>
      </c>
      <c r="D6" s="148"/>
      <c r="E6" s="37" t="n">
        <v>0</v>
      </c>
      <c r="F6" s="147"/>
      <c r="G6" s="147"/>
      <c r="H6" s="147"/>
      <c r="I6" s="41"/>
      <c r="J6" s="24"/>
      <c r="K6" s="1"/>
      <c r="L6" s="15" t="n">
        <v>3</v>
      </c>
      <c r="M6" s="57" t="n">
        <v>1000</v>
      </c>
      <c r="O6" s="149" t="s">
        <v>48</v>
      </c>
      <c r="S6" s="140"/>
    </row>
    <row r="7" customFormat="false" ht="17" hidden="false" customHeight="true" outlineLevel="0" collapsed="false">
      <c r="A7" s="147"/>
      <c r="B7" s="34" t="s">
        <v>1973</v>
      </c>
      <c r="C7" s="35" t="s">
        <v>1974</v>
      </c>
      <c r="D7" s="148"/>
      <c r="E7" s="37" t="n">
        <v>0</v>
      </c>
      <c r="F7" s="147"/>
      <c r="G7" s="147"/>
      <c r="H7" s="147"/>
      <c r="I7" s="41"/>
      <c r="J7" s="24"/>
      <c r="K7" s="1"/>
      <c r="L7" s="15"/>
      <c r="M7" s="57" t="n">
        <v>1001</v>
      </c>
      <c r="O7" s="149" t="s">
        <v>58</v>
      </c>
      <c r="S7" s="140"/>
    </row>
    <row r="8" customFormat="false" ht="17" hidden="false" customHeight="true" outlineLevel="0" collapsed="false">
      <c r="A8" s="147"/>
      <c r="B8" s="34" t="s">
        <v>1975</v>
      </c>
      <c r="C8" s="35" t="s">
        <v>1976</v>
      </c>
      <c r="D8" s="148"/>
      <c r="E8" s="37" t="n">
        <v>0</v>
      </c>
      <c r="F8" s="147"/>
      <c r="G8" s="147"/>
      <c r="I8" s="41"/>
      <c r="J8" s="24"/>
      <c r="K8" s="1"/>
      <c r="L8" s="15"/>
      <c r="M8" s="57" t="n">
        <v>1002</v>
      </c>
      <c r="O8" s="149" t="s">
        <v>1465</v>
      </c>
      <c r="S8" s="140"/>
    </row>
    <row r="9" customFormat="false" ht="17" hidden="false" customHeight="true" outlineLevel="0" collapsed="false">
      <c r="A9" s="147"/>
      <c r="B9" s="34" t="s">
        <v>1977</v>
      </c>
      <c r="C9" s="35" t="s">
        <v>1978</v>
      </c>
      <c r="D9" s="148"/>
      <c r="E9" s="37" t="n">
        <v>0</v>
      </c>
      <c r="F9" s="147"/>
      <c r="G9" s="147"/>
      <c r="H9" s="147"/>
      <c r="I9" s="41"/>
      <c r="J9" s="24"/>
      <c r="K9" s="1"/>
      <c r="L9" s="15"/>
      <c r="M9" s="57" t="n">
        <v>1003</v>
      </c>
      <c r="O9" s="149" t="s">
        <v>1489</v>
      </c>
      <c r="S9" s="140"/>
    </row>
    <row r="10" customFormat="false" ht="17" hidden="false" customHeight="true" outlineLevel="0" collapsed="false">
      <c r="A10" s="147"/>
      <c r="B10" s="34" t="s">
        <v>1979</v>
      </c>
      <c r="C10" s="35" t="s">
        <v>1980</v>
      </c>
      <c r="E10" s="37" t="n">
        <v>0</v>
      </c>
      <c r="F10" s="147"/>
      <c r="G10" s="147"/>
      <c r="I10" s="41"/>
      <c r="J10" s="24" t="s">
        <v>1981</v>
      </c>
      <c r="K10" s="1"/>
      <c r="L10" s="15"/>
      <c r="M10" s="57" t="n">
        <v>1004</v>
      </c>
      <c r="O10" s="149" t="s">
        <v>1850</v>
      </c>
      <c r="S10" s="140"/>
    </row>
    <row r="11" customFormat="false" ht="17" hidden="false" customHeight="true" outlineLevel="0" collapsed="false">
      <c r="A11" s="1"/>
      <c r="B11" s="34" t="s">
        <v>1982</v>
      </c>
      <c r="C11" s="35" t="s">
        <v>1983</v>
      </c>
      <c r="E11" s="37" t="n">
        <v>2</v>
      </c>
      <c r="F11" s="1"/>
      <c r="G11" s="1"/>
      <c r="I11" s="41"/>
      <c r="J11" s="24"/>
      <c r="K11" s="1"/>
      <c r="L11" s="15"/>
      <c r="M11" s="57" t="n">
        <v>1005</v>
      </c>
      <c r="O11" s="149"/>
      <c r="S11" s="140"/>
    </row>
    <row r="12" customFormat="false" ht="17" hidden="false" customHeight="true" outlineLevel="0" collapsed="false">
      <c r="A12" s="1"/>
      <c r="B12" s="34" t="s">
        <v>1984</v>
      </c>
      <c r="C12" s="35" t="s">
        <v>1985</v>
      </c>
      <c r="E12" s="37" t="n">
        <v>2.7</v>
      </c>
      <c r="F12" s="1"/>
      <c r="G12" s="1"/>
      <c r="I12" s="41"/>
      <c r="J12" s="24"/>
      <c r="K12" s="1"/>
      <c r="L12" s="15"/>
      <c r="M12" s="57" t="n">
        <v>1006</v>
      </c>
      <c r="O12" s="149" t="s">
        <v>48</v>
      </c>
      <c r="S12" s="140"/>
    </row>
    <row r="13" customFormat="false" ht="17" hidden="false" customHeight="true" outlineLevel="0" collapsed="false">
      <c r="A13" s="147"/>
      <c r="B13" s="34" t="s">
        <v>1859</v>
      </c>
      <c r="C13" s="35" t="s">
        <v>1860</v>
      </c>
      <c r="E13" s="37" t="n">
        <v>3</v>
      </c>
      <c r="F13" s="147"/>
      <c r="G13" s="147"/>
      <c r="I13" s="41"/>
      <c r="J13" s="24"/>
      <c r="K13" s="1"/>
      <c r="L13" s="15" t="s">
        <v>58</v>
      </c>
      <c r="M13" s="57" t="n">
        <v>1007</v>
      </c>
      <c r="O13" s="149" t="s">
        <v>58</v>
      </c>
      <c r="S13" s="140"/>
    </row>
    <row r="14" customFormat="false" ht="17" hidden="false" customHeight="true" outlineLevel="0" collapsed="false">
      <c r="A14" s="147"/>
      <c r="B14" s="34" t="s">
        <v>1672</v>
      </c>
      <c r="C14" s="35" t="s">
        <v>1986</v>
      </c>
      <c r="E14" s="37" t="n">
        <v>3</v>
      </c>
      <c r="F14" s="147"/>
      <c r="G14" s="147"/>
      <c r="I14" s="41"/>
      <c r="J14" s="24"/>
      <c r="K14" s="1"/>
      <c r="L14" s="15" t="n">
        <v>3</v>
      </c>
      <c r="M14" s="57" t="n">
        <v>1008</v>
      </c>
      <c r="O14" s="149" t="s">
        <v>1465</v>
      </c>
      <c r="S14" s="140"/>
    </row>
    <row r="15" customFormat="false" ht="17" hidden="false" customHeight="true" outlineLevel="0" collapsed="false">
      <c r="A15" s="147"/>
      <c r="B15" s="34" t="s">
        <v>1098</v>
      </c>
      <c r="C15" s="35" t="s">
        <v>1987</v>
      </c>
      <c r="E15" s="37" t="n">
        <v>3</v>
      </c>
      <c r="F15" s="147"/>
      <c r="G15" s="147"/>
      <c r="I15" s="41"/>
      <c r="J15" s="24"/>
      <c r="K15" s="1"/>
      <c r="L15" s="15"/>
      <c r="M15" s="57" t="n">
        <v>1009</v>
      </c>
      <c r="O15" s="149" t="s">
        <v>1489</v>
      </c>
      <c r="S15" s="140"/>
    </row>
    <row r="16" customFormat="false" ht="17" hidden="false" customHeight="true" outlineLevel="0" collapsed="false">
      <c r="A16" s="147"/>
      <c r="B16" s="34" t="s">
        <v>303</v>
      </c>
      <c r="C16" s="35" t="s">
        <v>1861</v>
      </c>
      <c r="E16" s="37" t="n">
        <v>4</v>
      </c>
      <c r="F16" s="147"/>
      <c r="G16" s="35"/>
      <c r="I16" s="41"/>
      <c r="J16" s="24"/>
      <c r="K16" s="1"/>
      <c r="L16" s="15" t="s">
        <v>58</v>
      </c>
      <c r="M16" s="57" t="n">
        <v>1010</v>
      </c>
      <c r="O16" s="149" t="s">
        <v>1850</v>
      </c>
      <c r="S16" s="140"/>
    </row>
    <row r="17" customFormat="false" ht="17" hidden="false" customHeight="true" outlineLevel="0" collapsed="false">
      <c r="A17" s="147"/>
      <c r="B17" s="34" t="s">
        <v>1855</v>
      </c>
      <c r="C17" s="35" t="s">
        <v>1856</v>
      </c>
      <c r="E17" s="37" t="n">
        <v>4</v>
      </c>
      <c r="F17" s="1"/>
      <c r="G17" s="35"/>
      <c r="I17" s="41"/>
      <c r="J17" s="24"/>
      <c r="K17" s="1"/>
      <c r="L17" s="15"/>
      <c r="M17" s="57" t="n">
        <v>1011</v>
      </c>
      <c r="O17" s="149"/>
      <c r="S17" s="140"/>
    </row>
    <row r="18" customFormat="false" ht="17" hidden="false" customHeight="true" outlineLevel="0" collapsed="false">
      <c r="A18" s="147"/>
      <c r="B18" s="34" t="s">
        <v>1847</v>
      </c>
      <c r="C18" s="35" t="s">
        <v>1848</v>
      </c>
      <c r="E18" s="37" t="n">
        <v>4</v>
      </c>
      <c r="F18" s="1"/>
      <c r="G18" s="1"/>
      <c r="I18" s="41"/>
      <c r="J18" s="24" t="s">
        <v>936</v>
      </c>
      <c r="K18" s="35" t="s">
        <v>937</v>
      </c>
      <c r="L18" s="15"/>
      <c r="M18" s="57" t="n">
        <v>1012</v>
      </c>
      <c r="O18" s="149" t="s">
        <v>48</v>
      </c>
      <c r="S18" s="140"/>
    </row>
    <row r="19" customFormat="false" ht="17" hidden="false" customHeight="true" outlineLevel="0" collapsed="false">
      <c r="A19" s="147"/>
      <c r="B19" s="34" t="s">
        <v>1842</v>
      </c>
      <c r="C19" s="35" t="s">
        <v>1843</v>
      </c>
      <c r="E19" s="37" t="n">
        <v>4</v>
      </c>
      <c r="F19" s="1"/>
      <c r="G19" s="1"/>
      <c r="I19" s="41"/>
      <c r="J19" s="24" t="s">
        <v>866</v>
      </c>
      <c r="K19" s="35" t="s">
        <v>867</v>
      </c>
      <c r="L19" s="15"/>
      <c r="M19" s="57" t="n">
        <v>1013</v>
      </c>
      <c r="O19" s="149" t="s">
        <v>58</v>
      </c>
      <c r="S19" s="140"/>
    </row>
    <row r="20" customFormat="false" ht="17" hidden="false" customHeight="true" outlineLevel="0" collapsed="false">
      <c r="A20" s="147"/>
      <c r="B20" s="34" t="s">
        <v>1988</v>
      </c>
      <c r="C20" s="35" t="s">
        <v>1989</v>
      </c>
      <c r="E20" s="37" t="n">
        <v>4</v>
      </c>
      <c r="F20" s="1"/>
      <c r="G20" s="35"/>
      <c r="I20" s="41"/>
      <c r="J20" s="24"/>
      <c r="K20" s="1"/>
      <c r="L20" s="15"/>
      <c r="M20" s="57" t="n">
        <v>1014</v>
      </c>
      <c r="O20" s="149" t="s">
        <v>1465</v>
      </c>
      <c r="S20" s="140"/>
    </row>
    <row r="21" customFormat="false" ht="17" hidden="false" customHeight="true" outlineLevel="0" collapsed="false">
      <c r="A21" s="147"/>
      <c r="B21" s="34" t="s">
        <v>1990</v>
      </c>
      <c r="C21" s="35" t="s">
        <v>1991</v>
      </c>
      <c r="E21" s="37" t="n">
        <v>4</v>
      </c>
      <c r="F21" s="1"/>
      <c r="G21" s="35"/>
      <c r="I21" s="41"/>
      <c r="J21" s="24"/>
      <c r="K21" s="1"/>
      <c r="L21" s="15"/>
      <c r="M21" s="57" t="n">
        <v>1015</v>
      </c>
      <c r="O21" s="149" t="s">
        <v>1489</v>
      </c>
      <c r="S21" s="140"/>
    </row>
    <row r="22" customFormat="false" ht="17" hidden="false" customHeight="true" outlineLevel="0" collapsed="false">
      <c r="A22" s="147"/>
      <c r="B22" s="34" t="s">
        <v>1844</v>
      </c>
      <c r="C22" s="35" t="s">
        <v>1845</v>
      </c>
      <c r="E22" s="37" t="n">
        <v>4</v>
      </c>
      <c r="F22" s="1"/>
      <c r="G22" s="1"/>
      <c r="I22" s="41"/>
      <c r="J22" s="24"/>
      <c r="K22" s="1"/>
      <c r="L22" s="15"/>
      <c r="M22" s="57" t="n">
        <v>1016</v>
      </c>
      <c r="O22" s="149" t="s">
        <v>1850</v>
      </c>
      <c r="S22" s="140"/>
    </row>
    <row r="23" customFormat="false" ht="17" hidden="false" customHeight="true" outlineLevel="0" collapsed="false">
      <c r="A23" s="147"/>
      <c r="B23" s="34" t="s">
        <v>1851</v>
      </c>
      <c r="C23" s="35" t="s">
        <v>1852</v>
      </c>
      <c r="E23" s="37" t="n">
        <v>4</v>
      </c>
      <c r="F23" s="1"/>
      <c r="G23" s="35"/>
      <c r="I23" s="41"/>
      <c r="J23" s="24"/>
      <c r="K23" s="1"/>
      <c r="L23" s="15"/>
      <c r="M23" s="57" t="n">
        <v>1017</v>
      </c>
      <c r="O23" s="149"/>
      <c r="S23" s="140"/>
    </row>
    <row r="24" customFormat="false" ht="17" hidden="false" customHeight="true" outlineLevel="0" collapsed="false">
      <c r="A24" s="147"/>
      <c r="B24" s="34" t="s">
        <v>1992</v>
      </c>
      <c r="C24" s="35" t="s">
        <v>1993</v>
      </c>
      <c r="E24" s="37" t="n">
        <v>5</v>
      </c>
      <c r="F24" s="147"/>
      <c r="G24" s="147"/>
      <c r="I24" s="41"/>
      <c r="J24" s="24"/>
      <c r="K24" s="1"/>
      <c r="L24" s="15" t="n">
        <v>3</v>
      </c>
      <c r="M24" s="57" t="n">
        <v>1018</v>
      </c>
      <c r="O24" s="149" t="s">
        <v>48</v>
      </c>
      <c r="S24" s="140"/>
    </row>
    <row r="25" customFormat="false" ht="17" hidden="false" customHeight="true" outlineLevel="0" collapsed="false">
      <c r="A25" s="147"/>
      <c r="B25" s="34" t="s">
        <v>1994</v>
      </c>
      <c r="C25" s="35" t="s">
        <v>1995</v>
      </c>
      <c r="E25" s="37" t="n">
        <v>5</v>
      </c>
      <c r="F25" s="1"/>
      <c r="G25" s="35"/>
      <c r="I25" s="41"/>
      <c r="J25" s="24"/>
      <c r="K25" s="1"/>
      <c r="L25" s="15"/>
      <c r="M25" s="57" t="n">
        <v>1019</v>
      </c>
      <c r="O25" s="149" t="s">
        <v>58</v>
      </c>
      <c r="S25" s="140"/>
    </row>
    <row r="26" customFormat="false" ht="17" hidden="false" customHeight="true" outlineLevel="0" collapsed="false">
      <c r="A26" s="147"/>
      <c r="B26" s="34" t="s">
        <v>1996</v>
      </c>
      <c r="C26" s="35" t="s">
        <v>1997</v>
      </c>
      <c r="E26" s="37" t="n">
        <v>5</v>
      </c>
      <c r="F26" s="1"/>
      <c r="G26" s="35"/>
      <c r="I26" s="41"/>
      <c r="J26" s="24"/>
      <c r="K26" s="1"/>
      <c r="L26" s="15"/>
      <c r="M26" s="57" t="n">
        <v>1020</v>
      </c>
      <c r="O26" s="149" t="s">
        <v>1465</v>
      </c>
      <c r="S26" s="140"/>
    </row>
    <row r="27" customFormat="false" ht="17" hidden="false" customHeight="true" outlineLevel="0" collapsed="false">
      <c r="A27" s="147"/>
      <c r="B27" s="34" t="s">
        <v>1064</v>
      </c>
      <c r="C27" s="1"/>
      <c r="E27" s="37" t="n">
        <v>5</v>
      </c>
      <c r="F27" s="1"/>
      <c r="G27" s="35"/>
      <c r="I27" s="41"/>
      <c r="J27" s="24" t="s">
        <v>1998</v>
      </c>
      <c r="K27" s="1"/>
      <c r="L27" s="15"/>
      <c r="M27" s="57" t="n">
        <v>1021</v>
      </c>
      <c r="O27" s="149" t="s">
        <v>1489</v>
      </c>
      <c r="S27" s="140"/>
    </row>
    <row r="28" customFormat="false" ht="17" hidden="false" customHeight="true" outlineLevel="0" collapsed="false">
      <c r="A28" s="147"/>
      <c r="B28" s="34" t="s">
        <v>1999</v>
      </c>
      <c r="C28" s="35" t="s">
        <v>2000</v>
      </c>
      <c r="E28" s="37" t="n">
        <v>5.3</v>
      </c>
      <c r="F28" s="147"/>
      <c r="G28" s="147"/>
      <c r="I28" s="41"/>
      <c r="J28" s="24"/>
      <c r="K28" s="1"/>
      <c r="L28" s="15" t="n">
        <v>3</v>
      </c>
      <c r="M28" s="57" t="n">
        <v>1022</v>
      </c>
      <c r="O28" s="149" t="s">
        <v>1850</v>
      </c>
      <c r="S28" s="140"/>
    </row>
    <row r="29" customFormat="false" ht="17" hidden="false" customHeight="true" outlineLevel="0" collapsed="false">
      <c r="A29" s="147"/>
      <c r="B29" s="34" t="s">
        <v>2001</v>
      </c>
      <c r="C29" s="35" t="s">
        <v>2002</v>
      </c>
      <c r="E29" s="37" t="n">
        <v>5.3</v>
      </c>
      <c r="F29" s="147"/>
      <c r="G29" s="147"/>
      <c r="I29" s="41"/>
      <c r="J29" s="24"/>
      <c r="K29" s="1"/>
      <c r="L29" s="15"/>
      <c r="M29" s="57" t="n">
        <v>1023</v>
      </c>
      <c r="O29" s="149"/>
      <c r="S29" s="140"/>
    </row>
    <row r="30" customFormat="false" ht="17" hidden="false" customHeight="true" outlineLevel="0" collapsed="false">
      <c r="A30" s="147"/>
      <c r="B30" s="34" t="s">
        <v>1611</v>
      </c>
      <c r="C30" s="35" t="s">
        <v>1612</v>
      </c>
      <c r="E30" s="37" t="n">
        <v>5.3</v>
      </c>
      <c r="F30" s="147"/>
      <c r="G30" s="147"/>
      <c r="I30" s="41"/>
      <c r="J30" s="24"/>
      <c r="K30" s="1"/>
      <c r="L30" s="15"/>
      <c r="M30" s="57" t="n">
        <v>1024</v>
      </c>
      <c r="O30" s="149" t="s">
        <v>48</v>
      </c>
      <c r="S30" s="140"/>
    </row>
    <row r="31" customFormat="false" ht="17" hidden="false" customHeight="true" outlineLevel="0" collapsed="false">
      <c r="A31" s="147"/>
      <c r="B31" s="34" t="s">
        <v>2003</v>
      </c>
      <c r="C31" s="35" t="s">
        <v>2004</v>
      </c>
      <c r="E31" s="37" t="n">
        <v>5.3</v>
      </c>
      <c r="F31" s="147"/>
      <c r="G31" s="147"/>
      <c r="I31" s="41"/>
      <c r="J31" s="24"/>
      <c r="K31" s="1"/>
      <c r="L31" s="15"/>
      <c r="M31" s="57" t="n">
        <v>1025</v>
      </c>
      <c r="O31" s="149" t="s">
        <v>58</v>
      </c>
      <c r="S31" s="140"/>
    </row>
    <row r="32" customFormat="false" ht="17" hidden="false" customHeight="true" outlineLevel="0" collapsed="false">
      <c r="A32" s="147"/>
      <c r="B32" s="34" t="s">
        <v>2005</v>
      </c>
      <c r="C32" s="35" t="s">
        <v>2006</v>
      </c>
      <c r="E32" s="37" t="n">
        <v>5.3</v>
      </c>
      <c r="F32" s="147"/>
      <c r="G32" s="147"/>
      <c r="I32" s="41"/>
      <c r="J32" s="24"/>
      <c r="K32" s="1"/>
      <c r="L32" s="15"/>
      <c r="M32" s="57" t="n">
        <v>1026</v>
      </c>
      <c r="O32" s="149" t="s">
        <v>1465</v>
      </c>
      <c r="S32" s="140"/>
    </row>
    <row r="33" customFormat="false" ht="17" hidden="false" customHeight="true" outlineLevel="0" collapsed="false">
      <c r="A33" s="147"/>
      <c r="B33" s="34" t="s">
        <v>2007</v>
      </c>
      <c r="C33" s="35" t="s">
        <v>2008</v>
      </c>
      <c r="E33" s="37" t="n">
        <v>5.3</v>
      </c>
      <c r="F33" s="147"/>
      <c r="G33" s="147"/>
      <c r="I33" s="41"/>
      <c r="J33" s="24"/>
      <c r="K33" s="1"/>
      <c r="L33" s="15"/>
      <c r="M33" s="57" t="n">
        <v>1027</v>
      </c>
      <c r="O33" s="149" t="s">
        <v>1489</v>
      </c>
      <c r="S33" s="140"/>
    </row>
    <row r="34" customFormat="false" ht="17" hidden="false" customHeight="true" outlineLevel="0" collapsed="false">
      <c r="A34" s="147"/>
      <c r="B34" s="34" t="s">
        <v>2009</v>
      </c>
      <c r="C34" s="35" t="s">
        <v>2010</v>
      </c>
      <c r="E34" s="37" t="n">
        <v>5.3</v>
      </c>
      <c r="F34" s="147"/>
      <c r="G34" s="147"/>
      <c r="I34" s="41"/>
      <c r="J34" s="24"/>
      <c r="K34" s="1"/>
      <c r="L34" s="15"/>
      <c r="M34" s="57" t="n">
        <v>1028</v>
      </c>
      <c r="O34" s="149" t="s">
        <v>1850</v>
      </c>
      <c r="S34" s="140"/>
    </row>
    <row r="35" customFormat="false" ht="17" hidden="false" customHeight="true" outlineLevel="0" collapsed="false">
      <c r="A35" s="147"/>
      <c r="B35" s="34" t="s">
        <v>2011</v>
      </c>
      <c r="C35" s="1" t="s">
        <v>2012</v>
      </c>
      <c r="E35" s="37" t="n">
        <v>5.3</v>
      </c>
      <c r="F35" s="147"/>
      <c r="G35" s="147"/>
      <c r="I35" s="41"/>
      <c r="J35" s="24"/>
      <c r="K35" s="1"/>
      <c r="L35" s="15"/>
      <c r="M35" s="57" t="n">
        <v>1029</v>
      </c>
      <c r="O35" s="149"/>
      <c r="S35" s="140"/>
    </row>
    <row r="36" customFormat="false" ht="17" hidden="false" customHeight="true" outlineLevel="0" collapsed="false">
      <c r="A36" s="147"/>
      <c r="B36" s="34" t="s">
        <v>2013</v>
      </c>
      <c r="C36" s="35" t="s">
        <v>2014</v>
      </c>
      <c r="E36" s="37" t="n">
        <v>5.3</v>
      </c>
      <c r="F36" s="147"/>
      <c r="G36" s="147"/>
      <c r="I36" s="41"/>
      <c r="J36" s="24"/>
      <c r="K36" s="1"/>
      <c r="L36" s="15"/>
      <c r="M36" s="57" t="n">
        <v>1030</v>
      </c>
      <c r="O36" s="149" t="s">
        <v>48</v>
      </c>
      <c r="S36" s="140"/>
    </row>
    <row r="37" customFormat="false" ht="17" hidden="false" customHeight="true" outlineLevel="0" collapsed="false">
      <c r="A37" s="147"/>
      <c r="B37" s="34" t="s">
        <v>1862</v>
      </c>
      <c r="C37" s="35" t="s">
        <v>1863</v>
      </c>
      <c r="E37" s="37" t="n">
        <v>5.5</v>
      </c>
      <c r="F37" s="147"/>
      <c r="G37" s="147"/>
      <c r="I37" s="41"/>
      <c r="J37" s="24"/>
      <c r="K37" s="1"/>
      <c r="L37" s="15" t="n">
        <v>3</v>
      </c>
      <c r="M37" s="57" t="n">
        <v>1031</v>
      </c>
      <c r="O37" s="149" t="s">
        <v>58</v>
      </c>
      <c r="S37" s="140"/>
    </row>
    <row r="38" customFormat="false" ht="17" hidden="false" customHeight="true" outlineLevel="0" collapsed="false">
      <c r="A38" s="147"/>
      <c r="B38" s="34" t="s">
        <v>1864</v>
      </c>
      <c r="C38" s="35" t="s">
        <v>1865</v>
      </c>
      <c r="E38" s="37" t="n">
        <v>5.5</v>
      </c>
      <c r="F38" s="147"/>
      <c r="G38" s="147"/>
      <c r="I38" s="41"/>
      <c r="J38" s="24"/>
      <c r="K38" s="1"/>
      <c r="L38" s="15" t="s">
        <v>58</v>
      </c>
      <c r="M38" s="57" t="n">
        <v>1032</v>
      </c>
      <c r="O38" s="149" t="s">
        <v>1465</v>
      </c>
      <c r="S38" s="140"/>
    </row>
    <row r="39" customFormat="false" ht="17" hidden="false" customHeight="true" outlineLevel="0" collapsed="false">
      <c r="A39" s="147"/>
      <c r="B39" s="34" t="s">
        <v>1867</v>
      </c>
      <c r="C39" s="35" t="s">
        <v>1868</v>
      </c>
      <c r="E39" s="37" t="n">
        <v>5.5</v>
      </c>
      <c r="F39" s="147"/>
      <c r="G39" s="147"/>
      <c r="I39" s="41"/>
      <c r="J39" s="24"/>
      <c r="K39" s="1"/>
      <c r="L39" s="15" t="s">
        <v>58</v>
      </c>
      <c r="M39" s="57" t="n">
        <v>1033</v>
      </c>
      <c r="O39" s="149" t="s">
        <v>1489</v>
      </c>
      <c r="S39" s="140"/>
    </row>
    <row r="40" customFormat="false" ht="17" hidden="false" customHeight="true" outlineLevel="0" collapsed="false">
      <c r="A40" s="147"/>
      <c r="B40" s="34" t="s">
        <v>1869</v>
      </c>
      <c r="C40" s="35" t="s">
        <v>1870</v>
      </c>
      <c r="E40" s="37" t="n">
        <v>5.5</v>
      </c>
      <c r="F40" s="147"/>
      <c r="G40" s="147"/>
      <c r="I40" s="41"/>
      <c r="J40" s="24"/>
      <c r="K40" s="1"/>
      <c r="L40" s="15" t="s">
        <v>58</v>
      </c>
      <c r="M40" s="57" t="n">
        <v>1034</v>
      </c>
      <c r="O40" s="149" t="s">
        <v>1850</v>
      </c>
      <c r="S40" s="140"/>
    </row>
    <row r="41" customFormat="false" ht="17" hidden="false" customHeight="true" outlineLevel="0" collapsed="false">
      <c r="A41" s="147"/>
      <c r="B41" s="34" t="s">
        <v>1871</v>
      </c>
      <c r="C41" s="35" t="s">
        <v>1872</v>
      </c>
      <c r="E41" s="37" t="n">
        <v>5.5</v>
      </c>
      <c r="F41" s="147"/>
      <c r="G41" s="147"/>
      <c r="I41" s="41"/>
      <c r="J41" s="24"/>
      <c r="K41" s="1"/>
      <c r="L41" s="15" t="n">
        <v>3</v>
      </c>
      <c r="M41" s="57" t="n">
        <v>1035</v>
      </c>
      <c r="O41" s="149"/>
      <c r="S41" s="140"/>
    </row>
    <row r="42" customFormat="false" ht="17" hidden="false" customHeight="true" outlineLevel="0" collapsed="false">
      <c r="A42" s="147"/>
      <c r="B42" s="34" t="s">
        <v>2015</v>
      </c>
      <c r="C42" s="35" t="s">
        <v>2016</v>
      </c>
      <c r="E42" s="37" t="n">
        <v>5.5</v>
      </c>
      <c r="F42" s="147"/>
      <c r="G42" s="147"/>
      <c r="I42" s="41"/>
      <c r="J42" s="24"/>
      <c r="K42" s="1"/>
      <c r="L42" s="15" t="n">
        <v>3</v>
      </c>
      <c r="M42" s="57" t="n">
        <v>1036</v>
      </c>
      <c r="O42" s="149" t="s">
        <v>48</v>
      </c>
      <c r="S42" s="140"/>
    </row>
    <row r="43" customFormat="false" ht="17" hidden="false" customHeight="true" outlineLevel="0" collapsed="false">
      <c r="A43" s="147"/>
      <c r="B43" s="34" t="s">
        <v>2017</v>
      </c>
      <c r="C43" s="35" t="s">
        <v>2018</v>
      </c>
      <c r="E43" s="37" t="n">
        <v>5.5</v>
      </c>
      <c r="F43" s="147"/>
      <c r="G43" s="147"/>
      <c r="I43" s="41"/>
      <c r="J43" s="24"/>
      <c r="K43" s="1"/>
      <c r="L43" s="15" t="n">
        <v>3</v>
      </c>
      <c r="M43" s="57" t="n">
        <v>1037</v>
      </c>
      <c r="O43" s="149" t="s">
        <v>58</v>
      </c>
      <c r="S43" s="140"/>
    </row>
    <row r="44" customFormat="false" ht="17" hidden="false" customHeight="true" outlineLevel="0" collapsed="false">
      <c r="A44" s="147"/>
      <c r="B44" s="34" t="s">
        <v>2019</v>
      </c>
      <c r="C44" s="35" t="s">
        <v>2020</v>
      </c>
      <c r="E44" s="37" t="n">
        <v>5.5</v>
      </c>
      <c r="F44" s="147"/>
      <c r="G44" s="147"/>
      <c r="I44" s="41"/>
      <c r="J44" s="24"/>
      <c r="K44" s="1"/>
      <c r="L44" s="15"/>
      <c r="M44" s="57" t="n">
        <v>1038</v>
      </c>
      <c r="O44" s="149" t="s">
        <v>1465</v>
      </c>
      <c r="S44" s="140"/>
    </row>
    <row r="45" customFormat="false" ht="17" hidden="false" customHeight="true" outlineLevel="0" collapsed="false">
      <c r="A45" s="147"/>
      <c r="B45" s="34" t="s">
        <v>2021</v>
      </c>
      <c r="C45" s="35" t="s">
        <v>2022</v>
      </c>
      <c r="E45" s="37" t="n">
        <v>5.5</v>
      </c>
      <c r="F45" s="147"/>
      <c r="G45" s="147"/>
      <c r="I45" s="41"/>
      <c r="J45" s="24"/>
      <c r="K45" s="1"/>
      <c r="L45" s="15"/>
      <c r="M45" s="57" t="n">
        <v>1039</v>
      </c>
      <c r="O45" s="149" t="s">
        <v>1489</v>
      </c>
      <c r="S45" s="140"/>
    </row>
    <row r="46" customFormat="false" ht="17" hidden="false" customHeight="true" outlineLevel="0" collapsed="false">
      <c r="A46" s="147"/>
      <c r="B46" s="34" t="s">
        <v>2023</v>
      </c>
      <c r="C46" s="35" t="s">
        <v>2024</v>
      </c>
      <c r="E46" s="37" t="n">
        <v>5.5</v>
      </c>
      <c r="F46" s="147"/>
      <c r="G46" s="147"/>
      <c r="I46" s="41"/>
      <c r="J46" s="24"/>
      <c r="K46" s="1"/>
      <c r="L46" s="15"/>
      <c r="M46" s="57" t="n">
        <v>1040</v>
      </c>
      <c r="O46" s="149" t="s">
        <v>1850</v>
      </c>
      <c r="S46" s="140"/>
    </row>
    <row r="47" customFormat="false" ht="17" hidden="false" customHeight="true" outlineLevel="0" collapsed="false">
      <c r="A47" s="147"/>
      <c r="B47" s="34" t="s">
        <v>1873</v>
      </c>
      <c r="C47" s="35" t="s">
        <v>1874</v>
      </c>
      <c r="E47" s="37" t="n">
        <v>6</v>
      </c>
      <c r="F47" s="1"/>
      <c r="G47" s="1"/>
      <c r="I47" s="41"/>
      <c r="J47" s="24"/>
      <c r="K47" s="1"/>
      <c r="L47" s="15" t="s">
        <v>58</v>
      </c>
      <c r="M47" s="57" t="n">
        <v>1041</v>
      </c>
      <c r="O47" s="149"/>
      <c r="S47" s="140"/>
    </row>
    <row r="48" customFormat="false" ht="17" hidden="false" customHeight="true" outlineLevel="0" collapsed="false">
      <c r="A48" s="147"/>
      <c r="B48" s="34" t="s">
        <v>1758</v>
      </c>
      <c r="C48" s="35" t="s">
        <v>1875</v>
      </c>
      <c r="E48" s="37" t="n">
        <v>6</v>
      </c>
      <c r="F48" s="1"/>
      <c r="G48" s="1"/>
      <c r="I48" s="41"/>
      <c r="J48" s="24"/>
      <c r="K48" s="1"/>
      <c r="L48" s="15" t="s">
        <v>58</v>
      </c>
      <c r="M48" s="57" t="n">
        <v>1042</v>
      </c>
      <c r="O48" s="149" t="s">
        <v>48</v>
      </c>
    </row>
    <row r="49" customFormat="false" ht="17" hidden="false" customHeight="true" outlineLevel="0" collapsed="false">
      <c r="A49" s="147"/>
      <c r="B49" s="34" t="s">
        <v>1876</v>
      </c>
      <c r="C49" s="35" t="s">
        <v>1877</v>
      </c>
      <c r="E49" s="37" t="n">
        <v>6</v>
      </c>
      <c r="F49" s="1"/>
      <c r="G49" s="1"/>
      <c r="I49" s="41"/>
      <c r="J49" s="24"/>
      <c r="K49" s="1"/>
      <c r="L49" s="15" t="s">
        <v>58</v>
      </c>
      <c r="M49" s="57" t="n">
        <v>1043</v>
      </c>
      <c r="O49" s="149" t="s">
        <v>58</v>
      </c>
      <c r="P49" s="1"/>
    </row>
    <row r="50" customFormat="false" ht="17" hidden="false" customHeight="true" outlineLevel="0" collapsed="false">
      <c r="A50" s="147"/>
      <c r="B50" s="34" t="s">
        <v>1878</v>
      </c>
      <c r="C50" s="35" t="s">
        <v>1879</v>
      </c>
      <c r="E50" s="37" t="n">
        <v>6</v>
      </c>
      <c r="F50" s="1"/>
      <c r="G50" s="1"/>
      <c r="I50" s="41"/>
      <c r="J50" s="24"/>
      <c r="K50" s="1"/>
      <c r="L50" s="15" t="s">
        <v>58</v>
      </c>
      <c r="M50" s="57" t="n">
        <v>1044</v>
      </c>
      <c r="O50" s="149" t="s">
        <v>1465</v>
      </c>
      <c r="P50" s="1"/>
    </row>
    <row r="51" customFormat="false" ht="17" hidden="false" customHeight="true" outlineLevel="0" collapsed="false">
      <c r="A51" s="1"/>
      <c r="B51" s="34" t="s">
        <v>1880</v>
      </c>
      <c r="C51" s="35" t="s">
        <v>1881</v>
      </c>
      <c r="E51" s="37" t="n">
        <v>6</v>
      </c>
      <c r="F51" s="147"/>
      <c r="G51" s="147"/>
      <c r="I51" s="41"/>
      <c r="J51" s="24"/>
      <c r="K51" s="1"/>
      <c r="L51" s="15" t="n">
        <v>3</v>
      </c>
      <c r="M51" s="57" t="n">
        <v>1045</v>
      </c>
      <c r="O51" s="149" t="s">
        <v>1489</v>
      </c>
      <c r="P51" s="1"/>
    </row>
    <row r="52" customFormat="false" ht="17" hidden="false" customHeight="true" outlineLevel="0" collapsed="false">
      <c r="A52" s="147"/>
      <c r="B52" s="34" t="s">
        <v>1882</v>
      </c>
      <c r="C52" s="35" t="s">
        <v>1883</v>
      </c>
      <c r="E52" s="37" t="n">
        <v>6</v>
      </c>
      <c r="F52" s="147"/>
      <c r="G52" s="35"/>
      <c r="I52" s="41"/>
      <c r="J52" s="24"/>
      <c r="K52" s="1"/>
      <c r="L52" s="15" t="s">
        <v>58</v>
      </c>
      <c r="M52" s="57" t="n">
        <v>1046</v>
      </c>
      <c r="O52" s="149" t="s">
        <v>1850</v>
      </c>
      <c r="P52" s="147"/>
    </row>
    <row r="53" customFormat="false" ht="17" hidden="false" customHeight="true" outlineLevel="0" collapsed="false">
      <c r="A53" s="147"/>
      <c r="B53" s="34" t="s">
        <v>1886</v>
      </c>
      <c r="C53" s="35" t="s">
        <v>1887</v>
      </c>
      <c r="E53" s="37" t="n">
        <v>6</v>
      </c>
      <c r="F53" s="147"/>
      <c r="G53" s="147"/>
      <c r="I53" s="41" t="s">
        <v>1500</v>
      </c>
      <c r="J53" s="24" t="s">
        <v>2025</v>
      </c>
      <c r="K53" s="1"/>
      <c r="L53" s="15" t="s">
        <v>58</v>
      </c>
      <c r="M53" s="57" t="n">
        <v>1047</v>
      </c>
      <c r="O53" s="149"/>
      <c r="P53" s="147"/>
    </row>
    <row r="54" customFormat="false" ht="17" hidden="false" customHeight="true" outlineLevel="0" collapsed="false">
      <c r="A54" s="1"/>
      <c r="B54" s="34" t="s">
        <v>1888</v>
      </c>
      <c r="C54" s="98" t="s">
        <v>1889</v>
      </c>
      <c r="E54" s="37" t="n">
        <v>6</v>
      </c>
      <c r="F54" s="147"/>
      <c r="G54" s="147"/>
      <c r="I54" s="41"/>
      <c r="J54" s="24"/>
      <c r="K54" s="1"/>
      <c r="L54" s="15" t="n">
        <v>3</v>
      </c>
      <c r="M54" s="57" t="n">
        <v>1048</v>
      </c>
      <c r="O54" s="149" t="s">
        <v>48</v>
      </c>
      <c r="P54" s="147"/>
    </row>
    <row r="55" customFormat="false" ht="17" hidden="false" customHeight="true" outlineLevel="0" collapsed="false">
      <c r="A55" s="147"/>
      <c r="B55" s="34" t="s">
        <v>1890</v>
      </c>
      <c r="C55" s="35" t="s">
        <v>2026</v>
      </c>
      <c r="E55" s="37" t="n">
        <v>6</v>
      </c>
      <c r="F55" s="147"/>
      <c r="G55" s="35"/>
      <c r="I55" s="41"/>
      <c r="J55" s="24"/>
      <c r="K55" s="1"/>
      <c r="L55" s="15" t="n">
        <v>3</v>
      </c>
      <c r="M55" s="57" t="n">
        <v>1049</v>
      </c>
      <c r="O55" s="149" t="s">
        <v>58</v>
      </c>
      <c r="P55" s="147"/>
    </row>
    <row r="56" customFormat="false" ht="17" hidden="false" customHeight="true" outlineLevel="0" collapsed="false">
      <c r="A56" s="147"/>
      <c r="B56" s="34" t="s">
        <v>1884</v>
      </c>
      <c r="C56" s="35" t="s">
        <v>1885</v>
      </c>
      <c r="E56" s="37" t="n">
        <v>6</v>
      </c>
      <c r="F56" s="147"/>
      <c r="G56" s="35"/>
      <c r="I56" s="41"/>
      <c r="J56" s="24"/>
      <c r="K56" s="1"/>
      <c r="L56" s="15" t="n">
        <v>3</v>
      </c>
      <c r="M56" s="57" t="n">
        <v>1050</v>
      </c>
      <c r="O56" s="149" t="s">
        <v>1465</v>
      </c>
      <c r="P56" s="147"/>
    </row>
    <row r="57" customFormat="false" ht="17" hidden="false" customHeight="true" outlineLevel="0" collapsed="false">
      <c r="A57" s="147"/>
      <c r="B57" s="34" t="s">
        <v>2027</v>
      </c>
      <c r="C57" s="35" t="s">
        <v>2028</v>
      </c>
      <c r="E57" s="37" t="n">
        <v>6</v>
      </c>
      <c r="F57" s="147"/>
      <c r="G57" s="35"/>
      <c r="I57" s="41"/>
      <c r="J57" s="24"/>
      <c r="K57" s="1"/>
      <c r="L57" s="15"/>
      <c r="M57" s="57" t="n">
        <v>1051</v>
      </c>
      <c r="O57" s="149" t="s">
        <v>1489</v>
      </c>
      <c r="P57" s="147"/>
    </row>
    <row r="58" customFormat="false" ht="17" hidden="false" customHeight="true" outlineLevel="0" collapsed="false">
      <c r="A58" s="147"/>
      <c r="B58" s="34" t="s">
        <v>1802</v>
      </c>
      <c r="C58" s="35" t="s">
        <v>1803</v>
      </c>
      <c r="E58" s="37" t="n">
        <v>6</v>
      </c>
      <c r="F58" s="147"/>
      <c r="G58" s="147"/>
      <c r="I58" s="41"/>
      <c r="J58" s="24"/>
      <c r="K58" s="1"/>
      <c r="L58" s="15"/>
      <c r="M58" s="57" t="n">
        <v>1052</v>
      </c>
      <c r="O58" s="149" t="s">
        <v>1850</v>
      </c>
      <c r="P58" s="147"/>
    </row>
    <row r="59" customFormat="false" ht="17" hidden="false" customHeight="true" outlineLevel="0" collapsed="false">
      <c r="A59" s="147"/>
      <c r="B59" s="34" t="s">
        <v>2029</v>
      </c>
      <c r="C59" s="35" t="s">
        <v>2030</v>
      </c>
      <c r="E59" s="37" t="n">
        <v>6</v>
      </c>
      <c r="F59" s="1"/>
      <c r="G59" s="1"/>
      <c r="I59" s="41"/>
      <c r="J59" s="24"/>
      <c r="K59" s="1"/>
      <c r="L59" s="15"/>
      <c r="M59" s="57" t="n">
        <v>1053</v>
      </c>
      <c r="O59" s="149"/>
      <c r="P59" s="147"/>
      <c r="Q59" s="147"/>
      <c r="R59" s="147"/>
      <c r="S59" s="147"/>
      <c r="T59" s="147"/>
      <c r="U59" s="147"/>
      <c r="V59" s="147"/>
      <c r="W59" s="147"/>
      <c r="X59" s="138"/>
      <c r="Y59" s="138"/>
    </row>
    <row r="60" customFormat="false" ht="17" hidden="false" customHeight="true" outlineLevel="0" collapsed="false">
      <c r="A60" s="147"/>
      <c r="B60" s="34" t="s">
        <v>2031</v>
      </c>
      <c r="C60" s="35" t="s">
        <v>2032</v>
      </c>
      <c r="E60" s="37" t="n">
        <v>6.1</v>
      </c>
      <c r="F60" s="147"/>
      <c r="G60" s="35"/>
      <c r="I60" s="41"/>
      <c r="J60" s="24"/>
      <c r="K60" s="1"/>
      <c r="L60" s="15" t="n">
        <v>3</v>
      </c>
      <c r="M60" s="57" t="n">
        <v>1054</v>
      </c>
      <c r="O60" s="149" t="s">
        <v>48</v>
      </c>
      <c r="P60" s="147"/>
      <c r="Q60" s="147"/>
      <c r="R60" s="147"/>
      <c r="S60" s="147"/>
      <c r="T60" s="147"/>
      <c r="U60" s="147"/>
      <c r="V60" s="147"/>
      <c r="W60" s="147"/>
      <c r="X60" s="138"/>
      <c r="Y60" s="138"/>
    </row>
    <row r="61" customFormat="false" ht="17" hidden="false" customHeight="true" outlineLevel="0" collapsed="false">
      <c r="A61" s="1"/>
      <c r="B61" s="34" t="s">
        <v>1252</v>
      </c>
      <c r="C61" s="35" t="s">
        <v>2033</v>
      </c>
      <c r="E61" s="37" t="n">
        <v>6.1</v>
      </c>
      <c r="F61" s="147"/>
      <c r="G61" s="147"/>
      <c r="I61" s="41"/>
      <c r="J61" s="24"/>
      <c r="K61" s="1"/>
      <c r="L61" s="15"/>
      <c r="M61" s="57" t="n">
        <v>1055</v>
      </c>
      <c r="O61" s="149" t="s">
        <v>58</v>
      </c>
      <c r="P61" s="147"/>
      <c r="Q61" s="147"/>
      <c r="R61" s="147"/>
      <c r="S61" s="147"/>
      <c r="T61" s="147"/>
      <c r="U61" s="147"/>
      <c r="V61" s="147"/>
      <c r="W61" s="147"/>
      <c r="X61" s="138"/>
      <c r="Y61" s="138"/>
    </row>
    <row r="62" customFormat="false" ht="17" hidden="false" customHeight="true" outlineLevel="0" collapsed="false">
      <c r="A62" s="147"/>
      <c r="B62" s="34" t="s">
        <v>2034</v>
      </c>
      <c r="C62" s="35" t="s">
        <v>2035</v>
      </c>
      <c r="D62" s="148"/>
      <c r="E62" s="37" t="n">
        <v>6.9</v>
      </c>
      <c r="F62" s="147"/>
      <c r="G62" s="147"/>
      <c r="H62" s="147"/>
      <c r="I62" s="41"/>
      <c r="J62" s="24"/>
      <c r="K62" s="1"/>
      <c r="L62" s="15" t="n">
        <v>3</v>
      </c>
      <c r="M62" s="57" t="n">
        <v>1056</v>
      </c>
      <c r="O62" s="149" t="s">
        <v>1465</v>
      </c>
      <c r="P62" s="147"/>
      <c r="Q62" s="147"/>
      <c r="R62" s="147"/>
      <c r="S62" s="147"/>
      <c r="T62" s="147"/>
      <c r="U62" s="147"/>
      <c r="V62" s="147"/>
      <c r="W62" s="147"/>
      <c r="X62" s="138"/>
      <c r="Y62" s="138"/>
    </row>
    <row r="63" customFormat="false" ht="17" hidden="false" customHeight="true" outlineLevel="0" collapsed="false">
      <c r="A63" s="147"/>
      <c r="B63" s="34" t="s">
        <v>1892</v>
      </c>
      <c r="C63" s="35" t="s">
        <v>1893</v>
      </c>
      <c r="E63" s="37" t="n">
        <v>7</v>
      </c>
      <c r="F63" s="147"/>
      <c r="G63" s="35"/>
      <c r="I63" s="41"/>
      <c r="J63" s="24"/>
      <c r="K63" s="1"/>
      <c r="L63" s="15" t="s">
        <v>58</v>
      </c>
      <c r="M63" s="57" t="n">
        <v>1057</v>
      </c>
      <c r="O63" s="149" t="s">
        <v>1489</v>
      </c>
      <c r="P63" s="147"/>
      <c r="Q63" s="147"/>
      <c r="R63" s="147"/>
      <c r="S63" s="147"/>
      <c r="T63" s="147"/>
      <c r="U63" s="147"/>
      <c r="V63" s="147"/>
      <c r="W63" s="147"/>
      <c r="X63" s="138"/>
      <c r="Y63" s="138"/>
    </row>
    <row r="64" customFormat="false" ht="17" hidden="false" customHeight="true" outlineLevel="0" collapsed="false">
      <c r="A64" s="147"/>
      <c r="B64" s="34" t="s">
        <v>1894</v>
      </c>
      <c r="C64" s="35" t="s">
        <v>1895</v>
      </c>
      <c r="E64" s="37" t="n">
        <v>7</v>
      </c>
      <c r="F64" s="147"/>
      <c r="G64" s="35"/>
      <c r="I64" s="41"/>
      <c r="J64" s="24"/>
      <c r="K64" s="1"/>
      <c r="L64" s="15" t="n">
        <v>3</v>
      </c>
      <c r="M64" s="57" t="n">
        <v>1058</v>
      </c>
      <c r="O64" s="149" t="s">
        <v>1850</v>
      </c>
      <c r="P64" s="147"/>
      <c r="Q64" s="147"/>
      <c r="R64" s="147"/>
      <c r="S64" s="147"/>
      <c r="T64" s="147"/>
      <c r="U64" s="147"/>
      <c r="V64" s="147"/>
      <c r="W64" s="147"/>
      <c r="X64" s="138"/>
      <c r="Y64" s="138"/>
    </row>
    <row r="65" customFormat="false" ht="17" hidden="false" customHeight="true" outlineLevel="0" collapsed="false">
      <c r="A65" s="147"/>
      <c r="B65" s="34" t="s">
        <v>1896</v>
      </c>
      <c r="C65" s="35" t="s">
        <v>1897</v>
      </c>
      <c r="E65" s="37" t="n">
        <v>7</v>
      </c>
      <c r="F65" s="147"/>
      <c r="G65" s="35"/>
      <c r="I65" s="41"/>
      <c r="J65" s="24"/>
      <c r="K65" s="1"/>
      <c r="L65" s="15" t="s">
        <v>58</v>
      </c>
      <c r="M65" s="57" t="n">
        <v>1059</v>
      </c>
      <c r="O65" s="149"/>
      <c r="P65" s="147"/>
      <c r="Q65" s="147"/>
      <c r="R65" s="147"/>
      <c r="S65" s="147"/>
      <c r="T65" s="147"/>
      <c r="U65" s="147"/>
      <c r="V65" s="147"/>
      <c r="W65" s="147"/>
      <c r="X65" s="138"/>
      <c r="Y65" s="138"/>
    </row>
    <row r="66" customFormat="false" ht="17" hidden="false" customHeight="true" outlineLevel="0" collapsed="false">
      <c r="A66" s="147"/>
      <c r="B66" s="34" t="s">
        <v>1898</v>
      </c>
      <c r="C66" s="35" t="s">
        <v>1899</v>
      </c>
      <c r="E66" s="37" t="n">
        <v>7</v>
      </c>
      <c r="F66" s="147"/>
      <c r="G66" s="35"/>
      <c r="I66" s="41"/>
      <c r="J66" s="24"/>
      <c r="K66" s="1"/>
      <c r="L66" s="15" t="s">
        <v>58</v>
      </c>
      <c r="M66" s="57" t="n">
        <v>1060</v>
      </c>
      <c r="O66" s="149" t="s">
        <v>48</v>
      </c>
      <c r="P66" s="147"/>
      <c r="Q66" s="147"/>
      <c r="R66" s="147"/>
      <c r="S66" s="147"/>
      <c r="T66" s="147"/>
      <c r="U66" s="147"/>
      <c r="V66" s="147"/>
      <c r="W66" s="147"/>
      <c r="X66" s="138"/>
      <c r="Y66" s="138"/>
    </row>
    <row r="67" customFormat="false" ht="17" hidden="false" customHeight="true" outlineLevel="0" collapsed="false">
      <c r="A67" s="147"/>
      <c r="B67" s="34" t="s">
        <v>1900</v>
      </c>
      <c r="C67" s="35" t="s">
        <v>1901</v>
      </c>
      <c r="E67" s="37" t="n">
        <v>7</v>
      </c>
      <c r="F67" s="147"/>
      <c r="G67" s="35"/>
      <c r="I67" s="41"/>
      <c r="J67" s="24"/>
      <c r="K67" s="1"/>
      <c r="L67" s="15" t="n">
        <v>3</v>
      </c>
      <c r="M67" s="57" t="n">
        <v>1061</v>
      </c>
      <c r="O67" s="149" t="s">
        <v>58</v>
      </c>
      <c r="P67" s="147"/>
      <c r="Q67" s="147"/>
      <c r="R67" s="147"/>
      <c r="S67" s="147"/>
      <c r="T67" s="147"/>
      <c r="U67" s="147"/>
      <c r="V67" s="147"/>
      <c r="W67" s="147"/>
      <c r="X67" s="138"/>
      <c r="Y67" s="138"/>
    </row>
    <row r="68" customFormat="false" ht="17" hidden="false" customHeight="true" outlineLevel="0" collapsed="false">
      <c r="A68" s="147"/>
      <c r="B68" s="34" t="s">
        <v>1902</v>
      </c>
      <c r="C68" s="35" t="s">
        <v>1903</v>
      </c>
      <c r="E68" s="37" t="n">
        <v>7</v>
      </c>
      <c r="F68" s="147"/>
      <c r="G68" s="35"/>
      <c r="I68" s="41"/>
      <c r="J68" s="24"/>
      <c r="K68" s="1"/>
      <c r="L68" s="15" t="n">
        <v>3</v>
      </c>
      <c r="M68" s="57" t="n">
        <v>1062</v>
      </c>
      <c r="O68" s="149" t="s">
        <v>1465</v>
      </c>
      <c r="P68" s="147"/>
      <c r="Q68" s="147"/>
      <c r="R68" s="147"/>
      <c r="S68" s="147"/>
      <c r="T68" s="147"/>
      <c r="U68" s="147"/>
      <c r="V68" s="147"/>
      <c r="W68" s="147"/>
      <c r="X68" s="138"/>
      <c r="Y68" s="138"/>
    </row>
    <row r="69" customFormat="false" ht="17" hidden="false" customHeight="true" outlineLevel="0" collapsed="false">
      <c r="A69" s="147"/>
      <c r="B69" s="34" t="s">
        <v>1904</v>
      </c>
      <c r="C69" s="35" t="s">
        <v>1905</v>
      </c>
      <c r="E69" s="37" t="n">
        <v>7</v>
      </c>
      <c r="F69" s="147"/>
      <c r="G69" s="147"/>
      <c r="I69" s="41"/>
      <c r="J69" s="24"/>
      <c r="K69" s="1"/>
      <c r="L69" s="15" t="s">
        <v>58</v>
      </c>
      <c r="M69" s="57" t="n">
        <v>1063</v>
      </c>
      <c r="O69" s="149" t="s">
        <v>1489</v>
      </c>
      <c r="P69" s="147"/>
      <c r="Q69" s="147"/>
      <c r="R69" s="147"/>
      <c r="S69" s="147"/>
      <c r="T69" s="147"/>
      <c r="U69" s="147"/>
      <c r="V69" s="147"/>
      <c r="W69" s="147"/>
      <c r="X69" s="138"/>
      <c r="Y69" s="138"/>
    </row>
    <row r="70" customFormat="false" ht="17" hidden="false" customHeight="true" outlineLevel="0" collapsed="false">
      <c r="A70" s="147"/>
      <c r="B70" s="34" t="s">
        <v>1906</v>
      </c>
      <c r="C70" s="35" t="s">
        <v>2036</v>
      </c>
      <c r="E70" s="37" t="n">
        <v>7</v>
      </c>
      <c r="F70" s="147"/>
      <c r="G70" s="147"/>
      <c r="I70" s="41"/>
      <c r="J70" s="24"/>
      <c r="K70" s="1"/>
      <c r="L70" s="15" t="n">
        <v>3</v>
      </c>
      <c r="M70" s="57" t="n">
        <v>1064</v>
      </c>
      <c r="O70" s="149" t="s">
        <v>1850</v>
      </c>
      <c r="P70" s="147"/>
      <c r="Q70" s="147"/>
      <c r="R70" s="147"/>
      <c r="S70" s="147"/>
      <c r="T70" s="147"/>
      <c r="U70" s="147"/>
      <c r="V70" s="147"/>
      <c r="W70" s="147"/>
      <c r="X70" s="138"/>
      <c r="Y70" s="138"/>
    </row>
    <row r="71" customFormat="false" ht="17" hidden="false" customHeight="true" outlineLevel="0" collapsed="false">
      <c r="A71" s="147"/>
      <c r="B71" s="34" t="s">
        <v>2037</v>
      </c>
      <c r="C71" s="35" t="s">
        <v>2038</v>
      </c>
      <c r="E71" s="37" t="n">
        <v>7</v>
      </c>
      <c r="F71" s="147"/>
      <c r="G71" s="35"/>
      <c r="I71" s="41"/>
      <c r="J71" s="24"/>
      <c r="K71" s="1"/>
      <c r="L71" s="15"/>
      <c r="M71" s="57" t="n">
        <v>1065</v>
      </c>
      <c r="O71" s="149"/>
      <c r="P71" s="147"/>
      <c r="Q71" s="147"/>
      <c r="R71" s="147"/>
      <c r="S71" s="147"/>
      <c r="T71" s="147"/>
      <c r="U71" s="147"/>
      <c r="V71" s="147"/>
      <c r="W71" s="147"/>
      <c r="X71" s="138"/>
      <c r="Y71" s="138"/>
    </row>
    <row r="72" customFormat="false" ht="17" hidden="false" customHeight="true" outlineLevel="0" collapsed="false">
      <c r="A72" s="147"/>
      <c r="B72" s="34" t="s">
        <v>2039</v>
      </c>
      <c r="C72" s="35" t="s">
        <v>2040</v>
      </c>
      <c r="E72" s="37" t="n">
        <v>7</v>
      </c>
      <c r="F72" s="147"/>
      <c r="G72" s="35"/>
      <c r="I72" s="41"/>
      <c r="J72" s="24"/>
      <c r="K72" s="1"/>
      <c r="L72" s="15"/>
      <c r="M72" s="57" t="n">
        <v>1066</v>
      </c>
      <c r="O72" s="149" t="s">
        <v>48</v>
      </c>
      <c r="P72" s="147"/>
      <c r="Q72" s="147"/>
      <c r="R72" s="147"/>
      <c r="S72" s="147"/>
      <c r="T72" s="147"/>
      <c r="U72" s="147"/>
      <c r="V72" s="147"/>
      <c r="W72" s="147"/>
      <c r="X72" s="138"/>
      <c r="Y72" s="138"/>
    </row>
    <row r="73" customFormat="false" ht="17" hidden="false" customHeight="true" outlineLevel="0" collapsed="false">
      <c r="A73" s="147"/>
      <c r="B73" s="34" t="s">
        <v>2041</v>
      </c>
      <c r="C73" s="35" t="s">
        <v>2042</v>
      </c>
      <c r="E73" s="37" t="n">
        <v>7</v>
      </c>
      <c r="F73" s="147"/>
      <c r="G73" s="35"/>
      <c r="I73" s="41"/>
      <c r="J73" s="24"/>
      <c r="K73" s="1"/>
      <c r="L73" s="15"/>
      <c r="M73" s="57" t="n">
        <v>1067</v>
      </c>
      <c r="O73" s="149" t="s">
        <v>58</v>
      </c>
      <c r="P73" s="147"/>
      <c r="Q73" s="147"/>
      <c r="R73" s="147"/>
      <c r="S73" s="147"/>
      <c r="T73" s="147"/>
      <c r="U73" s="147"/>
      <c r="V73" s="147"/>
      <c r="W73" s="147"/>
      <c r="X73" s="138"/>
      <c r="Y73" s="138"/>
    </row>
    <row r="74" customFormat="false" ht="17" hidden="false" customHeight="true" outlineLevel="0" collapsed="false">
      <c r="A74" s="147"/>
      <c r="B74" s="34" t="s">
        <v>2043</v>
      </c>
      <c r="C74" s="35" t="s">
        <v>1203</v>
      </c>
      <c r="E74" s="37" t="n">
        <v>7</v>
      </c>
      <c r="F74" s="147"/>
      <c r="G74" s="147"/>
      <c r="I74" s="41"/>
      <c r="J74" s="24" t="s">
        <v>2044</v>
      </c>
      <c r="K74" s="1"/>
      <c r="L74" s="15"/>
      <c r="M74" s="57" t="n">
        <v>1068</v>
      </c>
      <c r="O74" s="149" t="s">
        <v>1465</v>
      </c>
      <c r="P74" s="147"/>
      <c r="Q74" s="147"/>
      <c r="R74" s="147"/>
      <c r="S74" s="147"/>
      <c r="T74" s="147"/>
      <c r="U74" s="147"/>
      <c r="V74" s="147"/>
      <c r="W74" s="147"/>
      <c r="X74" s="138"/>
      <c r="Y74" s="138"/>
    </row>
    <row r="75" customFormat="false" ht="17" hidden="false" customHeight="true" outlineLevel="0" collapsed="false">
      <c r="A75" s="147"/>
      <c r="B75" s="34" t="s">
        <v>2045</v>
      </c>
      <c r="C75" s="35" t="s">
        <v>2046</v>
      </c>
      <c r="E75" s="37" t="n">
        <v>7</v>
      </c>
      <c r="F75" s="147"/>
      <c r="G75" s="35"/>
      <c r="I75" s="41"/>
      <c r="J75" s="24"/>
      <c r="K75" s="1"/>
      <c r="L75" s="15"/>
      <c r="M75" s="57" t="n">
        <v>1069</v>
      </c>
      <c r="O75" s="149" t="s">
        <v>1489</v>
      </c>
      <c r="P75" s="147"/>
      <c r="Q75" s="147"/>
      <c r="R75" s="147"/>
      <c r="S75" s="147"/>
      <c r="T75" s="147"/>
      <c r="U75" s="147"/>
      <c r="V75" s="147"/>
      <c r="W75" s="147"/>
      <c r="X75" s="138"/>
      <c r="Y75" s="138"/>
    </row>
    <row r="76" customFormat="false" ht="17" hidden="false" customHeight="true" outlineLevel="0" collapsed="false">
      <c r="A76" s="147"/>
      <c r="B76" s="34" t="s">
        <v>2047</v>
      </c>
      <c r="C76" s="35" t="s">
        <v>2048</v>
      </c>
      <c r="E76" s="37" t="n">
        <v>7</v>
      </c>
      <c r="F76" s="147"/>
      <c r="G76" s="35"/>
      <c r="I76" s="41"/>
      <c r="J76" s="24"/>
      <c r="K76" s="1"/>
      <c r="L76" s="15"/>
      <c r="M76" s="57" t="n">
        <v>1070</v>
      </c>
      <c r="O76" s="149" t="s">
        <v>1850</v>
      </c>
      <c r="P76" s="147"/>
      <c r="Q76" s="147"/>
      <c r="R76" s="147"/>
      <c r="S76" s="147"/>
      <c r="T76" s="147"/>
      <c r="U76" s="147"/>
      <c r="V76" s="1"/>
      <c r="W76" s="1"/>
    </row>
    <row r="77" customFormat="false" ht="17" hidden="false" customHeight="true" outlineLevel="0" collapsed="false">
      <c r="A77" s="34"/>
      <c r="B77" s="34" t="s">
        <v>2049</v>
      </c>
      <c r="C77" s="35" t="s">
        <v>2050</v>
      </c>
      <c r="D77" s="142"/>
      <c r="E77" s="150" t="n">
        <v>7.3</v>
      </c>
      <c r="F77" s="1"/>
      <c r="G77" s="1"/>
      <c r="H77" s="1"/>
      <c r="I77" s="41" t="s">
        <v>769</v>
      </c>
      <c r="J77" s="24" t="s">
        <v>2051</v>
      </c>
      <c r="K77" s="1"/>
      <c r="L77" s="15"/>
      <c r="M77" s="57" t="n">
        <v>1071</v>
      </c>
      <c r="O77" s="149"/>
      <c r="P77" s="147"/>
      <c r="Q77" s="147"/>
      <c r="R77" s="147"/>
      <c r="S77" s="147"/>
      <c r="T77" s="147"/>
      <c r="U77" s="147"/>
      <c r="V77" s="1"/>
      <c r="W77" s="1"/>
    </row>
    <row r="78" customFormat="false" ht="17" hidden="false" customHeight="true" outlineLevel="0" collapsed="false">
      <c r="A78" s="147"/>
      <c r="B78" s="34" t="s">
        <v>2052</v>
      </c>
      <c r="C78" s="35"/>
      <c r="E78" s="37" t="n">
        <v>8</v>
      </c>
      <c r="F78" s="147"/>
      <c r="G78" s="147"/>
      <c r="I78" s="41"/>
      <c r="J78" s="24"/>
      <c r="K78" s="1"/>
      <c r="L78" s="15"/>
      <c r="M78" s="57" t="n">
        <v>1072</v>
      </c>
      <c r="O78" s="149" t="s">
        <v>48</v>
      </c>
      <c r="P78" s="147"/>
      <c r="Q78" s="147"/>
      <c r="R78" s="147"/>
      <c r="S78" s="147"/>
      <c r="T78" s="147"/>
      <c r="U78" s="147"/>
      <c r="V78" s="1"/>
      <c r="W78" s="1"/>
    </row>
    <row r="79" customFormat="false" ht="17" hidden="false" customHeight="true" outlineLevel="0" collapsed="false">
      <c r="A79" s="147"/>
      <c r="B79" s="34" t="s">
        <v>1748</v>
      </c>
      <c r="C79" s="35" t="s">
        <v>2053</v>
      </c>
      <c r="E79" s="37" t="n">
        <v>8</v>
      </c>
      <c r="F79" s="147"/>
      <c r="G79" s="147"/>
      <c r="I79" s="41"/>
      <c r="J79" s="24" t="s">
        <v>2054</v>
      </c>
      <c r="K79" s="1"/>
      <c r="L79" s="15"/>
      <c r="M79" s="57" t="n">
        <v>1073</v>
      </c>
      <c r="O79" s="149" t="s">
        <v>58</v>
      </c>
      <c r="P79" s="147"/>
      <c r="Q79" s="147"/>
      <c r="R79" s="147"/>
      <c r="S79" s="147"/>
      <c r="T79" s="147"/>
      <c r="U79" s="147"/>
      <c r="V79" s="1"/>
      <c r="W79" s="1"/>
    </row>
    <row r="80" customFormat="false" ht="17" hidden="false" customHeight="true" outlineLevel="0" collapsed="false">
      <c r="A80" s="147"/>
      <c r="B80" s="34" t="s">
        <v>2055</v>
      </c>
      <c r="C80" s="35" t="s">
        <v>2056</v>
      </c>
      <c r="E80" s="37" t="n">
        <v>8</v>
      </c>
      <c r="F80" s="147"/>
      <c r="G80" s="147"/>
      <c r="I80" s="41" t="s">
        <v>2057</v>
      </c>
      <c r="J80" s="24" t="s">
        <v>2058</v>
      </c>
      <c r="K80" s="1"/>
      <c r="L80" s="15"/>
      <c r="M80" s="57" t="n">
        <v>1074</v>
      </c>
      <c r="O80" s="149" t="s">
        <v>1465</v>
      </c>
      <c r="P80" s="147"/>
      <c r="Q80" s="147"/>
      <c r="R80" s="147"/>
      <c r="S80" s="147"/>
      <c r="T80" s="147"/>
      <c r="U80" s="147"/>
      <c r="V80" s="1"/>
      <c r="W80" s="1"/>
    </row>
    <row r="81" customFormat="false" ht="17" hidden="false" customHeight="true" outlineLevel="0" collapsed="false">
      <c r="A81" s="147"/>
      <c r="B81" s="34" t="s">
        <v>1907</v>
      </c>
      <c r="C81" s="35" t="s">
        <v>1908</v>
      </c>
      <c r="E81" s="37" t="n">
        <v>8</v>
      </c>
      <c r="F81" s="147"/>
      <c r="G81" s="147"/>
      <c r="I81" s="41"/>
      <c r="J81" s="24"/>
      <c r="K81" s="1"/>
      <c r="L81" s="15"/>
      <c r="M81" s="57" t="n">
        <v>1075</v>
      </c>
      <c r="O81" s="149" t="s">
        <v>1489</v>
      </c>
      <c r="P81" s="147"/>
      <c r="Q81" s="147"/>
      <c r="R81" s="147"/>
      <c r="S81" s="147"/>
      <c r="T81" s="147"/>
      <c r="U81" s="147"/>
      <c r="V81" s="1"/>
      <c r="W81" s="1"/>
    </row>
    <row r="82" customFormat="false" ht="17" hidden="false" customHeight="true" outlineLevel="0" collapsed="false">
      <c r="A82" s="147"/>
      <c r="B82" s="34" t="s">
        <v>1911</v>
      </c>
      <c r="C82" s="35" t="s">
        <v>1912</v>
      </c>
      <c r="E82" s="37" t="n">
        <v>8.3</v>
      </c>
      <c r="F82" s="147"/>
      <c r="G82" s="147"/>
      <c r="I82" s="41"/>
      <c r="J82" s="24"/>
      <c r="K82" s="1"/>
      <c r="L82" s="15" t="s">
        <v>58</v>
      </c>
      <c r="M82" s="57" t="n">
        <v>1076</v>
      </c>
      <c r="O82" s="149" t="s">
        <v>1850</v>
      </c>
      <c r="P82" s="147"/>
      <c r="Q82" s="147"/>
      <c r="R82" s="138"/>
      <c r="S82" s="138"/>
      <c r="T82" s="138"/>
      <c r="U82" s="138"/>
      <c r="V82" s="1"/>
      <c r="W82" s="1"/>
    </row>
    <row r="83" customFormat="false" ht="17" hidden="false" customHeight="true" outlineLevel="0" collapsed="false">
      <c r="A83" s="147"/>
      <c r="B83" s="34" t="s">
        <v>1909</v>
      </c>
      <c r="C83" s="35" t="s">
        <v>1910</v>
      </c>
      <c r="E83" s="37" t="n">
        <v>8.3</v>
      </c>
      <c r="F83" s="147"/>
      <c r="G83" s="147"/>
      <c r="I83" s="41"/>
      <c r="J83" s="24"/>
      <c r="K83" s="1"/>
      <c r="L83" s="15" t="s">
        <v>58</v>
      </c>
      <c r="M83" s="57" t="n">
        <v>1077</v>
      </c>
      <c r="O83" s="149"/>
      <c r="P83" s="147"/>
      <c r="Q83" s="147"/>
      <c r="R83" s="138"/>
      <c r="S83" s="138"/>
      <c r="T83" s="138"/>
      <c r="U83" s="138"/>
    </row>
    <row r="84" customFormat="false" ht="17" hidden="false" customHeight="true" outlineLevel="0" collapsed="false">
      <c r="A84" s="147"/>
      <c r="B84" s="34" t="s">
        <v>2059</v>
      </c>
      <c r="C84" s="35" t="s">
        <v>2060</v>
      </c>
      <c r="E84" s="37" t="n">
        <v>8.3</v>
      </c>
      <c r="F84" s="147"/>
      <c r="G84" s="147"/>
      <c r="I84" s="41"/>
      <c r="J84" s="24" t="s">
        <v>2061</v>
      </c>
      <c r="K84" s="1"/>
      <c r="L84" s="15"/>
      <c r="M84" s="57" t="n">
        <v>1078</v>
      </c>
      <c r="O84" s="149" t="s">
        <v>48</v>
      </c>
      <c r="P84" s="147"/>
      <c r="Q84" s="147"/>
      <c r="R84" s="138"/>
      <c r="S84" s="138"/>
      <c r="T84" s="138"/>
      <c r="U84" s="138"/>
    </row>
    <row r="85" customFormat="false" ht="17" hidden="false" customHeight="true" outlineLevel="0" collapsed="false">
      <c r="A85" s="147"/>
      <c r="B85" s="34" t="s">
        <v>2062</v>
      </c>
      <c r="C85" s="35" t="s">
        <v>2063</v>
      </c>
      <c r="E85" s="37" t="n">
        <v>8.5</v>
      </c>
      <c r="F85" s="147"/>
      <c r="G85" s="147"/>
      <c r="I85" s="41"/>
      <c r="J85" s="24"/>
      <c r="K85" s="1"/>
      <c r="L85" s="15"/>
      <c r="M85" s="57" t="n">
        <v>1079</v>
      </c>
      <c r="O85" s="149" t="s">
        <v>58</v>
      </c>
      <c r="P85" s="147"/>
      <c r="Q85" s="147"/>
      <c r="R85" s="138"/>
      <c r="S85" s="138"/>
      <c r="T85" s="138"/>
      <c r="U85" s="138"/>
    </row>
    <row r="86" customFormat="false" ht="17" hidden="false" customHeight="true" outlineLevel="0" collapsed="false">
      <c r="A86" s="147"/>
      <c r="B86" s="34" t="s">
        <v>2064</v>
      </c>
      <c r="C86" s="35" t="s">
        <v>2065</v>
      </c>
      <c r="E86" s="37" t="n">
        <v>8.7</v>
      </c>
      <c r="F86" s="147"/>
      <c r="G86" s="147"/>
      <c r="I86" s="41"/>
      <c r="J86" s="24"/>
      <c r="K86" s="1"/>
      <c r="L86" s="15" t="n">
        <v>3</v>
      </c>
      <c r="M86" s="57" t="n">
        <v>1080</v>
      </c>
      <c r="O86" s="149" t="s">
        <v>1465</v>
      </c>
      <c r="P86" s="147"/>
      <c r="Q86" s="147"/>
      <c r="R86" s="138"/>
      <c r="S86" s="138"/>
      <c r="T86" s="138"/>
      <c r="U86" s="138"/>
    </row>
    <row r="87" customFormat="false" ht="17" hidden="false" customHeight="true" outlineLevel="0" collapsed="false">
      <c r="A87" s="147"/>
      <c r="B87" s="34" t="s">
        <v>1913</v>
      </c>
      <c r="C87" s="35" t="s">
        <v>1914</v>
      </c>
      <c r="E87" s="37" t="n">
        <v>9</v>
      </c>
      <c r="F87" s="147"/>
      <c r="G87" s="147"/>
      <c r="I87" s="41"/>
      <c r="J87" s="24"/>
      <c r="K87" s="1"/>
      <c r="L87" s="15" t="n">
        <v>3</v>
      </c>
      <c r="M87" s="57" t="n">
        <v>1081</v>
      </c>
      <c r="O87" s="149" t="s">
        <v>1489</v>
      </c>
      <c r="P87" s="147"/>
      <c r="Q87" s="147"/>
      <c r="R87" s="138"/>
      <c r="S87" s="138"/>
      <c r="T87" s="138"/>
      <c r="U87" s="138"/>
    </row>
    <row r="88" customFormat="false" ht="17" hidden="false" customHeight="true" outlineLevel="0" collapsed="false">
      <c r="A88" s="147"/>
      <c r="B88" s="34" t="s">
        <v>2066</v>
      </c>
      <c r="C88" s="35" t="s">
        <v>2067</v>
      </c>
      <c r="E88" s="37" t="n">
        <v>9.3</v>
      </c>
      <c r="F88" s="147"/>
      <c r="G88" s="147"/>
      <c r="I88" s="41"/>
      <c r="J88" s="24"/>
      <c r="K88" s="1"/>
      <c r="L88" s="15"/>
      <c r="M88" s="57" t="n">
        <v>1082</v>
      </c>
      <c r="O88" s="149" t="s">
        <v>1850</v>
      </c>
      <c r="P88" s="147"/>
      <c r="Q88" s="147"/>
      <c r="R88" s="138"/>
      <c r="S88" s="138"/>
      <c r="T88" s="138"/>
      <c r="U88" s="138"/>
    </row>
    <row r="89" customFormat="false" ht="17" hidden="false" customHeight="true" outlineLevel="0" collapsed="false">
      <c r="A89" s="147"/>
      <c r="B89" s="34" t="s">
        <v>2068</v>
      </c>
      <c r="C89" s="35" t="s">
        <v>2069</v>
      </c>
      <c r="E89" s="37" t="n">
        <v>9.7</v>
      </c>
      <c r="F89" s="147"/>
      <c r="G89" s="147"/>
      <c r="I89" s="41"/>
      <c r="J89" s="24"/>
      <c r="K89" s="1"/>
      <c r="L89" s="15" t="n">
        <v>3</v>
      </c>
      <c r="M89" s="57" t="n">
        <v>1083</v>
      </c>
      <c r="O89" s="149"/>
      <c r="P89" s="147"/>
      <c r="Q89" s="147"/>
      <c r="R89" s="138"/>
      <c r="S89" s="138"/>
      <c r="T89" s="138"/>
      <c r="U89" s="138"/>
    </row>
    <row r="90" customFormat="false" ht="17" hidden="false" customHeight="true" outlineLevel="0" collapsed="false">
      <c r="A90" s="147"/>
      <c r="B90" s="34" t="s">
        <v>2070</v>
      </c>
      <c r="C90" s="35" t="s">
        <v>2071</v>
      </c>
      <c r="E90" s="37" t="n">
        <v>9.7</v>
      </c>
      <c r="F90" s="147"/>
      <c r="G90" s="147"/>
      <c r="I90" s="41"/>
      <c r="J90" s="24"/>
      <c r="K90" s="1"/>
      <c r="L90" s="15" t="n">
        <v>3</v>
      </c>
      <c r="M90" s="57" t="n">
        <v>1084</v>
      </c>
      <c r="O90" s="149" t="s">
        <v>48</v>
      </c>
      <c r="P90" s="147"/>
      <c r="Q90" s="147"/>
      <c r="R90" s="138"/>
      <c r="S90" s="138"/>
      <c r="T90" s="138"/>
      <c r="U90" s="138"/>
    </row>
    <row r="91" customFormat="false" ht="17" hidden="false" customHeight="true" outlineLevel="0" collapsed="false">
      <c r="A91" s="147"/>
      <c r="B91" s="34" t="s">
        <v>2072</v>
      </c>
      <c r="C91" s="35" t="s">
        <v>2073</v>
      </c>
      <c r="E91" s="37" t="n">
        <v>11</v>
      </c>
      <c r="F91" s="147"/>
      <c r="G91" s="147"/>
      <c r="I91" s="41"/>
      <c r="J91" s="24" t="s">
        <v>2074</v>
      </c>
      <c r="K91" s="1"/>
      <c r="L91" s="15"/>
      <c r="M91" s="57" t="n">
        <v>1085</v>
      </c>
      <c r="O91" s="149" t="s">
        <v>58</v>
      </c>
      <c r="P91" s="147"/>
      <c r="Q91" s="147"/>
      <c r="R91" s="138"/>
      <c r="S91" s="138"/>
      <c r="T91" s="138"/>
      <c r="U91" s="138"/>
    </row>
    <row r="92" customFormat="false" ht="17" hidden="false" customHeight="true" outlineLevel="0" collapsed="false">
      <c r="A92" s="147"/>
      <c r="B92" s="34" t="s">
        <v>2075</v>
      </c>
      <c r="C92" s="35" t="s">
        <v>2076</v>
      </c>
      <c r="E92" s="37" t="n">
        <v>11</v>
      </c>
      <c r="F92" s="147"/>
      <c r="G92" s="147"/>
      <c r="I92" s="41"/>
      <c r="J92" s="24"/>
      <c r="K92" s="1"/>
      <c r="L92" s="15"/>
      <c r="M92" s="57" t="n">
        <v>1086</v>
      </c>
      <c r="O92" s="149" t="s">
        <v>1465</v>
      </c>
      <c r="P92" s="147"/>
      <c r="Q92" s="147"/>
      <c r="R92" s="138"/>
      <c r="S92" s="138"/>
      <c r="T92" s="138"/>
      <c r="U92" s="138"/>
    </row>
    <row r="93" customFormat="false" ht="17" hidden="false" customHeight="true" outlineLevel="0" collapsed="false">
      <c r="A93" s="147"/>
      <c r="B93" s="34" t="s">
        <v>2077</v>
      </c>
      <c r="C93" s="35" t="s">
        <v>2078</v>
      </c>
      <c r="D93" s="148"/>
      <c r="E93" s="37" t="n">
        <v>11.1</v>
      </c>
      <c r="F93" s="147"/>
      <c r="G93" s="147"/>
      <c r="H93" s="147"/>
      <c r="I93" s="41"/>
      <c r="J93" s="24"/>
      <c r="K93" s="1"/>
      <c r="L93" s="15" t="n">
        <v>3</v>
      </c>
      <c r="M93" s="57" t="n">
        <v>1087</v>
      </c>
      <c r="O93" s="149" t="s">
        <v>1489</v>
      </c>
      <c r="P93" s="147"/>
      <c r="Q93" s="147"/>
      <c r="R93" s="138"/>
      <c r="S93" s="138"/>
      <c r="T93" s="138"/>
      <c r="U93" s="138"/>
    </row>
    <row r="94" customFormat="false" ht="17" hidden="false" customHeight="true" outlineLevel="0" collapsed="false">
      <c r="A94" s="147"/>
      <c r="B94" s="34" t="s">
        <v>683</v>
      </c>
      <c r="C94" s="35" t="s">
        <v>684</v>
      </c>
      <c r="D94" s="148"/>
      <c r="E94" s="37" t="n">
        <v>11.1</v>
      </c>
      <c r="F94" s="147"/>
      <c r="G94" s="147"/>
      <c r="H94" s="147"/>
      <c r="I94" s="41"/>
      <c r="J94" s="24"/>
      <c r="K94" s="1"/>
      <c r="L94" s="15"/>
      <c r="M94" s="57" t="n">
        <v>1088</v>
      </c>
      <c r="O94" s="149" t="s">
        <v>1850</v>
      </c>
      <c r="P94" s="147"/>
      <c r="Q94" s="147"/>
      <c r="R94" s="138"/>
      <c r="S94" s="138"/>
      <c r="T94" s="138"/>
      <c r="U94" s="138"/>
    </row>
    <row r="95" customFormat="false" ht="17" hidden="false" customHeight="true" outlineLevel="0" collapsed="false">
      <c r="A95" s="147"/>
      <c r="B95" s="34" t="s">
        <v>2079</v>
      </c>
      <c r="C95" s="35" t="s">
        <v>2080</v>
      </c>
      <c r="D95" s="148"/>
      <c r="E95" s="37" t="n">
        <v>11.1</v>
      </c>
      <c r="F95" s="147"/>
      <c r="G95" s="147"/>
      <c r="H95" s="147"/>
      <c r="I95" s="41" t="s">
        <v>2081</v>
      </c>
      <c r="J95" s="24" t="s">
        <v>2082</v>
      </c>
      <c r="K95" s="1"/>
      <c r="L95" s="15"/>
      <c r="M95" s="57" t="n">
        <v>1089</v>
      </c>
      <c r="O95" s="149"/>
      <c r="P95" s="147"/>
      <c r="Q95" s="147"/>
      <c r="R95" s="138"/>
      <c r="S95" s="138"/>
      <c r="T95" s="138"/>
      <c r="U95" s="138"/>
    </row>
    <row r="96" customFormat="false" ht="17" hidden="false" customHeight="true" outlineLevel="0" collapsed="false">
      <c r="A96" s="147"/>
      <c r="B96" s="34" t="s">
        <v>2083</v>
      </c>
      <c r="C96" s="35" t="s">
        <v>2084</v>
      </c>
      <c r="D96" s="148"/>
      <c r="E96" s="37" t="n">
        <v>11.1</v>
      </c>
      <c r="F96" s="147"/>
      <c r="G96" s="147"/>
      <c r="H96" s="147"/>
      <c r="I96" s="41"/>
      <c r="J96" s="24"/>
      <c r="K96" s="1"/>
      <c r="L96" s="15"/>
      <c r="M96" s="57" t="n">
        <v>1090</v>
      </c>
      <c r="O96" s="149" t="s">
        <v>48</v>
      </c>
      <c r="P96" s="147"/>
      <c r="Q96" s="147"/>
      <c r="R96" s="138"/>
      <c r="S96" s="138"/>
      <c r="T96" s="138"/>
      <c r="U96" s="138"/>
    </row>
    <row r="97" customFormat="false" ht="17" hidden="false" customHeight="true" outlineLevel="0" collapsed="false">
      <c r="A97" s="147"/>
      <c r="B97" s="34" t="s">
        <v>2085</v>
      </c>
      <c r="C97" s="35" t="s">
        <v>2086</v>
      </c>
      <c r="D97" s="148"/>
      <c r="E97" s="37" t="n">
        <v>11.1</v>
      </c>
      <c r="F97" s="147"/>
      <c r="G97" s="147"/>
      <c r="H97" s="147"/>
      <c r="I97" s="41"/>
      <c r="J97" s="24"/>
      <c r="K97" s="1"/>
      <c r="L97" s="15"/>
      <c r="M97" s="57" t="n">
        <v>1091</v>
      </c>
      <c r="O97" s="149" t="s">
        <v>58</v>
      </c>
      <c r="P97" s="147"/>
      <c r="R97" s="138"/>
      <c r="S97" s="138"/>
    </row>
    <row r="98" customFormat="false" ht="17" hidden="false" customHeight="true" outlineLevel="0" collapsed="false">
      <c r="A98" s="147"/>
      <c r="B98" s="34" t="s">
        <v>2087</v>
      </c>
      <c r="C98" s="35" t="s">
        <v>2088</v>
      </c>
      <c r="D98" s="148"/>
      <c r="E98" s="37" t="n">
        <v>11.2</v>
      </c>
      <c r="F98" s="147"/>
      <c r="G98" s="147"/>
      <c r="H98" s="147"/>
      <c r="I98" s="41"/>
      <c r="J98" s="24"/>
      <c r="K98" s="1"/>
      <c r="L98" s="15"/>
      <c r="M98" s="57" t="n">
        <v>1092</v>
      </c>
      <c r="O98" s="149" t="s">
        <v>1465</v>
      </c>
      <c r="P98" s="147"/>
      <c r="Q98" s="138"/>
      <c r="R98" s="138"/>
      <c r="S98" s="138"/>
    </row>
    <row r="99" customFormat="false" ht="17" hidden="false" customHeight="true" outlineLevel="0" collapsed="false">
      <c r="A99" s="147"/>
      <c r="B99" s="34" t="s">
        <v>2089</v>
      </c>
      <c r="C99" s="35" t="s">
        <v>2090</v>
      </c>
      <c r="D99" s="148"/>
      <c r="E99" s="37" t="n">
        <v>11.2</v>
      </c>
      <c r="F99" s="147"/>
      <c r="G99" s="147"/>
      <c r="H99" s="147"/>
      <c r="I99" s="41"/>
      <c r="J99" s="24"/>
      <c r="K99" s="1"/>
      <c r="L99" s="15"/>
      <c r="M99" s="57" t="n">
        <v>1093</v>
      </c>
      <c r="O99" s="149" t="s">
        <v>1489</v>
      </c>
      <c r="P99" s="147"/>
      <c r="Q99" s="138"/>
      <c r="S99" s="138"/>
    </row>
    <row r="100" customFormat="false" ht="17" hidden="false" customHeight="true" outlineLevel="0" collapsed="false">
      <c r="A100" s="147"/>
      <c r="B100" s="34" t="s">
        <v>2091</v>
      </c>
      <c r="C100" s="35" t="s">
        <v>2092</v>
      </c>
      <c r="D100" s="148"/>
      <c r="E100" s="37" t="n">
        <v>11.2</v>
      </c>
      <c r="F100" s="147"/>
      <c r="G100" s="147"/>
      <c r="H100" s="147"/>
      <c r="I100" s="41"/>
      <c r="J100" s="24"/>
      <c r="K100" s="1"/>
      <c r="L100" s="15"/>
      <c r="M100" s="57" t="n">
        <v>1094</v>
      </c>
      <c r="O100" s="149" t="s">
        <v>1850</v>
      </c>
      <c r="P100" s="147"/>
      <c r="Q100" s="138"/>
      <c r="S100" s="138"/>
    </row>
    <row r="101" customFormat="false" ht="17" hidden="false" customHeight="true" outlineLevel="0" collapsed="false">
      <c r="A101" s="147"/>
      <c r="B101" s="34" t="s">
        <v>2093</v>
      </c>
      <c r="C101" s="35" t="s">
        <v>2094</v>
      </c>
      <c r="D101" s="148"/>
      <c r="E101" s="37" t="n">
        <v>11.2</v>
      </c>
      <c r="F101" s="147"/>
      <c r="G101" s="147"/>
      <c r="H101" s="147"/>
      <c r="I101" s="41"/>
      <c r="J101" s="24"/>
      <c r="K101" s="1"/>
      <c r="L101" s="15"/>
      <c r="M101" s="57" t="n">
        <v>1095</v>
      </c>
      <c r="O101" s="149"/>
      <c r="P101" s="147"/>
      <c r="Q101" s="138"/>
      <c r="R101" s="138"/>
      <c r="S101" s="138"/>
    </row>
    <row r="102" customFormat="false" ht="17" hidden="false" customHeight="true" outlineLevel="0" collapsed="false">
      <c r="A102" s="147"/>
      <c r="B102" s="34" t="s">
        <v>2095</v>
      </c>
      <c r="C102" s="35" t="s">
        <v>2096</v>
      </c>
      <c r="D102" s="148"/>
      <c r="E102" s="37" t="n">
        <v>11.2</v>
      </c>
      <c r="F102" s="147"/>
      <c r="G102" s="147"/>
      <c r="H102" s="147"/>
      <c r="I102" s="41" t="s">
        <v>2081</v>
      </c>
      <c r="J102" s="24" t="s">
        <v>2097</v>
      </c>
      <c r="K102" s="1"/>
      <c r="L102" s="15"/>
      <c r="M102" s="57" t="n">
        <v>1096</v>
      </c>
      <c r="O102" s="149" t="s">
        <v>48</v>
      </c>
      <c r="P102" s="147"/>
      <c r="Q102" s="138"/>
      <c r="R102" s="138"/>
      <c r="S102" s="138"/>
    </row>
    <row r="103" customFormat="false" ht="17" hidden="false" customHeight="true" outlineLevel="0" collapsed="false">
      <c r="A103" s="147"/>
      <c r="B103" s="34" t="s">
        <v>2098</v>
      </c>
      <c r="C103" s="35" t="s">
        <v>2099</v>
      </c>
      <c r="E103" s="37" t="n">
        <v>11.3</v>
      </c>
      <c r="F103" s="1"/>
      <c r="G103" s="35"/>
      <c r="I103" s="41"/>
      <c r="J103" s="24"/>
      <c r="K103" s="1"/>
      <c r="L103" s="15" t="n">
        <v>3</v>
      </c>
      <c r="M103" s="57" t="n">
        <v>1097</v>
      </c>
      <c r="O103" s="149" t="s">
        <v>58</v>
      </c>
      <c r="P103" s="147"/>
      <c r="Q103" s="138"/>
      <c r="R103" s="138"/>
      <c r="S103" s="138"/>
    </row>
    <row r="104" customFormat="false" ht="17" hidden="false" customHeight="true" outlineLevel="0" collapsed="false">
      <c r="A104" s="147"/>
      <c r="B104" s="34" t="s">
        <v>2100</v>
      </c>
      <c r="C104" s="35" t="s">
        <v>37</v>
      </c>
      <c r="D104" s="148"/>
      <c r="E104" s="37" t="n">
        <v>11.3</v>
      </c>
      <c r="F104" s="147"/>
      <c r="G104" s="147"/>
      <c r="H104" s="147"/>
      <c r="I104" s="41"/>
      <c r="J104" s="24"/>
      <c r="K104" s="1"/>
      <c r="L104" s="15" t="n">
        <v>3</v>
      </c>
      <c r="M104" s="57" t="n">
        <v>1098</v>
      </c>
      <c r="O104" s="149" t="s">
        <v>1465</v>
      </c>
      <c r="P104" s="147"/>
      <c r="Q104" s="138"/>
      <c r="R104" s="138"/>
      <c r="S104" s="138"/>
    </row>
    <row r="105" customFormat="false" ht="17" hidden="false" customHeight="true" outlineLevel="0" collapsed="false">
      <c r="A105" s="34"/>
      <c r="B105" s="34" t="s">
        <v>2101</v>
      </c>
      <c r="C105" s="35" t="s">
        <v>2102</v>
      </c>
      <c r="E105" s="37" t="n">
        <v>11.3</v>
      </c>
      <c r="F105" s="147"/>
      <c r="G105" s="147"/>
      <c r="I105" s="41"/>
      <c r="J105" s="24"/>
      <c r="K105" s="1"/>
      <c r="L105" s="15"/>
      <c r="M105" s="57" t="n">
        <v>1099</v>
      </c>
      <c r="O105" s="149" t="s">
        <v>1489</v>
      </c>
      <c r="P105" s="147"/>
    </row>
    <row r="106" customFormat="false" ht="17" hidden="false" customHeight="true" outlineLevel="0" collapsed="false">
      <c r="A106" s="1"/>
      <c r="B106" s="34" t="s">
        <v>2103</v>
      </c>
      <c r="C106" s="35" t="s">
        <v>2104</v>
      </c>
      <c r="D106" s="148"/>
      <c r="E106" s="37" t="n">
        <v>11.4</v>
      </c>
      <c r="F106" s="1"/>
      <c r="G106" s="1"/>
      <c r="H106" s="1"/>
      <c r="I106" s="41"/>
      <c r="J106" s="24"/>
      <c r="K106" s="1"/>
      <c r="L106" s="15" t="n">
        <v>3</v>
      </c>
      <c r="M106" s="57" t="n">
        <v>1100</v>
      </c>
      <c r="O106" s="149" t="s">
        <v>1850</v>
      </c>
      <c r="P106" s="147"/>
    </row>
    <row r="107" customFormat="false" ht="17" hidden="false" customHeight="true" outlineLevel="0" collapsed="false">
      <c r="A107" s="1"/>
      <c r="B107" s="34" t="s">
        <v>2105</v>
      </c>
      <c r="C107" s="35" t="s">
        <v>2106</v>
      </c>
      <c r="D107" s="148"/>
      <c r="E107" s="37" t="n">
        <v>11.5</v>
      </c>
      <c r="F107" s="1"/>
      <c r="G107" s="1"/>
      <c r="H107" s="1"/>
      <c r="I107" s="41"/>
      <c r="J107" s="24"/>
      <c r="K107" s="1"/>
      <c r="L107" s="15" t="n">
        <v>3</v>
      </c>
      <c r="M107" s="57" t="n">
        <v>1101</v>
      </c>
      <c r="O107" s="149"/>
      <c r="P107" s="147"/>
    </row>
    <row r="108" customFormat="false" ht="17" hidden="false" customHeight="true" outlineLevel="0" collapsed="false">
      <c r="A108" s="1"/>
      <c r="B108" s="34" t="s">
        <v>2107</v>
      </c>
      <c r="C108" s="35" t="s">
        <v>2108</v>
      </c>
      <c r="D108" s="148"/>
      <c r="E108" s="37" t="n">
        <v>11.5</v>
      </c>
      <c r="F108" s="1"/>
      <c r="G108" s="1"/>
      <c r="H108" s="1"/>
      <c r="I108" s="41"/>
      <c r="J108" s="24"/>
      <c r="K108" s="1"/>
      <c r="L108" s="15" t="n">
        <v>3</v>
      </c>
      <c r="M108" s="57" t="n">
        <v>1102</v>
      </c>
      <c r="O108" s="149" t="s">
        <v>48</v>
      </c>
      <c r="P108" s="147"/>
    </row>
    <row r="109" customFormat="false" ht="17" hidden="false" customHeight="true" outlineLevel="0" collapsed="false">
      <c r="A109" s="34"/>
      <c r="B109" s="34" t="s">
        <v>2109</v>
      </c>
      <c r="C109" s="35" t="s">
        <v>2110</v>
      </c>
      <c r="D109" s="148"/>
      <c r="E109" s="37" t="n">
        <v>11.5</v>
      </c>
      <c r="F109" s="1"/>
      <c r="G109" s="1"/>
      <c r="H109" s="1"/>
      <c r="I109" s="41"/>
      <c r="J109" s="24"/>
      <c r="K109" s="1"/>
      <c r="L109" s="15"/>
      <c r="M109" s="57" t="n">
        <v>1103</v>
      </c>
      <c r="O109" s="149" t="s">
        <v>58</v>
      </c>
    </row>
    <row r="110" customFormat="false" ht="17" hidden="false" customHeight="true" outlineLevel="0" collapsed="false">
      <c r="A110" s="34"/>
      <c r="B110" s="34" t="s">
        <v>2111</v>
      </c>
      <c r="C110" s="35" t="s">
        <v>2112</v>
      </c>
      <c r="D110" s="148"/>
      <c r="E110" s="37" t="n">
        <v>11.5</v>
      </c>
      <c r="F110" s="1"/>
      <c r="G110" s="1"/>
      <c r="H110" s="1"/>
      <c r="I110" s="41"/>
      <c r="J110" s="24"/>
      <c r="K110" s="1"/>
      <c r="L110" s="15"/>
      <c r="M110" s="57" t="n">
        <v>1104</v>
      </c>
      <c r="O110" s="149" t="s">
        <v>1465</v>
      </c>
      <c r="P110" s="138"/>
    </row>
    <row r="111" customFormat="false" ht="17" hidden="false" customHeight="true" outlineLevel="0" collapsed="false">
      <c r="A111" s="147"/>
      <c r="B111" s="34" t="s">
        <v>2113</v>
      </c>
      <c r="C111" s="35" t="s">
        <v>2114</v>
      </c>
      <c r="D111" s="148"/>
      <c r="E111" s="37" t="n">
        <v>11.6</v>
      </c>
      <c r="F111" s="147"/>
      <c r="G111" s="147"/>
      <c r="H111" s="147"/>
      <c r="I111" s="41"/>
      <c r="J111" s="24"/>
      <c r="K111" s="1"/>
      <c r="L111" s="15" t="n">
        <v>3</v>
      </c>
      <c r="M111" s="57" t="n">
        <v>1105</v>
      </c>
      <c r="O111" s="149" t="s">
        <v>1489</v>
      </c>
      <c r="P111" s="138"/>
    </row>
    <row r="112" customFormat="false" ht="17" hidden="false" customHeight="true" outlineLevel="0" collapsed="false">
      <c r="A112" s="147"/>
      <c r="B112" s="34" t="s">
        <v>2115</v>
      </c>
      <c r="C112" s="35" t="s">
        <v>2116</v>
      </c>
      <c r="D112" s="148"/>
      <c r="E112" s="37" t="n">
        <v>11.6</v>
      </c>
      <c r="F112" s="147"/>
      <c r="G112" s="147"/>
      <c r="H112" s="147"/>
      <c r="I112" s="41"/>
      <c r="J112" s="24"/>
      <c r="K112" s="1"/>
      <c r="L112" s="15" t="n">
        <v>3</v>
      </c>
      <c r="M112" s="57" t="n">
        <v>1106</v>
      </c>
      <c r="O112" s="149" t="s">
        <v>1850</v>
      </c>
      <c r="P112" s="138"/>
    </row>
    <row r="113" customFormat="false" ht="17" hidden="false" customHeight="true" outlineLevel="0" collapsed="false">
      <c r="A113" s="147"/>
      <c r="B113" s="34" t="s">
        <v>2117</v>
      </c>
      <c r="C113" s="35" t="s">
        <v>2118</v>
      </c>
      <c r="D113" s="148"/>
      <c r="E113" s="37" t="n">
        <v>11.6</v>
      </c>
      <c r="F113" s="147"/>
      <c r="H113" s="147"/>
      <c r="I113" s="41"/>
      <c r="J113" s="24"/>
      <c r="K113" s="147"/>
      <c r="L113" s="15" t="n">
        <v>3</v>
      </c>
      <c r="M113" s="57" t="n">
        <v>1107</v>
      </c>
      <c r="N113" s="138"/>
      <c r="O113" s="149"/>
      <c r="P113" s="138"/>
    </row>
    <row r="114" customFormat="false" ht="17" hidden="false" customHeight="true" outlineLevel="0" collapsed="false">
      <c r="A114" s="1"/>
      <c r="B114" s="34" t="s">
        <v>2119</v>
      </c>
      <c r="C114" s="35" t="s">
        <v>2120</v>
      </c>
      <c r="D114" s="1"/>
      <c r="E114" s="37" t="n">
        <v>11.6</v>
      </c>
      <c r="F114" s="1"/>
      <c r="H114" s="1"/>
      <c r="I114" s="41"/>
      <c r="J114" s="24"/>
      <c r="K114" s="147"/>
      <c r="L114" s="15"/>
      <c r="M114" s="57" t="n">
        <v>1108</v>
      </c>
      <c r="N114" s="138"/>
      <c r="O114" s="149" t="s">
        <v>48</v>
      </c>
      <c r="P114" s="138"/>
    </row>
    <row r="115" customFormat="false" ht="17" hidden="false" customHeight="true" outlineLevel="0" collapsed="false">
      <c r="A115" s="147"/>
      <c r="B115" s="34" t="s">
        <v>2121</v>
      </c>
      <c r="C115" s="35" t="s">
        <v>2122</v>
      </c>
      <c r="D115" s="148"/>
      <c r="E115" s="37" t="n">
        <v>11.6</v>
      </c>
      <c r="F115" s="147"/>
      <c r="H115" s="147"/>
      <c r="I115" s="41"/>
      <c r="J115" s="24"/>
      <c r="K115" s="1"/>
      <c r="L115" s="15"/>
      <c r="M115" s="57" t="n">
        <v>1109</v>
      </c>
      <c r="O115" s="149" t="s">
        <v>58</v>
      </c>
      <c r="P115" s="138"/>
    </row>
    <row r="116" customFormat="false" ht="17" hidden="false" customHeight="true" outlineLevel="0" collapsed="false">
      <c r="A116" s="147"/>
      <c r="B116" s="34" t="s">
        <v>2123</v>
      </c>
      <c r="C116" s="35" t="s">
        <v>2124</v>
      </c>
      <c r="D116" s="148"/>
      <c r="E116" s="37" t="n">
        <v>11.7</v>
      </c>
      <c r="F116" s="147"/>
      <c r="G116" s="147"/>
      <c r="H116" s="147"/>
      <c r="I116" s="41"/>
      <c r="J116" s="24" t="s">
        <v>2125</v>
      </c>
      <c r="K116" s="147"/>
      <c r="L116" s="15" t="n">
        <v>3</v>
      </c>
      <c r="M116" s="57" t="n">
        <v>1110</v>
      </c>
      <c r="N116" s="138"/>
      <c r="O116" s="149" t="s">
        <v>1465</v>
      </c>
      <c r="P116" s="138"/>
    </row>
    <row r="117" customFormat="false" ht="17" hidden="false" customHeight="true" outlineLevel="0" collapsed="false">
      <c r="A117" s="147"/>
      <c r="B117" s="34" t="s">
        <v>2126</v>
      </c>
      <c r="C117" s="35" t="s">
        <v>2127</v>
      </c>
      <c r="D117" s="148"/>
      <c r="E117" s="37" t="n">
        <v>11.7</v>
      </c>
      <c r="F117" s="147"/>
      <c r="H117" s="147"/>
      <c r="I117" s="41"/>
      <c r="J117" s="24" t="s">
        <v>2128</v>
      </c>
      <c r="K117" s="147"/>
      <c r="L117" s="15" t="n">
        <v>3</v>
      </c>
      <c r="M117" s="57" t="n">
        <v>1111</v>
      </c>
      <c r="N117" s="138"/>
      <c r="O117" s="149" t="s">
        <v>1489</v>
      </c>
    </row>
    <row r="118" customFormat="false" ht="17" hidden="false" customHeight="true" outlineLevel="0" collapsed="false">
      <c r="A118" s="147"/>
      <c r="B118" s="34" t="s">
        <v>2129</v>
      </c>
      <c r="C118" s="35" t="s">
        <v>2130</v>
      </c>
      <c r="D118" s="148"/>
      <c r="E118" s="37" t="n">
        <v>11.7</v>
      </c>
      <c r="F118" s="147"/>
      <c r="G118" s="147"/>
      <c r="H118" s="147"/>
      <c r="I118" s="41"/>
      <c r="J118" s="24"/>
      <c r="K118" s="147"/>
      <c r="L118" s="15"/>
      <c r="M118" s="57" t="n">
        <v>1112</v>
      </c>
      <c r="N118" s="138"/>
      <c r="O118" s="149" t="s">
        <v>1850</v>
      </c>
      <c r="R118" s="138" t="s">
        <v>2131</v>
      </c>
    </row>
    <row r="119" customFormat="false" ht="17" hidden="false" customHeight="true" outlineLevel="0" collapsed="false">
      <c r="A119" s="147"/>
      <c r="B119" s="34" t="s">
        <v>2132</v>
      </c>
      <c r="C119" s="35" t="s">
        <v>2133</v>
      </c>
      <c r="D119" s="148"/>
      <c r="E119" s="37" t="n">
        <v>11.7</v>
      </c>
      <c r="F119" s="147"/>
      <c r="G119" s="147"/>
      <c r="H119" s="147"/>
      <c r="I119" s="41"/>
      <c r="J119" s="24"/>
      <c r="K119" s="147"/>
      <c r="L119" s="15"/>
      <c r="M119" s="57" t="n">
        <v>1113</v>
      </c>
      <c r="N119" s="138"/>
      <c r="O119" s="149"/>
      <c r="R119" s="138"/>
    </row>
    <row r="120" customFormat="false" ht="17" hidden="false" customHeight="true" outlineLevel="0" collapsed="false">
      <c r="A120" s="1"/>
      <c r="B120" s="34" t="s">
        <v>2134</v>
      </c>
      <c r="C120" s="35" t="s">
        <v>2135</v>
      </c>
      <c r="D120" s="148"/>
      <c r="E120" s="37" t="n">
        <v>11.7</v>
      </c>
      <c r="F120" s="1"/>
      <c r="G120" s="1"/>
      <c r="H120" s="1"/>
      <c r="I120" s="41" t="s">
        <v>2136</v>
      </c>
      <c r="J120" s="24" t="s">
        <v>2137</v>
      </c>
      <c r="K120" s="1"/>
      <c r="L120" s="15"/>
      <c r="M120" s="57" t="n">
        <v>1114</v>
      </c>
      <c r="O120" s="149" t="s">
        <v>48</v>
      </c>
    </row>
    <row r="121" customFormat="false" ht="17" hidden="false" customHeight="true" outlineLevel="0" collapsed="false">
      <c r="A121" s="147"/>
      <c r="B121" s="34" t="s">
        <v>2138</v>
      </c>
      <c r="C121" s="35" t="s">
        <v>2139</v>
      </c>
      <c r="D121" s="148"/>
      <c r="E121" s="37" t="n">
        <v>11.7</v>
      </c>
      <c r="F121" s="147"/>
      <c r="G121" s="147"/>
      <c r="H121" s="147"/>
      <c r="I121" s="41"/>
      <c r="J121" s="24"/>
      <c r="K121" s="147"/>
      <c r="L121" s="15"/>
      <c r="M121" s="57" t="n">
        <v>1115</v>
      </c>
      <c r="N121" s="138"/>
      <c r="O121" s="149" t="s">
        <v>58</v>
      </c>
    </row>
    <row r="122" customFormat="false" ht="17" hidden="false" customHeight="true" outlineLevel="0" collapsed="false">
      <c r="A122" s="1"/>
      <c r="B122" s="34" t="s">
        <v>2140</v>
      </c>
      <c r="C122" s="35" t="s">
        <v>2141</v>
      </c>
      <c r="D122" s="148"/>
      <c r="E122" s="37" t="n">
        <v>11.8</v>
      </c>
      <c r="F122" s="1"/>
      <c r="G122" s="1"/>
      <c r="H122" s="1"/>
      <c r="I122" s="41"/>
      <c r="J122" s="24"/>
      <c r="K122" s="1"/>
      <c r="L122" s="15" t="n">
        <v>3</v>
      </c>
      <c r="M122" s="57" t="n">
        <v>1116</v>
      </c>
      <c r="O122" s="149" t="s">
        <v>1465</v>
      </c>
    </row>
    <row r="123" customFormat="false" ht="17" hidden="false" customHeight="true" outlineLevel="0" collapsed="false">
      <c r="A123" s="147"/>
      <c r="B123" s="34" t="s">
        <v>2142</v>
      </c>
      <c r="C123" s="35" t="s">
        <v>2143</v>
      </c>
      <c r="D123" s="148"/>
      <c r="E123" s="37" t="n">
        <v>11.8</v>
      </c>
      <c r="F123" s="147"/>
      <c r="G123" s="147"/>
      <c r="H123" s="147"/>
      <c r="I123" s="41"/>
      <c r="J123" s="24"/>
      <c r="K123" s="1"/>
      <c r="L123" s="15"/>
      <c r="M123" s="57" t="n">
        <v>1117</v>
      </c>
      <c r="O123" s="149" t="s">
        <v>1489</v>
      </c>
    </row>
    <row r="124" customFormat="false" ht="17" hidden="false" customHeight="true" outlineLevel="0" collapsed="false">
      <c r="A124" s="1"/>
      <c r="B124" s="34" t="s">
        <v>2144</v>
      </c>
      <c r="C124" s="35" t="s">
        <v>2145</v>
      </c>
      <c r="D124" s="148"/>
      <c r="E124" s="37" t="n">
        <v>11.8</v>
      </c>
      <c r="F124" s="1"/>
      <c r="G124" s="1"/>
      <c r="H124" s="1"/>
      <c r="I124" s="41"/>
      <c r="J124" s="24"/>
      <c r="K124" s="1"/>
      <c r="L124" s="15"/>
      <c r="M124" s="57" t="n">
        <v>1118</v>
      </c>
      <c r="O124" s="149" t="s">
        <v>1850</v>
      </c>
    </row>
    <row r="125" customFormat="false" ht="17" hidden="false" customHeight="true" outlineLevel="0" collapsed="false">
      <c r="A125" s="34"/>
      <c r="B125" s="34" t="s">
        <v>2146</v>
      </c>
      <c r="C125" s="35" t="s">
        <v>2147</v>
      </c>
      <c r="D125" s="148"/>
      <c r="E125" s="37" t="n">
        <v>11.8</v>
      </c>
      <c r="F125" s="1"/>
      <c r="G125" s="1"/>
      <c r="H125" s="1"/>
      <c r="I125" s="41"/>
      <c r="J125" s="24"/>
      <c r="K125" s="1"/>
      <c r="L125" s="15"/>
      <c r="M125" s="57" t="n">
        <v>1119</v>
      </c>
      <c r="O125" s="149"/>
    </row>
    <row r="126" customFormat="false" ht="17" hidden="false" customHeight="true" outlineLevel="0" collapsed="false">
      <c r="A126" s="34"/>
      <c r="B126" s="34" t="s">
        <v>2148</v>
      </c>
      <c r="C126" s="35" t="s">
        <v>2149</v>
      </c>
      <c r="D126" s="148"/>
      <c r="E126" s="37" t="n">
        <v>11.8</v>
      </c>
      <c r="F126" s="147"/>
      <c r="G126" s="147"/>
      <c r="H126" s="147"/>
      <c r="I126" s="41"/>
      <c r="J126" s="24"/>
      <c r="K126" s="1"/>
      <c r="L126" s="15"/>
      <c r="M126" s="57" t="n">
        <v>1120</v>
      </c>
      <c r="O126" s="149" t="s">
        <v>48</v>
      </c>
    </row>
    <row r="127" customFormat="false" ht="17" hidden="false" customHeight="true" outlineLevel="0" collapsed="false">
      <c r="A127" s="34"/>
      <c r="B127" s="34" t="s">
        <v>2150</v>
      </c>
      <c r="C127" s="35" t="s">
        <v>2151</v>
      </c>
      <c r="D127" s="148"/>
      <c r="E127" s="37" t="n">
        <v>11.8</v>
      </c>
      <c r="F127" s="1"/>
      <c r="G127" s="1"/>
      <c r="H127" s="1"/>
      <c r="I127" s="41"/>
      <c r="J127" s="24"/>
      <c r="K127" s="1"/>
      <c r="L127" s="15"/>
      <c r="M127" s="57" t="n">
        <v>1121</v>
      </c>
      <c r="O127" s="149" t="s">
        <v>58</v>
      </c>
    </row>
    <row r="128" customFormat="false" ht="17" hidden="false" customHeight="true" outlineLevel="0" collapsed="false">
      <c r="A128" s="34"/>
      <c r="B128" s="34" t="s">
        <v>2152</v>
      </c>
      <c r="C128" s="35" t="s">
        <v>2153</v>
      </c>
      <c r="D128" s="148"/>
      <c r="E128" s="37" t="n">
        <v>11.9</v>
      </c>
      <c r="F128" s="1"/>
      <c r="G128" s="1"/>
      <c r="H128" s="1"/>
      <c r="I128" s="41" t="s">
        <v>769</v>
      </c>
      <c r="J128" s="24" t="s">
        <v>2154</v>
      </c>
      <c r="K128" s="1"/>
      <c r="L128" s="15"/>
      <c r="M128" s="57" t="n">
        <v>1122</v>
      </c>
      <c r="O128" s="149" t="s">
        <v>1465</v>
      </c>
    </row>
    <row r="129" customFormat="false" ht="17" hidden="false" customHeight="true" outlineLevel="0" collapsed="false">
      <c r="A129" s="34"/>
      <c r="B129" s="34" t="s">
        <v>2155</v>
      </c>
      <c r="C129" s="35" t="s">
        <v>2156</v>
      </c>
      <c r="D129" s="148"/>
      <c r="E129" s="37" t="n">
        <v>11.9</v>
      </c>
      <c r="F129" s="1"/>
      <c r="G129" s="1"/>
      <c r="H129" s="1"/>
      <c r="I129" s="41"/>
      <c r="J129" s="24"/>
      <c r="K129" s="1"/>
      <c r="L129" s="15"/>
      <c r="M129" s="57" t="n">
        <v>1123</v>
      </c>
      <c r="O129" s="149" t="s">
        <v>1489</v>
      </c>
    </row>
    <row r="130" customFormat="false" ht="17" hidden="false" customHeight="true" outlineLevel="0" collapsed="false">
      <c r="A130" s="34"/>
      <c r="B130" s="34" t="s">
        <v>2157</v>
      </c>
      <c r="C130" s="35" t="s">
        <v>2158</v>
      </c>
      <c r="D130" s="148"/>
      <c r="E130" s="37" t="n">
        <v>11.9</v>
      </c>
      <c r="F130" s="1"/>
      <c r="G130" s="1"/>
      <c r="H130" s="1"/>
      <c r="I130" s="41"/>
      <c r="J130" s="24"/>
      <c r="K130" s="1"/>
      <c r="L130" s="15"/>
      <c r="M130" s="57" t="n">
        <v>1124</v>
      </c>
      <c r="O130" s="149" t="s">
        <v>1850</v>
      </c>
    </row>
    <row r="131" customFormat="false" ht="17" hidden="false" customHeight="true" outlineLevel="0" collapsed="false">
      <c r="A131" s="34"/>
      <c r="B131" s="34" t="s">
        <v>2159</v>
      </c>
      <c r="C131" s="35" t="s">
        <v>2160</v>
      </c>
      <c r="D131" s="148"/>
      <c r="E131" s="37" t="n">
        <v>11.9</v>
      </c>
      <c r="F131" s="1"/>
      <c r="G131" s="1"/>
      <c r="H131" s="1"/>
      <c r="I131" s="41"/>
      <c r="J131" s="24"/>
      <c r="K131" s="1"/>
      <c r="L131" s="15"/>
      <c r="M131" s="57" t="n">
        <v>1125</v>
      </c>
      <c r="O131" s="149"/>
    </row>
    <row r="132" customFormat="false" ht="17" hidden="false" customHeight="true" outlineLevel="0" collapsed="false">
      <c r="A132" s="34"/>
      <c r="B132" s="34" t="s">
        <v>2161</v>
      </c>
      <c r="C132" s="35" t="s">
        <v>2162</v>
      </c>
      <c r="D132" s="142"/>
      <c r="E132" s="37" t="n">
        <v>11.9</v>
      </c>
      <c r="F132" s="1"/>
      <c r="G132" s="1"/>
      <c r="H132" s="1"/>
      <c r="I132" s="41"/>
      <c r="J132" s="24"/>
      <c r="K132" s="1"/>
      <c r="L132" s="15"/>
      <c r="M132" s="57" t="n">
        <v>1126</v>
      </c>
      <c r="O132" s="149" t="s">
        <v>48</v>
      </c>
    </row>
    <row r="133" customFormat="false" ht="17" hidden="false" customHeight="true" outlineLevel="0" collapsed="false">
      <c r="A133" s="34"/>
      <c r="B133" s="34" t="s">
        <v>2163</v>
      </c>
      <c r="C133" s="35" t="s">
        <v>2164</v>
      </c>
      <c r="D133" s="142"/>
      <c r="E133" s="37" t="n">
        <v>11.9</v>
      </c>
      <c r="F133" s="1"/>
      <c r="G133" s="1"/>
      <c r="H133" s="1"/>
      <c r="I133" s="41"/>
      <c r="J133" s="24"/>
      <c r="K133" s="1"/>
      <c r="L133" s="15"/>
      <c r="M133" s="57" t="n">
        <v>1127</v>
      </c>
      <c r="O133" s="149" t="s">
        <v>58</v>
      </c>
    </row>
    <row r="134" customFormat="false" ht="17" hidden="false" customHeight="true" outlineLevel="0" collapsed="false">
      <c r="A134" s="34"/>
      <c r="B134" s="34" t="s">
        <v>2165</v>
      </c>
      <c r="C134" s="35" t="s">
        <v>2166</v>
      </c>
      <c r="D134" s="142"/>
      <c r="E134" s="37" t="n">
        <v>11.9</v>
      </c>
      <c r="F134" s="1"/>
      <c r="G134" s="1"/>
      <c r="H134" s="1"/>
      <c r="I134" s="41"/>
      <c r="J134" s="24"/>
      <c r="K134" s="1"/>
      <c r="L134" s="15"/>
      <c r="M134" s="57" t="n">
        <v>1128</v>
      </c>
      <c r="O134" s="149" t="s">
        <v>1465</v>
      </c>
    </row>
    <row r="135" customFormat="false" ht="17" hidden="false" customHeight="true" outlineLevel="0" collapsed="false">
      <c r="A135" s="34"/>
      <c r="B135" s="34" t="s">
        <v>2167</v>
      </c>
      <c r="C135" s="35" t="s">
        <v>2168</v>
      </c>
      <c r="D135" s="142"/>
      <c r="E135" s="37" t="n">
        <v>11.9</v>
      </c>
      <c r="F135" s="1"/>
      <c r="G135" s="1"/>
      <c r="H135" s="1"/>
      <c r="I135" s="41"/>
      <c r="J135" s="24"/>
      <c r="K135" s="1"/>
      <c r="L135" s="15"/>
      <c r="M135" s="57" t="n">
        <v>1129</v>
      </c>
      <c r="O135" s="149" t="s">
        <v>1489</v>
      </c>
    </row>
    <row r="136" customFormat="false" ht="17" hidden="false" customHeight="true" outlineLevel="0" collapsed="false">
      <c r="A136" s="34"/>
      <c r="B136" s="34" t="s">
        <v>2169</v>
      </c>
      <c r="C136" s="35" t="s">
        <v>2170</v>
      </c>
      <c r="D136" s="142"/>
      <c r="E136" s="37" t="n">
        <v>11.9</v>
      </c>
      <c r="F136" s="1"/>
      <c r="G136" s="1"/>
      <c r="H136" s="1"/>
      <c r="I136" s="41"/>
      <c r="J136" s="24"/>
      <c r="K136" s="1"/>
      <c r="L136" s="15"/>
      <c r="M136" s="57" t="n">
        <v>1130</v>
      </c>
      <c r="O136" s="149" t="s">
        <v>1850</v>
      </c>
    </row>
    <row r="137" customFormat="false" ht="17" hidden="false" customHeight="true" outlineLevel="0" collapsed="false">
      <c r="A137" s="34"/>
      <c r="B137" s="34" t="s">
        <v>2171</v>
      </c>
      <c r="C137" s="35" t="s">
        <v>2172</v>
      </c>
      <c r="D137" s="142"/>
      <c r="E137" s="37" t="n">
        <v>11.9</v>
      </c>
      <c r="F137" s="1"/>
      <c r="G137" s="1"/>
      <c r="H137" s="1"/>
      <c r="I137" s="41"/>
      <c r="J137" s="24"/>
      <c r="K137" s="1"/>
      <c r="L137" s="15"/>
      <c r="M137" s="57" t="n">
        <v>1131</v>
      </c>
      <c r="O137" s="149"/>
    </row>
    <row r="138" customFormat="false" ht="17" hidden="false" customHeight="true" outlineLevel="0" collapsed="false">
      <c r="A138" s="34"/>
      <c r="B138" s="34" t="s">
        <v>2173</v>
      </c>
      <c r="C138" s="35" t="s">
        <v>2174</v>
      </c>
      <c r="D138" s="142"/>
      <c r="E138" s="37" t="n">
        <v>11.9</v>
      </c>
      <c r="F138" s="1"/>
      <c r="G138" s="1"/>
      <c r="H138" s="1"/>
      <c r="I138" s="41"/>
      <c r="J138" s="24"/>
      <c r="K138" s="1"/>
      <c r="L138" s="15"/>
      <c r="M138" s="57" t="n">
        <v>1132</v>
      </c>
      <c r="O138" s="149" t="s">
        <v>48</v>
      </c>
    </row>
    <row r="139" customFormat="false" ht="17" hidden="false" customHeight="true" outlineLevel="0" collapsed="false">
      <c r="A139" s="34"/>
      <c r="B139" s="34" t="s">
        <v>2175</v>
      </c>
      <c r="C139" s="35" t="s">
        <v>2176</v>
      </c>
      <c r="D139" s="142"/>
      <c r="E139" s="37" t="n">
        <v>11.9</v>
      </c>
      <c r="F139" s="1"/>
      <c r="G139" s="1"/>
      <c r="H139" s="1"/>
      <c r="I139" s="41"/>
      <c r="J139" s="24"/>
      <c r="K139" s="1"/>
      <c r="L139" s="15"/>
      <c r="M139" s="57" t="n">
        <v>1133</v>
      </c>
      <c r="O139" s="149" t="s">
        <v>58</v>
      </c>
    </row>
    <row r="140" customFormat="false" ht="17" hidden="false" customHeight="true" outlineLevel="0" collapsed="false">
      <c r="A140" s="34"/>
      <c r="B140" s="34" t="s">
        <v>2177</v>
      </c>
      <c r="C140" s="35" t="s">
        <v>2178</v>
      </c>
      <c r="D140" s="142"/>
      <c r="E140" s="37" t="n">
        <v>12</v>
      </c>
      <c r="F140" s="1"/>
      <c r="G140" s="1"/>
      <c r="H140" s="1"/>
      <c r="J140" s="24" t="s">
        <v>2179</v>
      </c>
      <c r="K140" s="1"/>
      <c r="L140" s="15"/>
      <c r="M140" s="57" t="n">
        <v>1134</v>
      </c>
      <c r="O140" s="149" t="s">
        <v>1465</v>
      </c>
    </row>
    <row r="141" customFormat="false" ht="17" hidden="false" customHeight="true" outlineLevel="0" collapsed="false">
      <c r="A141" s="34"/>
      <c r="B141" s="34" t="s">
        <v>2180</v>
      </c>
      <c r="C141" s="35" t="s">
        <v>2181</v>
      </c>
      <c r="D141" s="142"/>
      <c r="E141" s="37" t="n">
        <v>12</v>
      </c>
      <c r="F141" s="1"/>
      <c r="G141" s="1"/>
      <c r="H141" s="1"/>
      <c r="J141" s="24"/>
      <c r="K141" s="1"/>
      <c r="L141" s="15"/>
      <c r="M141" s="57" t="n">
        <v>1135</v>
      </c>
      <c r="O141" s="149" t="s">
        <v>1489</v>
      </c>
    </row>
    <row r="142" customFormat="false" ht="17" hidden="false" customHeight="true" outlineLevel="0" collapsed="false">
      <c r="A142" s="34"/>
      <c r="B142" s="34" t="s">
        <v>2182</v>
      </c>
      <c r="C142" s="35" t="s">
        <v>2183</v>
      </c>
      <c r="D142" s="142"/>
      <c r="E142" s="37" t="n">
        <v>12</v>
      </c>
      <c r="F142" s="1"/>
      <c r="G142" s="1"/>
      <c r="H142" s="1"/>
      <c r="I142" s="41"/>
      <c r="J142" s="24"/>
      <c r="K142" s="1"/>
      <c r="L142" s="15"/>
      <c r="M142" s="57" t="n">
        <v>1136</v>
      </c>
      <c r="O142" s="149" t="s">
        <v>1850</v>
      </c>
    </row>
    <row r="143" customFormat="false" ht="17" hidden="false" customHeight="true" outlineLevel="0" collapsed="false">
      <c r="A143" s="34"/>
      <c r="B143" s="34" t="s">
        <v>2184</v>
      </c>
      <c r="C143" s="35" t="s">
        <v>2185</v>
      </c>
      <c r="D143" s="142"/>
      <c r="E143" s="37" t="n">
        <v>12</v>
      </c>
      <c r="F143" s="1"/>
      <c r="G143" s="1"/>
      <c r="H143" s="1"/>
      <c r="I143" s="41"/>
      <c r="J143" s="24"/>
      <c r="K143" s="1"/>
      <c r="L143" s="15"/>
      <c r="M143" s="57" t="n">
        <v>1137</v>
      </c>
      <c r="O143" s="149"/>
    </row>
    <row r="144" customFormat="false" ht="17" hidden="false" customHeight="true" outlineLevel="0" collapsed="false">
      <c r="A144" s="34"/>
      <c r="B144" s="34" t="s">
        <v>2186</v>
      </c>
      <c r="C144" s="35" t="s">
        <v>2187</v>
      </c>
      <c r="D144" s="142"/>
      <c r="E144" s="37" t="n">
        <v>12</v>
      </c>
      <c r="F144" s="1"/>
      <c r="G144" s="1"/>
      <c r="H144" s="1"/>
      <c r="I144" s="41"/>
      <c r="J144" s="24"/>
      <c r="K144" s="1"/>
      <c r="L144" s="15"/>
      <c r="M144" s="57" t="n">
        <v>1138</v>
      </c>
      <c r="O144" s="149" t="s">
        <v>48</v>
      </c>
    </row>
    <row r="145" customFormat="false" ht="17" hidden="false" customHeight="true" outlineLevel="0" collapsed="false">
      <c r="A145" s="34"/>
      <c r="B145" s="34" t="s">
        <v>2188</v>
      </c>
      <c r="C145" s="35" t="s">
        <v>2189</v>
      </c>
      <c r="D145" s="142"/>
      <c r="E145" s="37" t="n">
        <v>12</v>
      </c>
      <c r="F145" s="1"/>
      <c r="G145" s="1"/>
      <c r="H145" s="1"/>
      <c r="I145" s="41"/>
      <c r="J145" s="24"/>
      <c r="K145" s="1"/>
      <c r="L145" s="15"/>
      <c r="M145" s="57" t="n">
        <v>1139</v>
      </c>
      <c r="O145" s="149" t="s">
        <v>58</v>
      </c>
    </row>
    <row r="146" customFormat="false" ht="17" hidden="false" customHeight="true" outlineLevel="0" collapsed="false">
      <c r="A146" s="34"/>
      <c r="B146" s="34" t="s">
        <v>2190</v>
      </c>
      <c r="C146" s="35" t="s">
        <v>2191</v>
      </c>
      <c r="D146" s="142"/>
      <c r="E146" s="37" t="n">
        <v>12</v>
      </c>
      <c r="F146" s="1"/>
      <c r="G146" s="1"/>
      <c r="H146" s="1"/>
      <c r="I146" s="41"/>
      <c r="J146" s="24"/>
      <c r="K146" s="1"/>
      <c r="L146" s="15"/>
      <c r="M146" s="57" t="n">
        <v>1140</v>
      </c>
      <c r="O146" s="149" t="s">
        <v>1465</v>
      </c>
    </row>
    <row r="147" customFormat="false" ht="17" hidden="false" customHeight="true" outlineLevel="0" collapsed="false">
      <c r="A147" s="34"/>
      <c r="B147" s="34" t="s">
        <v>2192</v>
      </c>
      <c r="C147" s="35" t="s">
        <v>2193</v>
      </c>
      <c r="D147" s="142"/>
      <c r="E147" s="37" t="n">
        <v>12</v>
      </c>
      <c r="F147" s="1"/>
      <c r="G147" s="1"/>
      <c r="H147" s="1"/>
      <c r="I147" s="41"/>
      <c r="J147" s="24"/>
      <c r="K147" s="1"/>
      <c r="L147" s="15"/>
      <c r="M147" s="57" t="n">
        <v>1141</v>
      </c>
      <c r="O147" s="149" t="s">
        <v>1489</v>
      </c>
    </row>
    <row r="148" customFormat="false" ht="17" hidden="false" customHeight="true" outlineLevel="0" collapsed="false">
      <c r="A148" s="34"/>
      <c r="B148" s="34" t="s">
        <v>2194</v>
      </c>
      <c r="C148" s="35" t="s">
        <v>2195</v>
      </c>
      <c r="D148" s="142"/>
      <c r="E148" s="37" t="n">
        <v>12</v>
      </c>
      <c r="F148" s="1"/>
      <c r="G148" s="1"/>
      <c r="H148" s="1"/>
      <c r="I148" s="41"/>
      <c r="J148" s="24"/>
      <c r="K148" s="1"/>
      <c r="L148" s="15"/>
      <c r="M148" s="57" t="n">
        <v>1142</v>
      </c>
      <c r="O148" s="149" t="s">
        <v>1850</v>
      </c>
    </row>
    <row r="149" customFormat="false" ht="17" hidden="false" customHeight="true" outlineLevel="0" collapsed="false">
      <c r="A149" s="34"/>
      <c r="B149" s="34" t="s">
        <v>2196</v>
      </c>
      <c r="C149" s="35" t="s">
        <v>2197</v>
      </c>
      <c r="D149" s="142"/>
      <c r="E149" s="37" t="n">
        <v>12</v>
      </c>
      <c r="F149" s="1"/>
      <c r="G149" s="1"/>
      <c r="H149" s="1"/>
      <c r="I149" s="41"/>
      <c r="J149" s="24"/>
      <c r="K149" s="1"/>
      <c r="L149" s="15"/>
      <c r="M149" s="57" t="n">
        <v>1143</v>
      </c>
      <c r="O149" s="149"/>
    </row>
    <row r="150" customFormat="false" ht="17" hidden="false" customHeight="true" outlineLevel="0" collapsed="false">
      <c r="A150" s="34"/>
      <c r="B150" s="34" t="s">
        <v>2198</v>
      </c>
      <c r="C150" s="35" t="s">
        <v>2199</v>
      </c>
      <c r="D150" s="142"/>
      <c r="E150" s="37" t="n">
        <v>12</v>
      </c>
      <c r="F150" s="1"/>
      <c r="G150" s="1"/>
      <c r="H150" s="1"/>
      <c r="I150" s="41"/>
      <c r="J150" s="24"/>
      <c r="K150" s="1"/>
      <c r="L150" s="15"/>
      <c r="M150" s="57" t="n">
        <v>1144</v>
      </c>
      <c r="O150" s="149" t="s">
        <v>48</v>
      </c>
    </row>
    <row r="151" customFormat="false" ht="17" hidden="false" customHeight="true" outlineLevel="0" collapsed="false">
      <c r="A151" s="34"/>
      <c r="B151" s="34" t="s">
        <v>2200</v>
      </c>
      <c r="C151" s="35" t="s">
        <v>2201</v>
      </c>
      <c r="D151" s="142"/>
      <c r="E151" s="37" t="n">
        <v>12</v>
      </c>
      <c r="F151" s="1"/>
      <c r="G151" s="1"/>
      <c r="H151" s="1"/>
      <c r="I151" s="41"/>
      <c r="J151" s="24"/>
      <c r="K151" s="1"/>
      <c r="L151" s="15"/>
      <c r="M151" s="57" t="n">
        <v>1145</v>
      </c>
      <c r="O151" s="149" t="s">
        <v>58</v>
      </c>
    </row>
    <row r="152" customFormat="false" ht="17" hidden="false" customHeight="true" outlineLevel="0" collapsed="false">
      <c r="A152" s="34"/>
      <c r="B152" s="34" t="s">
        <v>2202</v>
      </c>
      <c r="C152" s="35" t="s">
        <v>2203</v>
      </c>
      <c r="D152" s="142"/>
      <c r="E152" s="37" t="n">
        <v>12</v>
      </c>
      <c r="F152" s="1"/>
      <c r="G152" s="1"/>
      <c r="H152" s="1"/>
      <c r="I152" s="41"/>
      <c r="J152" s="24"/>
      <c r="K152" s="1"/>
      <c r="L152" s="15"/>
      <c r="M152" s="57" t="n">
        <v>1146</v>
      </c>
      <c r="O152" s="149" t="s">
        <v>1465</v>
      </c>
    </row>
    <row r="153" customFormat="false" ht="17" hidden="false" customHeight="true" outlineLevel="0" collapsed="false">
      <c r="A153" s="34"/>
      <c r="B153" s="34" t="s">
        <v>2204</v>
      </c>
      <c r="C153" s="35" t="s">
        <v>2205</v>
      </c>
      <c r="D153" s="142"/>
      <c r="E153" s="37" t="n">
        <v>12</v>
      </c>
      <c r="F153" s="1"/>
      <c r="G153" s="1"/>
      <c r="H153" s="1"/>
      <c r="I153" s="41" t="s">
        <v>2081</v>
      </c>
      <c r="J153" s="24" t="s">
        <v>2206</v>
      </c>
      <c r="K153" s="1"/>
      <c r="L153" s="15"/>
      <c r="M153" s="57" t="n">
        <v>1147</v>
      </c>
      <c r="O153" s="149" t="s">
        <v>1489</v>
      </c>
    </row>
    <row r="154" customFormat="false" ht="17" hidden="false" customHeight="true" outlineLevel="0" collapsed="false">
      <c r="A154" s="34"/>
      <c r="B154" s="34" t="s">
        <v>2207</v>
      </c>
      <c r="C154" s="35" t="s">
        <v>2208</v>
      </c>
      <c r="D154" s="142"/>
      <c r="E154" s="37" t="n">
        <v>12</v>
      </c>
      <c r="F154" s="1"/>
      <c r="G154" s="1"/>
      <c r="H154" s="1"/>
      <c r="I154" s="41"/>
      <c r="J154" s="24"/>
      <c r="K154" s="1"/>
      <c r="L154" s="15"/>
      <c r="M154" s="57" t="n">
        <v>1148</v>
      </c>
      <c r="O154" s="149" t="s">
        <v>1850</v>
      </c>
    </row>
    <row r="155" customFormat="false" ht="17" hidden="false" customHeight="true" outlineLevel="0" collapsed="false">
      <c r="A155" s="34"/>
      <c r="B155" s="34" t="s">
        <v>2209</v>
      </c>
      <c r="C155" s="35" t="s">
        <v>2210</v>
      </c>
      <c r="D155" s="1"/>
      <c r="E155" s="37" t="n">
        <v>12</v>
      </c>
      <c r="F155" s="1"/>
      <c r="G155" s="1"/>
      <c r="H155" s="1"/>
      <c r="I155" s="41"/>
      <c r="J155" s="24"/>
      <c r="K155" s="1"/>
      <c r="L155" s="15"/>
      <c r="M155" s="57" t="n">
        <v>1149</v>
      </c>
      <c r="O155" s="149"/>
    </row>
    <row r="156" customFormat="false" ht="17" hidden="false" customHeight="true" outlineLevel="0" collapsed="false">
      <c r="A156" s="34"/>
      <c r="B156" s="34" t="s">
        <v>2211</v>
      </c>
      <c r="C156" s="35" t="s">
        <v>2212</v>
      </c>
      <c r="D156" s="1"/>
      <c r="E156" s="37" t="n">
        <v>12</v>
      </c>
      <c r="F156" s="1"/>
      <c r="G156" s="1"/>
      <c r="H156" s="1"/>
      <c r="I156" s="41"/>
      <c r="J156" s="24"/>
      <c r="K156" s="1"/>
      <c r="L156" s="15"/>
      <c r="M156" s="57" t="n">
        <v>1150</v>
      </c>
      <c r="O156" s="149" t="s">
        <v>48</v>
      </c>
    </row>
    <row r="157" customFormat="false" ht="17" hidden="false" customHeight="true" outlineLevel="0" collapsed="false">
      <c r="A157" s="34"/>
      <c r="B157" s="34" t="s">
        <v>2213</v>
      </c>
      <c r="C157" s="35" t="s">
        <v>2214</v>
      </c>
      <c r="D157" s="1"/>
      <c r="E157" s="37" t="n">
        <v>12</v>
      </c>
      <c r="F157" s="1"/>
      <c r="G157" s="1"/>
      <c r="H157" s="1"/>
      <c r="I157" s="41"/>
      <c r="J157" s="24"/>
      <c r="K157" s="1"/>
      <c r="L157" s="15"/>
      <c r="M157" s="57" t="n">
        <v>1151</v>
      </c>
      <c r="O157" s="149" t="s">
        <v>58</v>
      </c>
    </row>
    <row r="158" customFormat="false" ht="17" hidden="false" customHeight="true" outlineLevel="0" collapsed="false">
      <c r="A158" s="34"/>
      <c r="B158" s="34" t="s">
        <v>2215</v>
      </c>
      <c r="C158" s="35" t="s">
        <v>2216</v>
      </c>
      <c r="D158" s="1"/>
      <c r="E158" s="37" t="n">
        <v>12.1</v>
      </c>
      <c r="F158" s="1"/>
      <c r="G158" s="1"/>
      <c r="H158" s="1"/>
      <c r="I158" s="41"/>
      <c r="J158" s="24"/>
      <c r="K158" s="1"/>
      <c r="L158" s="15"/>
      <c r="M158" s="57" t="n">
        <v>1152</v>
      </c>
      <c r="O158" s="149" t="s">
        <v>1465</v>
      </c>
    </row>
    <row r="159" customFormat="false" ht="17" hidden="false" customHeight="true" outlineLevel="0" collapsed="false">
      <c r="A159" s="34"/>
      <c r="B159" s="34" t="s">
        <v>2217</v>
      </c>
      <c r="C159" s="35" t="s">
        <v>2218</v>
      </c>
      <c r="D159" s="1"/>
      <c r="E159" s="37" t="n">
        <v>12.1</v>
      </c>
      <c r="F159" s="1"/>
      <c r="G159" s="1"/>
      <c r="H159" s="1"/>
      <c r="I159" s="41"/>
      <c r="J159" s="24"/>
      <c r="K159" s="1"/>
      <c r="L159" s="15"/>
      <c r="M159" s="57" t="n">
        <v>1153</v>
      </c>
      <c r="O159" s="149" t="s">
        <v>1489</v>
      </c>
    </row>
    <row r="160" customFormat="false" ht="17" hidden="false" customHeight="true" outlineLevel="0" collapsed="false">
      <c r="A160" s="34"/>
      <c r="B160" s="34" t="s">
        <v>2219</v>
      </c>
      <c r="C160" s="35" t="s">
        <v>2220</v>
      </c>
      <c r="D160" s="1"/>
      <c r="E160" s="37" t="n">
        <v>12.1</v>
      </c>
      <c r="F160" s="1"/>
      <c r="G160" s="1"/>
      <c r="H160" s="1"/>
      <c r="I160" s="41"/>
      <c r="J160" s="24"/>
      <c r="K160" s="1"/>
      <c r="L160" s="15"/>
      <c r="M160" s="57" t="n">
        <v>1154</v>
      </c>
      <c r="O160" s="149" t="s">
        <v>1850</v>
      </c>
    </row>
    <row r="161" customFormat="false" ht="17" hidden="false" customHeight="true" outlineLevel="0" collapsed="false">
      <c r="A161" s="34"/>
      <c r="B161" s="34" t="s">
        <v>2221</v>
      </c>
      <c r="C161" s="35" t="s">
        <v>2222</v>
      </c>
      <c r="D161" s="1"/>
      <c r="E161" s="37" t="n">
        <v>12.1</v>
      </c>
      <c r="F161" s="1"/>
      <c r="G161" s="1"/>
      <c r="H161" s="1"/>
      <c r="I161" s="41" t="s">
        <v>348</v>
      </c>
      <c r="J161" s="24" t="s">
        <v>2223</v>
      </c>
      <c r="K161" s="1"/>
      <c r="L161" s="15"/>
      <c r="M161" s="57" t="n">
        <v>1155</v>
      </c>
      <c r="O161" s="149"/>
    </row>
    <row r="162" customFormat="false" ht="17" hidden="false" customHeight="true" outlineLevel="0" collapsed="false">
      <c r="A162" s="34"/>
      <c r="B162" s="34" t="s">
        <v>2224</v>
      </c>
      <c r="C162" s="35" t="s">
        <v>2225</v>
      </c>
      <c r="D162" s="1"/>
      <c r="E162" s="37" t="n">
        <v>12.1</v>
      </c>
      <c r="F162" s="1"/>
      <c r="G162" s="1"/>
      <c r="H162" s="1"/>
      <c r="I162" s="41"/>
      <c r="J162" s="24"/>
      <c r="K162" s="1"/>
      <c r="L162" s="15"/>
      <c r="M162" s="57" t="n">
        <v>1156</v>
      </c>
      <c r="O162" s="149" t="s">
        <v>48</v>
      </c>
    </row>
    <row r="163" customFormat="false" ht="17" hidden="false" customHeight="true" outlineLevel="0" collapsed="false">
      <c r="A163" s="34"/>
      <c r="B163" s="34" t="s">
        <v>2226</v>
      </c>
      <c r="C163" s="35" t="s">
        <v>2227</v>
      </c>
      <c r="D163" s="1"/>
      <c r="E163" s="37" t="n">
        <v>12.1</v>
      </c>
      <c r="F163" s="1"/>
      <c r="G163" s="1"/>
      <c r="H163" s="1"/>
      <c r="I163" s="41" t="s">
        <v>2228</v>
      </c>
      <c r="J163" s="24" t="s">
        <v>2229</v>
      </c>
      <c r="K163" s="1"/>
      <c r="L163" s="15"/>
      <c r="M163" s="57" t="n">
        <v>1157</v>
      </c>
      <c r="O163" s="149" t="s">
        <v>58</v>
      </c>
    </row>
    <row r="164" customFormat="false" ht="17" hidden="false" customHeight="true" outlineLevel="0" collapsed="false">
      <c r="A164" s="34"/>
      <c r="B164" s="34" t="s">
        <v>2230</v>
      </c>
      <c r="C164" s="35" t="s">
        <v>2231</v>
      </c>
      <c r="D164" s="1"/>
      <c r="E164" s="37" t="n">
        <v>12.1</v>
      </c>
      <c r="F164" s="1"/>
      <c r="G164" s="1"/>
      <c r="H164" s="1"/>
      <c r="I164" s="41"/>
      <c r="J164" s="24"/>
      <c r="K164" s="1"/>
      <c r="L164" s="15"/>
      <c r="M164" s="57" t="n">
        <v>1158</v>
      </c>
      <c r="O164" s="149" t="s">
        <v>1465</v>
      </c>
    </row>
    <row r="165" customFormat="false" ht="17" hidden="false" customHeight="true" outlineLevel="0" collapsed="false">
      <c r="A165" s="34"/>
      <c r="B165" s="34" t="s">
        <v>2232</v>
      </c>
      <c r="C165" s="35" t="s">
        <v>2233</v>
      </c>
      <c r="D165" s="1"/>
      <c r="E165" s="37" t="n">
        <v>12.1</v>
      </c>
      <c r="F165" s="1"/>
      <c r="G165" s="1"/>
      <c r="H165" s="1"/>
      <c r="I165" s="41"/>
      <c r="J165" s="24"/>
      <c r="K165" s="1"/>
      <c r="L165" s="15"/>
      <c r="M165" s="57" t="n">
        <v>1159</v>
      </c>
      <c r="O165" s="149" t="s">
        <v>1489</v>
      </c>
    </row>
    <row r="166" customFormat="false" ht="17" hidden="false" customHeight="true" outlineLevel="0" collapsed="false">
      <c r="A166" s="34"/>
      <c r="B166" s="34" t="s">
        <v>2234</v>
      </c>
      <c r="C166" s="35" t="s">
        <v>2235</v>
      </c>
      <c r="D166" s="1"/>
      <c r="E166" s="37" t="n">
        <v>12.1</v>
      </c>
      <c r="F166" s="1"/>
      <c r="G166" s="1"/>
      <c r="H166" s="1"/>
      <c r="I166" s="41"/>
      <c r="J166" s="24"/>
      <c r="K166" s="1"/>
      <c r="L166" s="15"/>
      <c r="M166" s="57" t="n">
        <v>1160</v>
      </c>
      <c r="O166" s="149" t="s">
        <v>1850</v>
      </c>
    </row>
    <row r="167" customFormat="false" ht="17" hidden="false" customHeight="true" outlineLevel="0" collapsed="false">
      <c r="A167" s="34"/>
      <c r="B167" s="34" t="s">
        <v>2236</v>
      </c>
      <c r="C167" s="35" t="s">
        <v>2237</v>
      </c>
      <c r="D167" s="1"/>
      <c r="E167" s="37" t="n">
        <v>12.1</v>
      </c>
      <c r="F167" s="1"/>
      <c r="G167" s="1"/>
      <c r="H167" s="1"/>
      <c r="I167" s="41"/>
      <c r="J167" s="24"/>
      <c r="K167" s="1"/>
      <c r="L167" s="15"/>
      <c r="M167" s="57" t="n">
        <v>1161</v>
      </c>
      <c r="O167" s="149"/>
    </row>
    <row r="168" customFormat="false" ht="17" hidden="false" customHeight="true" outlineLevel="0" collapsed="false">
      <c r="A168" s="34"/>
      <c r="B168" s="34" t="s">
        <v>2238</v>
      </c>
      <c r="C168" s="35" t="s">
        <v>2239</v>
      </c>
      <c r="D168" s="1"/>
      <c r="E168" s="37" t="n">
        <v>12.1</v>
      </c>
      <c r="F168" s="1"/>
      <c r="G168" s="1"/>
      <c r="H168" s="1"/>
      <c r="I168" s="41"/>
      <c r="J168" s="24"/>
      <c r="K168" s="1"/>
      <c r="L168" s="15"/>
      <c r="M168" s="57" t="n">
        <v>1162</v>
      </c>
      <c r="O168" s="149" t="s">
        <v>48</v>
      </c>
    </row>
    <row r="169" customFormat="false" ht="17" hidden="false" customHeight="true" outlineLevel="0" collapsed="false">
      <c r="A169" s="34"/>
      <c r="B169" s="34" t="s">
        <v>2240</v>
      </c>
      <c r="C169" s="35" t="s">
        <v>2241</v>
      </c>
      <c r="D169" s="1"/>
      <c r="E169" s="37" t="n">
        <v>12.1</v>
      </c>
      <c r="F169" s="1"/>
      <c r="G169" s="1"/>
      <c r="H169" s="1"/>
      <c r="I169" s="41"/>
      <c r="J169" s="24"/>
      <c r="K169" s="1"/>
      <c r="L169" s="15"/>
      <c r="M169" s="57" t="n">
        <v>1163</v>
      </c>
      <c r="O169" s="149" t="s">
        <v>58</v>
      </c>
    </row>
    <row r="170" customFormat="false" ht="17" hidden="false" customHeight="true" outlineLevel="0" collapsed="false">
      <c r="A170" s="34"/>
      <c r="B170" s="34" t="s">
        <v>2242</v>
      </c>
      <c r="C170" s="35" t="s">
        <v>2243</v>
      </c>
      <c r="D170" s="1"/>
      <c r="E170" s="37" t="n">
        <v>12.1</v>
      </c>
      <c r="F170" s="1"/>
      <c r="G170" s="1"/>
      <c r="H170" s="1"/>
      <c r="I170" s="41"/>
      <c r="J170" s="24"/>
      <c r="K170" s="1"/>
      <c r="L170" s="15"/>
      <c r="M170" s="57" t="n">
        <v>1164</v>
      </c>
      <c r="O170" s="149" t="s">
        <v>1465</v>
      </c>
    </row>
    <row r="171" customFormat="false" ht="17" hidden="false" customHeight="true" outlineLevel="0" collapsed="false">
      <c r="A171" s="34"/>
      <c r="B171" s="34" t="s">
        <v>2244</v>
      </c>
      <c r="C171" s="35" t="s">
        <v>2245</v>
      </c>
      <c r="D171" s="1"/>
      <c r="E171" s="37" t="n">
        <v>12.1</v>
      </c>
      <c r="F171" s="1"/>
      <c r="G171" s="1"/>
      <c r="H171" s="1"/>
      <c r="I171" s="41" t="s">
        <v>348</v>
      </c>
      <c r="J171" s="24" t="s">
        <v>2246</v>
      </c>
      <c r="K171" s="1"/>
      <c r="M171" s="57" t="n">
        <v>1165</v>
      </c>
      <c r="O171" s="149" t="s">
        <v>1489</v>
      </c>
    </row>
    <row r="172" customFormat="false" ht="17" hidden="false" customHeight="true" outlineLevel="0" collapsed="false">
      <c r="A172" s="34"/>
      <c r="B172" s="34" t="s">
        <v>2247</v>
      </c>
      <c r="C172" s="35" t="s">
        <v>2248</v>
      </c>
      <c r="D172" s="1"/>
      <c r="E172" s="37" t="n">
        <v>12.1</v>
      </c>
      <c r="F172" s="1"/>
      <c r="G172" s="1"/>
      <c r="H172" s="1"/>
      <c r="I172" s="41"/>
      <c r="J172" s="24"/>
      <c r="K172" s="1"/>
      <c r="M172" s="57" t="n">
        <v>1166</v>
      </c>
      <c r="O172" s="149" t="s">
        <v>1850</v>
      </c>
    </row>
    <row r="173" customFormat="false" ht="17" hidden="false" customHeight="true" outlineLevel="0" collapsed="false">
      <c r="A173" s="34"/>
      <c r="B173" s="34"/>
      <c r="C173" s="35"/>
      <c r="D173" s="1"/>
      <c r="E173" s="37" t="n">
        <v>12.2</v>
      </c>
      <c r="F173" s="1"/>
      <c r="G173" s="1"/>
      <c r="H173" s="1"/>
      <c r="I173" s="41"/>
      <c r="J173" s="24"/>
      <c r="K173" s="1"/>
      <c r="M173" s="57" t="n">
        <v>1167</v>
      </c>
      <c r="O173" s="149"/>
    </row>
    <row r="174" customFormat="false" ht="17" hidden="false" customHeight="true" outlineLevel="0" collapsed="false">
      <c r="A174" s="34"/>
      <c r="B174" s="34"/>
      <c r="C174" s="35"/>
      <c r="D174" s="1"/>
      <c r="E174" s="37"/>
      <c r="F174" s="1"/>
      <c r="G174" s="1"/>
      <c r="H174" s="1"/>
      <c r="I174" s="41"/>
      <c r="J174" s="24"/>
      <c r="K174" s="1"/>
      <c r="O174" s="149" t="s">
        <v>48</v>
      </c>
    </row>
    <row r="175" customFormat="false" ht="17" hidden="false" customHeight="true" outlineLevel="0" collapsed="false">
      <c r="A175" s="34"/>
      <c r="B175" s="34"/>
      <c r="C175" s="35"/>
      <c r="D175" s="1"/>
      <c r="E175" s="37"/>
      <c r="F175" s="1"/>
      <c r="G175" s="1"/>
      <c r="H175" s="1"/>
      <c r="I175" s="41"/>
      <c r="J175" s="24"/>
      <c r="K175" s="1"/>
      <c r="O175" s="149" t="s">
        <v>58</v>
      </c>
    </row>
    <row r="176" customFormat="false" ht="17" hidden="false" customHeight="true" outlineLevel="0" collapsed="false">
      <c r="A176" s="34"/>
      <c r="B176" s="34"/>
      <c r="C176" s="35"/>
      <c r="D176" s="1"/>
      <c r="E176" s="37"/>
      <c r="F176" s="1"/>
      <c r="G176" s="1"/>
      <c r="H176" s="1"/>
      <c r="I176" s="41"/>
      <c r="J176" s="24"/>
      <c r="K176" s="1"/>
      <c r="O176" s="149" t="s">
        <v>1465</v>
      </c>
    </row>
    <row r="177" customFormat="false" ht="17" hidden="false" customHeight="true" outlineLevel="0" collapsed="false">
      <c r="A177" s="34"/>
      <c r="B177" s="34"/>
      <c r="C177" s="35"/>
      <c r="D177" s="1"/>
      <c r="E177" s="37"/>
      <c r="F177" s="1"/>
      <c r="G177" s="1"/>
      <c r="H177" s="1"/>
      <c r="I177" s="41"/>
      <c r="J177" s="147"/>
      <c r="K177" s="1"/>
      <c r="O177" s="149" t="s">
        <v>1489</v>
      </c>
    </row>
    <row r="178" customFormat="false" ht="17" hidden="false" customHeight="true" outlineLevel="0" collapsed="false">
      <c r="A178" s="34"/>
      <c r="B178" s="34"/>
      <c r="C178" s="35"/>
      <c r="D178" s="1"/>
      <c r="E178" s="37"/>
      <c r="F178" s="1"/>
      <c r="G178" s="1"/>
      <c r="H178" s="1"/>
      <c r="I178" s="41"/>
      <c r="J178" s="147"/>
      <c r="K178" s="1"/>
      <c r="O178" s="149" t="s">
        <v>1850</v>
      </c>
    </row>
    <row r="179" customFormat="false" ht="17" hidden="false" customHeight="true" outlineLevel="0" collapsed="false">
      <c r="A179" s="34"/>
      <c r="B179" s="34"/>
      <c r="C179" s="35"/>
      <c r="D179" s="1"/>
      <c r="E179" s="37"/>
      <c r="F179" s="1"/>
      <c r="G179" s="1"/>
      <c r="H179" s="1"/>
      <c r="I179" s="41"/>
      <c r="J179" s="147"/>
      <c r="K179" s="1"/>
      <c r="O179" s="149"/>
    </row>
    <row r="180" customFormat="false" ht="17" hidden="false" customHeight="true" outlineLevel="0" collapsed="false">
      <c r="A180" s="34"/>
      <c r="B180" s="34"/>
      <c r="C180" s="35"/>
      <c r="D180" s="1"/>
      <c r="E180" s="37"/>
      <c r="F180" s="1"/>
      <c r="G180" s="1"/>
      <c r="H180" s="1"/>
      <c r="I180" s="41"/>
      <c r="J180" s="147"/>
      <c r="K180" s="1"/>
      <c r="O180" s="149" t="s">
        <v>48</v>
      </c>
    </row>
    <row r="181" customFormat="false" ht="17" hidden="false" customHeight="true" outlineLevel="0" collapsed="false">
      <c r="A181" s="34"/>
      <c r="B181" s="34"/>
      <c r="C181" s="35"/>
      <c r="D181" s="1"/>
      <c r="E181" s="37"/>
      <c r="F181" s="1"/>
      <c r="G181" s="1"/>
      <c r="H181" s="1"/>
      <c r="I181" s="41"/>
      <c r="J181" s="147"/>
      <c r="K181" s="1"/>
      <c r="O181" s="149" t="s">
        <v>58</v>
      </c>
    </row>
    <row r="182" customFormat="false" ht="17" hidden="false" customHeight="true" outlineLevel="0" collapsed="false">
      <c r="A182" s="34"/>
      <c r="B182" s="34"/>
      <c r="C182" s="35"/>
      <c r="D182" s="1"/>
      <c r="E182" s="37"/>
      <c r="F182" s="1"/>
      <c r="G182" s="1"/>
      <c r="H182" s="1"/>
      <c r="I182" s="41"/>
      <c r="J182" s="147"/>
      <c r="K182" s="1"/>
      <c r="O182" s="149" t="s">
        <v>1465</v>
      </c>
    </row>
    <row r="183" customFormat="false" ht="17" hidden="false" customHeight="true" outlineLevel="0" collapsed="false">
      <c r="A183" s="34"/>
      <c r="B183" s="34"/>
      <c r="C183" s="35"/>
      <c r="D183" s="1"/>
      <c r="E183" s="37"/>
      <c r="F183" s="1"/>
      <c r="G183" s="1"/>
      <c r="H183" s="1"/>
      <c r="I183" s="41"/>
      <c r="J183" s="147"/>
      <c r="K183" s="1"/>
      <c r="O183" s="149" t="s">
        <v>1489</v>
      </c>
    </row>
    <row r="184" customFormat="false" ht="17" hidden="false" customHeight="true" outlineLevel="0" collapsed="false">
      <c r="A184" s="34"/>
      <c r="B184" s="34"/>
      <c r="C184" s="35"/>
      <c r="D184" s="1"/>
      <c r="E184" s="37"/>
      <c r="F184" s="1"/>
      <c r="G184" s="1"/>
      <c r="H184" s="1"/>
      <c r="I184" s="41"/>
      <c r="J184" s="147"/>
      <c r="K184" s="1"/>
      <c r="O184" s="149" t="s">
        <v>1850</v>
      </c>
    </row>
    <row r="185" customFormat="false" ht="17" hidden="false" customHeight="true" outlineLevel="0" collapsed="false">
      <c r="A185" s="34"/>
      <c r="B185" s="34"/>
      <c r="C185" s="35"/>
      <c r="D185" s="1"/>
      <c r="E185" s="37"/>
      <c r="F185" s="1"/>
      <c r="G185" s="1"/>
      <c r="H185" s="1"/>
      <c r="I185" s="41"/>
      <c r="J185" s="147"/>
      <c r="K185" s="1"/>
      <c r="O185" s="149"/>
    </row>
    <row r="186" customFormat="false" ht="17" hidden="false" customHeight="true" outlineLevel="0" collapsed="false">
      <c r="A186" s="34"/>
      <c r="B186" s="34"/>
      <c r="C186" s="35"/>
      <c r="D186" s="1"/>
      <c r="E186" s="37"/>
      <c r="F186" s="1"/>
      <c r="G186" s="1"/>
      <c r="H186" s="1"/>
      <c r="I186" s="41"/>
      <c r="J186" s="147"/>
      <c r="K186" s="1"/>
      <c r="O186" s="149" t="s">
        <v>48</v>
      </c>
    </row>
    <row r="187" customFormat="false" ht="17" hidden="false" customHeight="true" outlineLevel="0" collapsed="false">
      <c r="A187" s="34"/>
      <c r="B187" s="34"/>
      <c r="C187" s="35"/>
      <c r="D187" s="1"/>
      <c r="E187" s="37"/>
      <c r="F187" s="1"/>
      <c r="G187" s="1"/>
      <c r="H187" s="1"/>
      <c r="I187" s="41"/>
      <c r="J187" s="147"/>
      <c r="K187" s="1"/>
      <c r="O187" s="149" t="s">
        <v>58</v>
      </c>
    </row>
    <row r="188" customFormat="false" ht="17" hidden="false" customHeight="true" outlineLevel="0" collapsed="false">
      <c r="A188" s="34"/>
      <c r="B188" s="34"/>
      <c r="C188" s="35"/>
      <c r="D188" s="1"/>
      <c r="E188" s="37"/>
      <c r="F188" s="1"/>
      <c r="G188" s="1"/>
      <c r="H188" s="1"/>
      <c r="I188" s="41"/>
      <c r="J188" s="147"/>
      <c r="K188" s="1"/>
      <c r="O188" s="149" t="s">
        <v>1465</v>
      </c>
    </row>
    <row r="189" customFormat="false" ht="17" hidden="false" customHeight="true" outlineLevel="0" collapsed="false">
      <c r="A189" s="34"/>
      <c r="B189" s="34"/>
      <c r="C189" s="35"/>
      <c r="D189" s="1"/>
      <c r="E189" s="37"/>
      <c r="F189" s="1"/>
      <c r="G189" s="1"/>
      <c r="H189" s="1"/>
      <c r="I189" s="41"/>
      <c r="J189" s="147"/>
      <c r="K189" s="1"/>
      <c r="O189" s="149" t="s">
        <v>1489</v>
      </c>
    </row>
    <row r="190" customFormat="false" ht="17" hidden="false" customHeight="true" outlineLevel="0" collapsed="false">
      <c r="A190" s="34"/>
      <c r="B190" s="34"/>
      <c r="C190" s="35"/>
      <c r="D190" s="1"/>
      <c r="E190" s="37"/>
      <c r="F190" s="1"/>
      <c r="G190" s="1"/>
      <c r="H190" s="1"/>
      <c r="I190" s="41"/>
      <c r="J190" s="147"/>
      <c r="K190" s="1"/>
      <c r="O190" s="149" t="s">
        <v>1850</v>
      </c>
    </row>
    <row r="191" customFormat="false" ht="17" hidden="false" customHeight="true" outlineLevel="0" collapsed="false">
      <c r="A191" s="34"/>
      <c r="B191" s="34"/>
      <c r="C191" s="35"/>
      <c r="D191" s="1"/>
      <c r="E191" s="37"/>
      <c r="F191" s="1"/>
      <c r="G191" s="1"/>
      <c r="H191" s="1"/>
      <c r="I191" s="41"/>
      <c r="J191" s="147"/>
      <c r="K191" s="1"/>
      <c r="O191" s="149"/>
    </row>
    <row r="192" customFormat="false" ht="17" hidden="false" customHeight="true" outlineLevel="0" collapsed="false">
      <c r="A192" s="34"/>
      <c r="B192" s="34"/>
      <c r="C192" s="1"/>
      <c r="D192" s="1"/>
      <c r="E192" s="37"/>
      <c r="F192" s="1"/>
      <c r="G192" s="1"/>
      <c r="H192" s="1"/>
      <c r="I192" s="41"/>
      <c r="J192" s="147"/>
      <c r="K192" s="1"/>
      <c r="O192" s="149" t="s">
        <v>48</v>
      </c>
    </row>
    <row r="193" customFormat="false" ht="17" hidden="false" customHeight="true" outlineLevel="0" collapsed="false">
      <c r="A193" s="1"/>
      <c r="B193" s="1"/>
      <c r="C193" s="1"/>
      <c r="D193" s="1"/>
      <c r="E193" s="37"/>
      <c r="F193" s="1"/>
      <c r="G193" s="1"/>
      <c r="H193" s="1"/>
      <c r="I193" s="41"/>
      <c r="J193" s="147"/>
      <c r="K193" s="1"/>
      <c r="O193" s="149" t="s">
        <v>58</v>
      </c>
    </row>
    <row r="194" customFormat="false" ht="17" hidden="false" customHeight="true" outlineLevel="0" collapsed="false">
      <c r="A194" s="1"/>
      <c r="B194" s="1"/>
      <c r="C194" s="1"/>
      <c r="D194" s="1"/>
      <c r="E194" s="37"/>
      <c r="F194" s="1"/>
      <c r="G194" s="1"/>
      <c r="H194" s="1"/>
      <c r="I194" s="41"/>
      <c r="J194" s="147"/>
      <c r="K194" s="1"/>
      <c r="O194" s="149" t="s">
        <v>1465</v>
      </c>
    </row>
    <row r="195" customFormat="false" ht="17" hidden="false" customHeight="true" outlineLevel="0" collapsed="false">
      <c r="A195" s="1"/>
      <c r="B195" s="1"/>
      <c r="C195" s="1"/>
      <c r="D195" s="1"/>
      <c r="E195" s="37"/>
      <c r="F195" s="1"/>
      <c r="G195" s="1"/>
      <c r="H195" s="1"/>
      <c r="I195" s="41"/>
      <c r="J195" s="147"/>
      <c r="K195" s="1"/>
      <c r="O195" s="149" t="s">
        <v>1489</v>
      </c>
    </row>
    <row r="196" customFormat="false" ht="17" hidden="false" customHeight="true" outlineLevel="0" collapsed="false">
      <c r="A196" s="1"/>
      <c r="B196" s="1"/>
      <c r="C196" s="1"/>
      <c r="D196" s="1"/>
      <c r="E196" s="37"/>
      <c r="F196" s="1"/>
      <c r="G196" s="1"/>
      <c r="H196" s="1"/>
      <c r="I196" s="41"/>
      <c r="J196" s="147"/>
      <c r="K196" s="1"/>
      <c r="O196" s="149" t="s">
        <v>1850</v>
      </c>
    </row>
    <row r="197" customFormat="false" ht="17" hidden="false" customHeight="true" outlineLevel="0" collapsed="false">
      <c r="A197" s="1"/>
      <c r="B197" s="1"/>
      <c r="C197" s="1"/>
      <c r="D197" s="1"/>
      <c r="E197" s="37"/>
      <c r="F197" s="1"/>
      <c r="G197" s="1"/>
      <c r="H197" s="1"/>
      <c r="I197" s="41"/>
      <c r="J197" s="147"/>
      <c r="K197" s="1"/>
      <c r="O197" s="149"/>
    </row>
    <row r="198" customFormat="false" ht="17" hidden="false" customHeight="true" outlineLevel="0" collapsed="false">
      <c r="A198" s="1"/>
      <c r="B198" s="1"/>
      <c r="C198" s="1"/>
      <c r="D198" s="1"/>
      <c r="E198" s="37"/>
      <c r="F198" s="1"/>
      <c r="G198" s="1"/>
      <c r="H198" s="1"/>
      <c r="I198" s="41"/>
      <c r="J198" s="147"/>
      <c r="K198" s="1"/>
      <c r="O198" s="149" t="s">
        <v>48</v>
      </c>
    </row>
    <row r="199" customFormat="false" ht="17" hidden="false" customHeight="true" outlineLevel="0" collapsed="false">
      <c r="A199" s="1"/>
      <c r="B199" s="1"/>
      <c r="C199" s="1"/>
      <c r="D199" s="1"/>
      <c r="E199" s="37"/>
      <c r="F199" s="1"/>
      <c r="G199" s="1"/>
      <c r="H199" s="1"/>
      <c r="I199" s="41"/>
      <c r="J199" s="147"/>
      <c r="K199" s="1"/>
      <c r="O199" s="149" t="s">
        <v>58</v>
      </c>
    </row>
    <row r="200" customFormat="false" ht="17" hidden="false" customHeight="true" outlineLevel="0" collapsed="false">
      <c r="A200" s="1"/>
      <c r="B200" s="1"/>
      <c r="C200" s="1"/>
      <c r="D200" s="1"/>
      <c r="E200" s="37"/>
      <c r="F200" s="1"/>
      <c r="G200" s="1"/>
      <c r="H200" s="1"/>
      <c r="I200" s="41"/>
      <c r="J200" s="147"/>
      <c r="K200" s="1"/>
      <c r="O200" s="149" t="s">
        <v>1465</v>
      </c>
    </row>
    <row r="201" customFormat="false" ht="17" hidden="false" customHeight="true" outlineLevel="0" collapsed="false">
      <c r="A201" s="1"/>
      <c r="B201" s="1"/>
      <c r="C201" s="1"/>
      <c r="D201" s="1"/>
      <c r="E201" s="37"/>
      <c r="F201" s="1"/>
      <c r="G201" s="1"/>
      <c r="H201" s="1"/>
      <c r="I201" s="41"/>
      <c r="J201" s="147"/>
      <c r="K201" s="1"/>
      <c r="O201" s="149" t="s">
        <v>1489</v>
      </c>
    </row>
    <row r="202" customFormat="false" ht="17" hidden="false" customHeight="true" outlineLevel="0" collapsed="false">
      <c r="A202" s="1"/>
      <c r="B202" s="1"/>
      <c r="C202" s="1"/>
      <c r="D202" s="1"/>
      <c r="E202" s="37"/>
      <c r="F202" s="1"/>
      <c r="G202" s="1"/>
      <c r="H202" s="1"/>
      <c r="I202" s="41"/>
      <c r="J202" s="147"/>
      <c r="K202" s="1"/>
      <c r="O202" s="149" t="s">
        <v>1850</v>
      </c>
    </row>
    <row r="203" customFormat="false" ht="17" hidden="false" customHeight="true" outlineLevel="0" collapsed="false">
      <c r="A203" s="1"/>
      <c r="B203" s="1"/>
      <c r="C203" s="1"/>
      <c r="D203" s="1"/>
      <c r="E203" s="37"/>
      <c r="F203" s="1"/>
      <c r="G203" s="1"/>
      <c r="H203" s="1"/>
      <c r="I203" s="41"/>
      <c r="J203" s="147"/>
      <c r="K203" s="1"/>
      <c r="O203" s="149"/>
    </row>
    <row r="204" customFormat="false" ht="17" hidden="false" customHeight="true" outlineLevel="0" collapsed="false">
      <c r="A204" s="1"/>
      <c r="B204" s="1"/>
      <c r="C204" s="1"/>
      <c r="D204" s="1"/>
      <c r="E204" s="37"/>
      <c r="F204" s="1"/>
      <c r="G204" s="1"/>
      <c r="H204" s="1"/>
      <c r="I204" s="1"/>
      <c r="J204" s="147"/>
      <c r="K204" s="1"/>
      <c r="O204" s="149" t="s">
        <v>48</v>
      </c>
    </row>
    <row r="205" customFormat="false" ht="17" hidden="false" customHeight="true" outlineLevel="0" collapsed="false">
      <c r="A205" s="1"/>
      <c r="B205" s="1"/>
      <c r="C205" s="1"/>
      <c r="D205" s="1"/>
      <c r="E205" s="37"/>
      <c r="F205" s="1"/>
      <c r="G205" s="1"/>
      <c r="H205" s="1"/>
      <c r="I205" s="1"/>
      <c r="J205" s="147"/>
      <c r="K205" s="1"/>
      <c r="O205" s="149" t="s">
        <v>58</v>
      </c>
    </row>
    <row r="206" customFormat="false" ht="17" hidden="false" customHeight="true" outlineLevel="0" collapsed="false">
      <c r="A206" s="1"/>
      <c r="B206" s="1"/>
      <c r="C206" s="1"/>
      <c r="D206" s="1"/>
      <c r="E206" s="37"/>
      <c r="F206" s="1"/>
      <c r="G206" s="1"/>
      <c r="H206" s="1"/>
      <c r="I206" s="1"/>
      <c r="J206" s="147"/>
      <c r="K206" s="1"/>
      <c r="O206" s="149" t="s">
        <v>1465</v>
      </c>
    </row>
    <row r="207" customFormat="false" ht="17" hidden="false" customHeight="true" outlineLevel="0" collapsed="false">
      <c r="A207" s="1"/>
      <c r="B207" s="1"/>
      <c r="C207" s="1"/>
      <c r="D207" s="1"/>
      <c r="E207" s="150"/>
      <c r="F207" s="1"/>
      <c r="G207" s="1"/>
      <c r="H207" s="1"/>
      <c r="I207" s="1"/>
      <c r="J207" s="147"/>
      <c r="K207" s="1"/>
      <c r="O207" s="149" t="s">
        <v>1489</v>
      </c>
    </row>
    <row r="208" customFormat="false" ht="17" hidden="false" customHeight="true" outlineLevel="0" collapsed="false">
      <c r="A208" s="1"/>
      <c r="B208" s="1"/>
      <c r="C208" s="1"/>
      <c r="D208" s="1"/>
      <c r="E208" s="150"/>
      <c r="F208" s="1"/>
      <c r="G208" s="1"/>
      <c r="H208" s="1"/>
      <c r="I208" s="1"/>
      <c r="J208" s="147"/>
      <c r="K208" s="1"/>
      <c r="O208" s="149" t="s">
        <v>1850</v>
      </c>
    </row>
    <row r="209" customFormat="false" ht="17" hidden="false" customHeight="true" outlineLevel="0" collapsed="false">
      <c r="A209" s="1"/>
      <c r="B209" s="1"/>
      <c r="C209" s="1"/>
      <c r="D209" s="1"/>
      <c r="E209" s="150"/>
      <c r="F209" s="1"/>
      <c r="G209" s="1"/>
      <c r="H209" s="1"/>
      <c r="I209" s="1"/>
      <c r="J209" s="147"/>
      <c r="K209" s="1"/>
      <c r="O209" s="149"/>
    </row>
    <row r="210" customFormat="false" ht="17" hidden="false" customHeight="true" outlineLevel="0" collapsed="false">
      <c r="E210" s="150"/>
      <c r="J210" s="138"/>
      <c r="O210" s="149" t="s">
        <v>48</v>
      </c>
    </row>
    <row r="211" customFormat="false" ht="17" hidden="false" customHeight="true" outlineLevel="0" collapsed="false">
      <c r="E211" s="150"/>
      <c r="J211" s="138"/>
      <c r="O211" s="149" t="s">
        <v>58</v>
      </c>
    </row>
    <row r="212" customFormat="false" ht="17" hidden="false" customHeight="true" outlineLevel="0" collapsed="false">
      <c r="E212" s="150"/>
      <c r="J212" s="138"/>
      <c r="O212" s="149" t="s">
        <v>1465</v>
      </c>
    </row>
    <row r="213" customFormat="false" ht="17" hidden="false" customHeight="true" outlineLevel="0" collapsed="false">
      <c r="E213" s="150"/>
      <c r="J213" s="138"/>
      <c r="O213" s="149" t="s">
        <v>1489</v>
      </c>
    </row>
    <row r="214" customFormat="false" ht="17" hidden="false" customHeight="true" outlineLevel="0" collapsed="false">
      <c r="E214" s="150"/>
      <c r="J214" s="138"/>
      <c r="O214" s="149" t="s">
        <v>1850</v>
      </c>
    </row>
    <row r="215" customFormat="false" ht="17" hidden="false" customHeight="true" outlineLevel="0" collapsed="false">
      <c r="E215" s="150"/>
      <c r="J215" s="138"/>
      <c r="O215" s="149"/>
    </row>
    <row r="216" customFormat="false" ht="17" hidden="false" customHeight="true" outlineLevel="0" collapsed="false">
      <c r="E216" s="151"/>
      <c r="J216" s="138"/>
      <c r="O216" s="149" t="s">
        <v>48</v>
      </c>
    </row>
    <row r="217" customFormat="false" ht="17" hidden="false" customHeight="true" outlineLevel="0" collapsed="false">
      <c r="E217" s="151"/>
      <c r="J217" s="138"/>
      <c r="O217" s="149" t="s">
        <v>58</v>
      </c>
    </row>
    <row r="218" customFormat="false" ht="17" hidden="false" customHeight="true" outlineLevel="0" collapsed="false">
      <c r="E218" s="151"/>
      <c r="J218" s="138"/>
      <c r="O218" s="149" t="s">
        <v>1465</v>
      </c>
    </row>
    <row r="219" customFormat="false" ht="17" hidden="false" customHeight="true" outlineLevel="0" collapsed="false">
      <c r="E219" s="151"/>
      <c r="J219" s="138"/>
      <c r="O219" s="149" t="s">
        <v>1489</v>
      </c>
    </row>
    <row r="220" customFormat="false" ht="17" hidden="false" customHeight="true" outlineLevel="0" collapsed="false">
      <c r="E220" s="151"/>
      <c r="O220" s="149" t="s">
        <v>1850</v>
      </c>
    </row>
    <row r="221" customFormat="false" ht="17" hidden="false" customHeight="true" outlineLevel="0" collapsed="false">
      <c r="E221" s="151"/>
      <c r="O221" s="149"/>
    </row>
    <row r="222" customFormat="false" ht="17" hidden="false" customHeight="true" outlineLevel="0" collapsed="false">
      <c r="E222" s="151"/>
      <c r="O222" s="149" t="s">
        <v>48</v>
      </c>
    </row>
    <row r="223" customFormat="false" ht="17" hidden="false" customHeight="true" outlineLevel="0" collapsed="false">
      <c r="E223" s="151"/>
      <c r="O223" s="149" t="s">
        <v>58</v>
      </c>
    </row>
    <row r="224" customFormat="false" ht="17" hidden="false" customHeight="true" outlineLevel="0" collapsed="false">
      <c r="E224" s="151"/>
      <c r="O224" s="149" t="s">
        <v>1465</v>
      </c>
    </row>
    <row r="225" customFormat="false" ht="17" hidden="false" customHeight="true" outlineLevel="0" collapsed="false">
      <c r="E225" s="151"/>
      <c r="O225" s="149" t="s">
        <v>1489</v>
      </c>
    </row>
    <row r="226" customFormat="false" ht="17" hidden="false" customHeight="true" outlineLevel="0" collapsed="false">
      <c r="E226" s="151"/>
      <c r="O226" s="149" t="s">
        <v>1850</v>
      </c>
    </row>
    <row r="227" customFormat="false" ht="17" hidden="false" customHeight="true" outlineLevel="0" collapsed="false">
      <c r="E227" s="151"/>
      <c r="O227" s="149"/>
    </row>
    <row r="228" customFormat="false" ht="17" hidden="false" customHeight="true" outlineLevel="0" collapsed="false">
      <c r="E228" s="151"/>
      <c r="O228" s="149" t="s">
        <v>48</v>
      </c>
    </row>
    <row r="229" customFormat="false" ht="17" hidden="false" customHeight="true" outlineLevel="0" collapsed="false">
      <c r="E229" s="151"/>
      <c r="O229" s="149" t="s">
        <v>58</v>
      </c>
    </row>
    <row r="230" customFormat="false" ht="17" hidden="false" customHeight="true" outlineLevel="0" collapsed="false">
      <c r="E230" s="151"/>
      <c r="O230" s="149" t="s">
        <v>1465</v>
      </c>
    </row>
    <row r="231" customFormat="false" ht="17" hidden="false" customHeight="true" outlineLevel="0" collapsed="false">
      <c r="E231" s="151"/>
      <c r="O231" s="149" t="s">
        <v>1489</v>
      </c>
    </row>
    <row r="232" customFormat="false" ht="17" hidden="false" customHeight="true" outlineLevel="0" collapsed="false">
      <c r="E232" s="151"/>
      <c r="O232" s="149" t="s">
        <v>1850</v>
      </c>
    </row>
    <row r="233" customFormat="false" ht="17" hidden="false" customHeight="true" outlineLevel="0" collapsed="false">
      <c r="E233" s="151"/>
      <c r="O233" s="149"/>
    </row>
    <row r="234" customFormat="false" ht="17" hidden="false" customHeight="true" outlineLevel="0" collapsed="false">
      <c r="E234" s="151"/>
      <c r="O234" s="149" t="s">
        <v>48</v>
      </c>
    </row>
    <row r="235" customFormat="false" ht="17" hidden="false" customHeight="true" outlineLevel="0" collapsed="false">
      <c r="E235" s="151"/>
      <c r="O235" s="149" t="s">
        <v>58</v>
      </c>
    </row>
    <row r="236" customFormat="false" ht="17" hidden="false" customHeight="true" outlineLevel="0" collapsed="false">
      <c r="E236" s="151"/>
      <c r="O236" s="149" t="s">
        <v>1465</v>
      </c>
    </row>
    <row r="237" customFormat="false" ht="17" hidden="false" customHeight="true" outlineLevel="0" collapsed="false">
      <c r="E237" s="151"/>
      <c r="O237" s="149" t="s">
        <v>1489</v>
      </c>
    </row>
    <row r="238" customFormat="false" ht="17" hidden="false" customHeight="true" outlineLevel="0" collapsed="false">
      <c r="E238" s="151"/>
      <c r="O238" s="149" t="s">
        <v>1850</v>
      </c>
    </row>
    <row r="239" customFormat="false" ht="17" hidden="false" customHeight="true" outlineLevel="0" collapsed="false">
      <c r="E239" s="151"/>
      <c r="O239" s="149"/>
    </row>
    <row r="240" customFormat="false" ht="17" hidden="false" customHeight="true" outlineLevel="0" collapsed="false">
      <c r="E240" s="151"/>
      <c r="O240" s="149" t="s">
        <v>48</v>
      </c>
    </row>
    <row r="241" customFormat="false" ht="17" hidden="false" customHeight="true" outlineLevel="0" collapsed="false">
      <c r="E241" s="151"/>
      <c r="O241" s="149" t="s">
        <v>58</v>
      </c>
    </row>
    <row r="242" customFormat="false" ht="17" hidden="false" customHeight="true" outlineLevel="0" collapsed="false">
      <c r="E242" s="151"/>
      <c r="O242" s="149" t="s">
        <v>1465</v>
      </c>
    </row>
    <row r="243" customFormat="false" ht="17" hidden="false" customHeight="true" outlineLevel="0" collapsed="false">
      <c r="E243" s="151"/>
      <c r="O243" s="149" t="s">
        <v>1489</v>
      </c>
    </row>
    <row r="244" customFormat="false" ht="17" hidden="false" customHeight="true" outlineLevel="0" collapsed="false">
      <c r="E244" s="151"/>
      <c r="O244" s="149" t="s">
        <v>1850</v>
      </c>
    </row>
    <row r="245" customFormat="false" ht="17" hidden="false" customHeight="true" outlineLevel="0" collapsed="false">
      <c r="E245" s="151"/>
      <c r="O245" s="149"/>
    </row>
    <row r="246" customFormat="false" ht="17" hidden="false" customHeight="true" outlineLevel="0" collapsed="false">
      <c r="E246" s="151"/>
      <c r="O246" s="149" t="s">
        <v>48</v>
      </c>
    </row>
    <row r="247" customFormat="false" ht="17" hidden="false" customHeight="true" outlineLevel="0" collapsed="false">
      <c r="E247" s="151"/>
      <c r="O247" s="149" t="s">
        <v>58</v>
      </c>
    </row>
    <row r="248" customFormat="false" ht="17" hidden="false" customHeight="true" outlineLevel="0" collapsed="false">
      <c r="E248" s="151"/>
      <c r="O248" s="149" t="s">
        <v>1465</v>
      </c>
    </row>
    <row r="249" customFormat="false" ht="17" hidden="false" customHeight="true" outlineLevel="0" collapsed="false">
      <c r="E249" s="151"/>
      <c r="O249" s="149" t="s">
        <v>1489</v>
      </c>
    </row>
    <row r="250" customFormat="false" ht="17" hidden="false" customHeight="true" outlineLevel="0" collapsed="false">
      <c r="E250" s="151"/>
      <c r="O250" s="149" t="s">
        <v>1850</v>
      </c>
    </row>
    <row r="251" customFormat="false" ht="12.75" hidden="false" customHeight="false" outlineLevel="0" collapsed="false">
      <c r="O251" s="149"/>
    </row>
    <row r="252" customFormat="false" ht="12.75" hidden="false" customHeight="false" outlineLevel="0" collapsed="false">
      <c r="O252" s="149" t="s">
        <v>48</v>
      </c>
    </row>
    <row r="253" customFormat="false" ht="12.75" hidden="false" customHeight="false" outlineLevel="0" collapsed="false">
      <c r="O253" s="149" t="s">
        <v>58</v>
      </c>
    </row>
    <row r="254" customFormat="false" ht="12.75" hidden="false" customHeight="false" outlineLevel="0" collapsed="false">
      <c r="O254" s="149" t="s">
        <v>1465</v>
      </c>
    </row>
    <row r="255" customFormat="false" ht="12.75" hidden="false" customHeight="false" outlineLevel="0" collapsed="false">
      <c r="O255" s="149" t="s">
        <v>1489</v>
      </c>
    </row>
    <row r="256" customFormat="false" ht="12.75" hidden="false" customHeight="false" outlineLevel="0" collapsed="false">
      <c r="O256" s="149" t="s">
        <v>1850</v>
      </c>
    </row>
    <row r="257" customFormat="false" ht="12.75" hidden="false" customHeight="false" outlineLevel="0" collapsed="false">
      <c r="O257" s="149"/>
    </row>
    <row r="258" customFormat="false" ht="12.75" hidden="false" customHeight="false" outlineLevel="0" collapsed="false">
      <c r="O258" s="149" t="s">
        <v>48</v>
      </c>
    </row>
    <row r="259" customFormat="false" ht="12.75" hidden="false" customHeight="false" outlineLevel="0" collapsed="false">
      <c r="O259" s="149" t="s">
        <v>58</v>
      </c>
    </row>
    <row r="260" customFormat="false" ht="12.75" hidden="false" customHeight="false" outlineLevel="0" collapsed="false">
      <c r="O260" s="149" t="s">
        <v>1465</v>
      </c>
    </row>
    <row r="261" customFormat="false" ht="12.75" hidden="false" customHeight="false" outlineLevel="0" collapsed="false">
      <c r="O261" s="149" t="s">
        <v>1489</v>
      </c>
    </row>
    <row r="262" customFormat="false" ht="12.75" hidden="false" customHeight="false" outlineLevel="0" collapsed="false">
      <c r="O262" s="149" t="s">
        <v>1850</v>
      </c>
    </row>
    <row r="263" customFormat="false" ht="12.75" hidden="false" customHeight="false" outlineLevel="0" collapsed="false">
      <c r="O263" s="149"/>
    </row>
    <row r="264" customFormat="false" ht="12.75" hidden="false" customHeight="false" outlineLevel="0" collapsed="false">
      <c r="O264" s="149" t="s">
        <v>48</v>
      </c>
    </row>
    <row r="265" customFormat="false" ht="12.75" hidden="false" customHeight="false" outlineLevel="0" collapsed="false">
      <c r="O265" s="149" t="s">
        <v>58</v>
      </c>
    </row>
    <row r="266" customFormat="false" ht="12.75" hidden="false" customHeight="false" outlineLevel="0" collapsed="false">
      <c r="O266" s="149" t="s">
        <v>1465</v>
      </c>
    </row>
    <row r="267" customFormat="false" ht="12.75" hidden="false" customHeight="false" outlineLevel="0" collapsed="false">
      <c r="O267" s="149" t="s">
        <v>1489</v>
      </c>
    </row>
    <row r="268" customFormat="false" ht="12.75" hidden="false" customHeight="false" outlineLevel="0" collapsed="false">
      <c r="O268" s="149" t="s">
        <v>1850</v>
      </c>
    </row>
    <row r="269" customFormat="false" ht="12.75" hidden="false" customHeight="false" outlineLevel="0" collapsed="false">
      <c r="O269" s="149"/>
    </row>
    <row r="270" customFormat="false" ht="12.75" hidden="false" customHeight="false" outlineLevel="0" collapsed="false">
      <c r="O270" s="149" t="s">
        <v>48</v>
      </c>
    </row>
    <row r="271" customFormat="false" ht="12.75" hidden="false" customHeight="false" outlineLevel="0" collapsed="false">
      <c r="O271" s="149" t="s">
        <v>58</v>
      </c>
    </row>
    <row r="272" customFormat="false" ht="12.75" hidden="false" customHeight="false" outlineLevel="0" collapsed="false">
      <c r="O272" s="149" t="s">
        <v>1465</v>
      </c>
    </row>
    <row r="273" customFormat="false" ht="12.75" hidden="false" customHeight="false" outlineLevel="0" collapsed="false">
      <c r="O273" s="149" t="s">
        <v>1489</v>
      </c>
    </row>
    <row r="274" customFormat="false" ht="12.75" hidden="false" customHeight="false" outlineLevel="0" collapsed="false">
      <c r="O274" s="149" t="s">
        <v>1850</v>
      </c>
    </row>
    <row r="275" customFormat="false" ht="12.75" hidden="false" customHeight="false" outlineLevel="0" collapsed="false">
      <c r="O275" s="149"/>
    </row>
    <row r="276" customFormat="false" ht="12.75" hidden="false" customHeight="false" outlineLevel="0" collapsed="false">
      <c r="O276" s="149" t="s">
        <v>48</v>
      </c>
    </row>
    <row r="277" customFormat="false" ht="12.75" hidden="false" customHeight="false" outlineLevel="0" collapsed="false">
      <c r="O277" s="149" t="s">
        <v>58</v>
      </c>
    </row>
    <row r="278" customFormat="false" ht="12.75" hidden="false" customHeight="false" outlineLevel="0" collapsed="false">
      <c r="O278" s="149" t="s">
        <v>1465</v>
      </c>
    </row>
    <row r="279" customFormat="false" ht="12.75" hidden="false" customHeight="false" outlineLevel="0" collapsed="false">
      <c r="O279" s="149" t="s">
        <v>1489</v>
      </c>
    </row>
    <row r="280" customFormat="false" ht="12.75" hidden="false" customHeight="false" outlineLevel="0" collapsed="false">
      <c r="O280" s="149" t="s">
        <v>1850</v>
      </c>
    </row>
    <row r="281" customFormat="false" ht="12.75" hidden="false" customHeight="false" outlineLevel="0" collapsed="false">
      <c r="O281" s="149"/>
    </row>
    <row r="282" customFormat="false" ht="12.75" hidden="false" customHeight="false" outlineLevel="0" collapsed="false">
      <c r="O282" s="149" t="s">
        <v>48</v>
      </c>
    </row>
    <row r="283" customFormat="false" ht="12.75" hidden="false" customHeight="false" outlineLevel="0" collapsed="false">
      <c r="O283" s="149" t="s">
        <v>58</v>
      </c>
    </row>
    <row r="284" customFormat="false" ht="12.75" hidden="false" customHeight="false" outlineLevel="0" collapsed="false">
      <c r="O284" s="149" t="s">
        <v>1465</v>
      </c>
    </row>
    <row r="285" customFormat="false" ht="12.75" hidden="false" customHeight="false" outlineLevel="0" collapsed="false">
      <c r="O285" s="149" t="s">
        <v>1489</v>
      </c>
    </row>
    <row r="286" customFormat="false" ht="12.75" hidden="false" customHeight="false" outlineLevel="0" collapsed="false">
      <c r="O286" s="149" t="s">
        <v>1850</v>
      </c>
    </row>
    <row r="287" customFormat="false" ht="12.75" hidden="false" customHeight="false" outlineLevel="0" collapsed="false">
      <c r="O287" s="149"/>
    </row>
    <row r="288" customFormat="false" ht="12.75" hidden="false" customHeight="false" outlineLevel="0" collapsed="false">
      <c r="O288" s="149" t="s">
        <v>48</v>
      </c>
    </row>
    <row r="289" customFormat="false" ht="12.75" hidden="false" customHeight="false" outlineLevel="0" collapsed="false">
      <c r="O289" s="149" t="s">
        <v>58</v>
      </c>
    </row>
    <row r="290" customFormat="false" ht="12.75" hidden="false" customHeight="false" outlineLevel="0" collapsed="false">
      <c r="O290" s="149" t="s">
        <v>1465</v>
      </c>
    </row>
    <row r="291" customFormat="false" ht="12.75" hidden="false" customHeight="false" outlineLevel="0" collapsed="false">
      <c r="O291" s="149" t="s">
        <v>1489</v>
      </c>
    </row>
    <row r="292" customFormat="false" ht="12.75" hidden="false" customHeight="false" outlineLevel="0" collapsed="false">
      <c r="O292" s="149" t="s">
        <v>1850</v>
      </c>
    </row>
  </sheetData>
  <hyperlinks>
    <hyperlink ref="T1" r:id="rId1" display="http://deeo.dict.cc/ "/>
    <hyperlink ref="T2" r:id="rId2" display="http://www.reta-vortaro.de/revo/"/>
    <hyperlink ref="S4" r:id="rId3" display="Zusätzlich Gerda:"/>
    <hyperlink ref="O6" location="a2" display="0"/>
    <hyperlink ref="O7" location="a50" display="1"/>
    <hyperlink ref="O8" location="a100" display="2"/>
    <hyperlink ref="O9" location="a150" display="3"/>
    <hyperlink ref="O10" location="a200" display="4"/>
    <hyperlink ref="O12" location="a2" display="0"/>
    <hyperlink ref="O13" location="a50" display="1"/>
    <hyperlink ref="O14" location="a100" display="2"/>
    <hyperlink ref="O15" location="a150" display="3"/>
    <hyperlink ref="O16" location="a200" display="4"/>
    <hyperlink ref="O18" location="a2" display="0"/>
    <hyperlink ref="O19" location="a50" display="1"/>
    <hyperlink ref="O20" location="a100" display="2"/>
    <hyperlink ref="O21" location="a150" display="3"/>
    <hyperlink ref="O22" location="a200" display="4"/>
    <hyperlink ref="O24" location="a2" display="0"/>
    <hyperlink ref="O25" location="a50" display="1"/>
    <hyperlink ref="O26" location="a100" display="2"/>
    <hyperlink ref="O27" location="a150" display="3"/>
    <hyperlink ref="O28" location="a200" display="4"/>
    <hyperlink ref="O30" location="a2" display="0"/>
    <hyperlink ref="O31" location="a50" display="1"/>
    <hyperlink ref="O32" location="a100" display="2"/>
    <hyperlink ref="O33" location="a150" display="3"/>
    <hyperlink ref="O34" location="a200" display="4"/>
    <hyperlink ref="O36" location="a2" display="0"/>
    <hyperlink ref="O37" location="a50" display="1"/>
    <hyperlink ref="O38" location="a100" display="2"/>
    <hyperlink ref="O39" location="a150" display="3"/>
    <hyperlink ref="O40" location="a200" display="4"/>
    <hyperlink ref="O42" location="a2" display="0"/>
    <hyperlink ref="O43" location="a50" display="1"/>
    <hyperlink ref="O44" location="a100" display="2"/>
    <hyperlink ref="O45" location="a150" display="3"/>
    <hyperlink ref="O46" location="a200" display="4"/>
    <hyperlink ref="O48" location="a2" display="0"/>
    <hyperlink ref="O49" location="a50" display="1"/>
    <hyperlink ref="O50" location="a100" display="2"/>
    <hyperlink ref="O51" location="a150" display="3"/>
    <hyperlink ref="O52" location="a200" display="4"/>
    <hyperlink ref="O54" location="a2" display="0"/>
    <hyperlink ref="O55" location="a50" display="1"/>
    <hyperlink ref="O56" location="a100" display="2"/>
    <hyperlink ref="O57" location="a150" display="3"/>
    <hyperlink ref="O58" location="a200" display="4"/>
    <hyperlink ref="O60" location="a2" display="0"/>
    <hyperlink ref="O61" location="a50" display="1"/>
    <hyperlink ref="O62" location="a100" display="2"/>
    <hyperlink ref="O63" location="a150" display="3"/>
    <hyperlink ref="O64" location="a200" display="4"/>
    <hyperlink ref="O66" location="a2" display="0"/>
    <hyperlink ref="O67" location="a50" display="1"/>
    <hyperlink ref="O68" location="a100" display="2"/>
    <hyperlink ref="O69" location="a150" display="3"/>
    <hyperlink ref="O70" location="a200" display="4"/>
    <hyperlink ref="O72" location="a2" display="0"/>
    <hyperlink ref="O73" location="a50" display="1"/>
    <hyperlink ref="O74" location="a100" display="2"/>
    <hyperlink ref="O75" location="a150" display="3"/>
    <hyperlink ref="O76" location="a200" display="4"/>
    <hyperlink ref="O78" location="a2" display="0"/>
    <hyperlink ref="O79" location="a50" display="1"/>
    <hyperlink ref="O80" location="a100" display="2"/>
    <hyperlink ref="O81" location="a150" display="3"/>
    <hyperlink ref="O82" location="a200" display="4"/>
    <hyperlink ref="O84" location="a2" display="0"/>
    <hyperlink ref="O85" location="a50" display="1"/>
    <hyperlink ref="O86" location="a100" display="2"/>
    <hyperlink ref="O87" location="a150" display="3"/>
    <hyperlink ref="O88" location="a200" display="4"/>
    <hyperlink ref="O90" location="a2" display="0"/>
    <hyperlink ref="O91" location="a50" display="1"/>
    <hyperlink ref="O92" location="a100" display="2"/>
    <hyperlink ref="O93" location="a150" display="3"/>
    <hyperlink ref="O94" location="a200" display="4"/>
    <hyperlink ref="O96" location="a2" display="0"/>
    <hyperlink ref="O97" location="a50" display="1"/>
    <hyperlink ref="O98" location="a100" display="2"/>
    <hyperlink ref="O99" location="a150" display="3"/>
    <hyperlink ref="O100" location="a200" display="4"/>
    <hyperlink ref="O102" location="a2" display="0"/>
    <hyperlink ref="O103" location="a50" display="1"/>
    <hyperlink ref="O104" location="a100" display="2"/>
    <hyperlink ref="O105" location="a150" display="3"/>
    <hyperlink ref="O106" location="a200" display="4"/>
    <hyperlink ref="O108" location="a2" display="0"/>
    <hyperlink ref="O109" location="a50" display="1"/>
    <hyperlink ref="O110" location="a100" display="2"/>
    <hyperlink ref="O111" location="a150" display="3"/>
    <hyperlink ref="O112" location="a200" display="4"/>
    <hyperlink ref="O114" location="a2" display="0"/>
    <hyperlink ref="O115" location="a50" display="1"/>
    <hyperlink ref="O116" location="a100" display="2"/>
    <hyperlink ref="O117" location="a150" display="3"/>
    <hyperlink ref="O118" location="a200" display="4"/>
    <hyperlink ref="O120" location="a2" display="0"/>
    <hyperlink ref="O121" location="a50" display="1"/>
    <hyperlink ref="O122" location="a100" display="2"/>
    <hyperlink ref="O123" location="a150" display="3"/>
    <hyperlink ref="O124" location="a200" display="4"/>
    <hyperlink ref="O126" location="a2" display="0"/>
    <hyperlink ref="O127" location="a50" display="1"/>
    <hyperlink ref="O128" location="a100" display="2"/>
    <hyperlink ref="O129" location="a150" display="3"/>
    <hyperlink ref="O130" location="a200" display="4"/>
    <hyperlink ref="O132" location="a2" display="0"/>
    <hyperlink ref="O133" location="a50" display="1"/>
    <hyperlink ref="O134" location="a100" display="2"/>
    <hyperlink ref="O135" location="a150" display="3"/>
    <hyperlink ref="O136" location="a200" display="4"/>
    <hyperlink ref="O138" location="a2" display="0"/>
    <hyperlink ref="O139" location="a50" display="1"/>
    <hyperlink ref="O140" location="a100" display="2"/>
    <hyperlink ref="O141" location="a150" display="3"/>
    <hyperlink ref="O142" location="a200" display="4"/>
    <hyperlink ref="O144" location="a2" display="0"/>
    <hyperlink ref="O145" location="a50" display="1"/>
    <hyperlink ref="O146" location="a100" display="2"/>
    <hyperlink ref="O147" location="a150" display="3"/>
    <hyperlink ref="O148" location="a200" display="4"/>
    <hyperlink ref="O150" location="a2" display="0"/>
    <hyperlink ref="O151" location="a50" display="1"/>
    <hyperlink ref="O152" location="a100" display="2"/>
    <hyperlink ref="O153" location="a150" display="3"/>
    <hyperlink ref="O154" location="a200" display="4"/>
    <hyperlink ref="O156" location="a2" display="0"/>
    <hyperlink ref="O157" location="a50" display="1"/>
    <hyperlink ref="O158" location="a100" display="2"/>
    <hyperlink ref="O159" location="a150" display="3"/>
    <hyperlink ref="O160" location="a200" display="4"/>
    <hyperlink ref="O162" location="a2" display="0"/>
    <hyperlink ref="O163" location="a50" display="1"/>
    <hyperlink ref="O164" location="a100" display="2"/>
    <hyperlink ref="O165" location="a150" display="3"/>
    <hyperlink ref="O166" location="a200" display="4"/>
    <hyperlink ref="O168" location="a2" display="0"/>
    <hyperlink ref="O169" location="a50" display="1"/>
    <hyperlink ref="O170" location="a100" display="2"/>
    <hyperlink ref="O171" location="a150" display="3"/>
    <hyperlink ref="O172" location="a200" display="4"/>
    <hyperlink ref="O174" location="a2" display="0"/>
    <hyperlink ref="O175" location="a50" display="1"/>
    <hyperlink ref="O176" location="a100" display="2"/>
    <hyperlink ref="O177" location="a150" display="3"/>
    <hyperlink ref="O178" location="a200" display="4"/>
    <hyperlink ref="O180" location="a2" display="0"/>
    <hyperlink ref="O181" location="a50" display="1"/>
    <hyperlink ref="O182" location="a100" display="2"/>
    <hyperlink ref="O183" location="a150" display="3"/>
    <hyperlink ref="O184" location="a200" display="4"/>
    <hyperlink ref="O186" location="a2" display="0"/>
    <hyperlink ref="O187" location="a50" display="1"/>
    <hyperlink ref="O188" location="a100" display="2"/>
    <hyperlink ref="O189" location="a150" display="3"/>
    <hyperlink ref="O190" location="a200" display="4"/>
    <hyperlink ref="O192" location="a2" display="0"/>
    <hyperlink ref="O193" location="a50" display="1"/>
    <hyperlink ref="O194" location="a100" display="2"/>
    <hyperlink ref="O195" location="a150" display="3"/>
    <hyperlink ref="O196" location="a200" display="4"/>
    <hyperlink ref="O198" location="a2" display="0"/>
    <hyperlink ref="O199" location="a50" display="1"/>
    <hyperlink ref="O200" location="a100" display="2"/>
    <hyperlink ref="O201" location="a150" display="3"/>
    <hyperlink ref="O202" location="a200" display="4"/>
    <hyperlink ref="O204" location="a2" display="0"/>
    <hyperlink ref="O205" location="a50" display="1"/>
    <hyperlink ref="O206" location="a100" display="2"/>
    <hyperlink ref="O207" location="a150" display="3"/>
    <hyperlink ref="O208" location="a200" display="4"/>
    <hyperlink ref="O210" location="a2" display="0"/>
    <hyperlink ref="O211" location="a50" display="1"/>
    <hyperlink ref="O212" location="a100" display="2"/>
    <hyperlink ref="O213" location="a150" display="3"/>
    <hyperlink ref="O214" location="a200" display="4"/>
    <hyperlink ref="O216" location="a2" display="0"/>
    <hyperlink ref="O217" location="a50" display="1"/>
    <hyperlink ref="O218" location="a100" display="2"/>
    <hyperlink ref="O219" location="a150" display="3"/>
    <hyperlink ref="O220" location="a200" display="4"/>
    <hyperlink ref="O222" location="a2" display="0"/>
    <hyperlink ref="O223" location="a50" display="1"/>
    <hyperlink ref="O224" location="a100" display="2"/>
    <hyperlink ref="O225" location="a150" display="3"/>
    <hyperlink ref="O226" location="a200" display="4"/>
    <hyperlink ref="O228" location="a2" display="0"/>
    <hyperlink ref="O229" location="a50" display="1"/>
    <hyperlink ref="O230" location="a100" display="2"/>
    <hyperlink ref="O231" location="a150" display="3"/>
    <hyperlink ref="O232" location="a200" display="4"/>
    <hyperlink ref="O234" location="a2" display="0"/>
    <hyperlink ref="O235" location="a50" display="1"/>
    <hyperlink ref="O236" location="a100" display="2"/>
    <hyperlink ref="O237" location="a150" display="3"/>
    <hyperlink ref="O238" location="a200" display="4"/>
    <hyperlink ref="O240" location="a2" display="0"/>
    <hyperlink ref="O241" location="a50" display="1"/>
    <hyperlink ref="O242" location="a100" display="2"/>
    <hyperlink ref="O243" location="a150" display="3"/>
    <hyperlink ref="O244" location="a200" display="4"/>
    <hyperlink ref="O246" location="a2" display="0"/>
    <hyperlink ref="O247" location="a50" display="1"/>
    <hyperlink ref="O248" location="a100" display="2"/>
    <hyperlink ref="O249" location="a150" display="3"/>
    <hyperlink ref="O250" location="a200" display="4"/>
    <hyperlink ref="O252" location="a2" display="0"/>
    <hyperlink ref="O253" location="a50" display="1"/>
    <hyperlink ref="O254" location="a100" display="2"/>
    <hyperlink ref="O255" location="a150" display="3"/>
    <hyperlink ref="O256" location="a200" display="4"/>
    <hyperlink ref="O258" location="a2" display="0"/>
    <hyperlink ref="O259" location="a50" display="1"/>
    <hyperlink ref="O260" location="a100" display="2"/>
    <hyperlink ref="O261" location="a150" display="3"/>
    <hyperlink ref="O262" location="a200" display="4"/>
    <hyperlink ref="O264" location="a2" display="0"/>
    <hyperlink ref="O265" location="a50" display="1"/>
    <hyperlink ref="O266" location="a100" display="2"/>
    <hyperlink ref="O267" location="a150" display="3"/>
    <hyperlink ref="O268" location="a200" display="4"/>
    <hyperlink ref="O270" location="a2" display="0"/>
    <hyperlink ref="O271" location="a50" display="1"/>
    <hyperlink ref="O272" location="a100" display="2"/>
    <hyperlink ref="O273" location="a150" display="3"/>
    <hyperlink ref="O274" location="a200" display="4"/>
    <hyperlink ref="O276" location="a2" display="0"/>
    <hyperlink ref="O277" location="a50" display="1"/>
    <hyperlink ref="O278" location="a100" display="2"/>
    <hyperlink ref="O279" location="a150" display="3"/>
    <hyperlink ref="O280" location="a200" display="4"/>
    <hyperlink ref="O282" location="a2" display="0"/>
    <hyperlink ref="O283" location="a50" display="1"/>
    <hyperlink ref="O284" location="a100" display="2"/>
    <hyperlink ref="O285" location="a150" display="3"/>
    <hyperlink ref="O286" location="a200" display="4"/>
    <hyperlink ref="O288" location="a2" display="0"/>
    <hyperlink ref="O289" location="a50" display="1"/>
    <hyperlink ref="O290" location="a100" display="2"/>
    <hyperlink ref="O291" location="a150" display="3"/>
    <hyperlink ref="O292" location="a200" display="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A2" activeCellId="0" sqref="A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5.61"/>
    <col collapsed="false" customWidth="true" hidden="false" outlineLevel="0" max="2" min="2" style="0" width="10.25"/>
    <col collapsed="false" customWidth="true" hidden="false" outlineLevel="0" max="3" min="3" style="0" width="23.74"/>
    <col collapsed="false" customWidth="true" hidden="false" outlineLevel="0" max="4" min="4" style="0" width="4.37"/>
    <col collapsed="false" customWidth="true" hidden="false" outlineLevel="0" max="5" min="5" style="0" width="2.87"/>
    <col collapsed="false" customWidth="true" hidden="false" outlineLevel="0" max="6" min="6" style="0" width="6.5"/>
    <col collapsed="false" customWidth="true" hidden="false" outlineLevel="0" max="7" min="7" style="0" width="24.86"/>
    <col collapsed="false" customWidth="true" hidden="false" outlineLevel="0" max="8" min="8" style="152" width="2.62"/>
    <col collapsed="false" customWidth="true" hidden="false" outlineLevel="0" max="9" min="9" style="0" width="7.11"/>
  </cols>
  <sheetData>
    <row r="1" customFormat="false" ht="18.75" hidden="false" customHeight="true" outlineLevel="0" collapsed="false">
      <c r="A1" s="141" t="s">
        <v>2249</v>
      </c>
      <c r="B1" s="153"/>
      <c r="C1" s="154"/>
      <c r="D1" s="155"/>
      <c r="E1" s="156"/>
      <c r="F1" s="157"/>
      <c r="G1" s="158" t="n">
        <f aca="false">IF('Vokabeln KEK'!$D5="","",'Vokabeln KEK'!$D5)</f>
        <v>46232</v>
      </c>
      <c r="H1" s="159"/>
      <c r="I1" s="153"/>
      <c r="J1" s="153"/>
      <c r="K1" s="153"/>
      <c r="L1" s="153"/>
      <c r="M1" s="153"/>
      <c r="N1" s="153"/>
    </row>
    <row r="2" customFormat="false" ht="17.85" hidden="false" customHeight="true" outlineLevel="0" collapsed="false">
      <c r="A2" s="160" t="s">
        <v>2250</v>
      </c>
      <c r="B2" s="141"/>
      <c r="C2" s="161"/>
      <c r="D2" s="155"/>
      <c r="E2" s="156"/>
      <c r="F2" s="157"/>
      <c r="H2" s="159"/>
      <c r="I2" s="153"/>
      <c r="J2" s="153"/>
      <c r="K2" s="153"/>
      <c r="L2" s="153"/>
      <c r="M2" s="153"/>
      <c r="N2" s="153"/>
    </row>
    <row r="3" customFormat="false" ht="12.95" hidden="false" customHeight="true" outlineLevel="0" collapsed="false">
      <c r="B3" s="160"/>
      <c r="C3" s="161" t="str">
        <f aca="false">IF('Vokabeln KEK'!$B3="","",'Vokabeln KEK'!$B3)</f>
        <v>Esperanto</v>
      </c>
      <c r="D3" s="155" t="str">
        <f aca="false">IF('Vokabeln KEK'!$E3="","",'Vokabeln KEK'!$E3)</f>
        <v>Kapitel</v>
      </c>
      <c r="E3" s="156" t="str">
        <f aca="false">IF('Vokabeln KEK'!$B3="","",":")</f>
        <v>:</v>
      </c>
      <c r="F3" s="157"/>
      <c r="G3" s="159" t="str">
        <f aca="false">IF('Vokabeln KEK'!$C3="","",'Vokabeln KEK'!$C3)</f>
        <v>Deutsch</v>
      </c>
      <c r="H3" s="159" t="str">
        <f aca="false">IF('Vokabeln KEK'!$B3="","",'Vokabeln KEK'!$F3)</f>
        <v>Wortart</v>
      </c>
      <c r="I3" s="153"/>
      <c r="J3" s="153"/>
      <c r="K3" s="153"/>
      <c r="L3" s="153"/>
      <c r="M3" s="153"/>
      <c r="N3" s="153"/>
    </row>
    <row r="4" customFormat="false" ht="11.45" hidden="false" customHeight="true" outlineLevel="0" collapsed="false">
      <c r="A4" s="0" t="s">
        <v>2251</v>
      </c>
      <c r="C4" s="161"/>
      <c r="D4" s="155"/>
      <c r="E4" s="156"/>
      <c r="F4" s="162"/>
      <c r="H4" s="159" t="n">
        <f aca="false">IF('Vokabeln KEK'!$R3="","",'Vokabeln KEK'!$AA2)</f>
        <v>0</v>
      </c>
      <c r="I4" s="153"/>
      <c r="J4" s="153"/>
      <c r="K4" s="153"/>
      <c r="L4" s="153"/>
      <c r="M4" s="153"/>
      <c r="N4" s="153"/>
    </row>
    <row r="5" customFormat="false" ht="12.95" hidden="false" customHeight="true" outlineLevel="0" collapsed="false">
      <c r="A5" s="163" t="str">
        <f aca="false">IF('Vokabeln KEK'!$R3="","",".")</f>
        <v>.</v>
      </c>
      <c r="B5" s="163"/>
      <c r="C5" s="164"/>
      <c r="D5" s="155" t="str">
        <f aca="false">IF('Vokabeln KEK'!$E4="","",'Vokabeln KEK'!$E4)</f>
        <v/>
      </c>
      <c r="E5" s="165" t="str">
        <f aca="false">IF('Vokabeln KEK'!$R3="","",":")</f>
        <v>:</v>
      </c>
      <c r="H5" s="159"/>
    </row>
    <row r="6" customFormat="false" ht="86.45" hidden="false" customHeight="true" outlineLevel="0" collapsed="false">
      <c r="A6" s="163" t="s">
        <v>2252</v>
      </c>
      <c r="B6" s="163"/>
      <c r="C6" s="166" t="str">
        <f aca="false">IF('Vokabeln KEK'!$B6="","",'Vokabeln KEK'!$B6)</f>
        <v>amikino</v>
      </c>
      <c r="D6" s="157" t="n">
        <f aca="false">IF('Vokabeln KEK'!$B6="","",'Vokabeln KEK'!$E6)</f>
        <v>1.1</v>
      </c>
      <c r="E6" s="165" t="str">
        <f aca="false">IF('Vokabeln KEK'!$B6="","",":")</f>
        <v>:</v>
      </c>
      <c r="F6" s="167"/>
      <c r="G6" s="168" t="str">
        <f aca="false">IF('Vokabeln KEK'!$C6="","",'Vokabeln KEK'!$C6)</f>
        <v>Freundin</v>
      </c>
      <c r="H6" s="152" t="str">
        <f aca="false">IF('Vokabeln KEK'!$B6="","",'Vokabeln KEK'!$F6)</f>
        <v>s</v>
      </c>
      <c r="I6" s="169" t="s">
        <v>2252</v>
      </c>
      <c r="J6" s="170"/>
      <c r="K6" s="170"/>
      <c r="L6" s="170"/>
    </row>
    <row r="7" customFormat="false" ht="86.45" hidden="false" customHeight="true" outlineLevel="0" collapsed="false">
      <c r="A7" s="163" t="s">
        <v>2252</v>
      </c>
      <c r="B7" s="163"/>
      <c r="C7" s="166" t="str">
        <f aca="false">IF('Vokabeln KEK'!$B7="","",'Vokabeln KEK'!$B7)</f>
        <v>ankaŭ</v>
      </c>
      <c r="D7" s="157" t="n">
        <f aca="false">IF('Vokabeln KEK'!$B7="","",'Vokabeln KEK'!$E7)</f>
        <v>1.1</v>
      </c>
      <c r="E7" s="165" t="str">
        <f aca="false">IF('Vokabeln KEK'!$B7="","",":")</f>
        <v>:</v>
      </c>
      <c r="F7" s="167"/>
      <c r="G7" s="168" t="str">
        <f aca="false">IF('Vokabeln KEK'!$C7="","",'Vokabeln KEK'!$C7)</f>
        <v>auch</v>
      </c>
      <c r="H7" s="152" t="str">
        <f aca="false">IF('Vokabeln KEK'!$B7="","",'Vokabeln KEK'!$F7)</f>
        <v>b</v>
      </c>
      <c r="I7" s="169" t="s">
        <v>2252</v>
      </c>
      <c r="J7" s="170"/>
      <c r="K7" s="170"/>
      <c r="L7" s="170"/>
    </row>
    <row r="8" customFormat="false" ht="86.45" hidden="false" customHeight="true" outlineLevel="0" collapsed="false">
      <c r="A8" s="163" t="s">
        <v>2252</v>
      </c>
      <c r="B8" s="163"/>
      <c r="C8" s="166" t="str">
        <f aca="false">IF('Vokabeln KEK'!$B8="","",'Vokabeln KEK'!$B8)</f>
        <v>atendi</v>
      </c>
      <c r="D8" s="157" t="n">
        <f aca="false">IF('Vokabeln KEK'!$B8="","",'Vokabeln KEK'!$E8)</f>
        <v>1.1</v>
      </c>
      <c r="E8" s="165" t="str">
        <f aca="false">IF('Vokabeln KEK'!$B8="","",":")</f>
        <v>:</v>
      </c>
      <c r="F8" s="167"/>
      <c r="G8" s="168" t="str">
        <f aca="false">IF('Vokabeln KEK'!$C8="","",'Vokabeln KEK'!$C8)</f>
        <v>(er-)warten (Infinitiv)</v>
      </c>
      <c r="H8" s="152" t="str">
        <f aca="false">IF('Vokabeln KEK'!$B8="","",'Vokabeln KEK'!$F8)</f>
        <v>v</v>
      </c>
      <c r="I8" s="169" t="s">
        <v>2252</v>
      </c>
      <c r="J8" s="170"/>
      <c r="K8" s="170"/>
      <c r="L8" s="170"/>
    </row>
    <row r="9" customFormat="false" ht="86.45" hidden="false" customHeight="true" outlineLevel="0" collapsed="false">
      <c r="A9" s="163" t="s">
        <v>2252</v>
      </c>
      <c r="B9" s="163"/>
      <c r="C9" s="166" t="str">
        <f aca="false">IF('Vokabeln KEK'!$B9="","",'Vokabeln KEK'!$B9)</f>
        <v>aŭ</v>
      </c>
      <c r="D9" s="157" t="n">
        <f aca="false">IF('Vokabeln KEK'!$B9="","",'Vokabeln KEK'!$E9)</f>
        <v>1.1</v>
      </c>
      <c r="E9" s="165" t="str">
        <f aca="false">IF('Vokabeln KEK'!$B9="","",":")</f>
        <v>:</v>
      </c>
      <c r="F9" s="167"/>
      <c r="G9" s="168" t="str">
        <f aca="false">IF('Vokabeln KEK'!$C9="","",'Vokabeln KEK'!$C9)</f>
        <v>oder</v>
      </c>
      <c r="H9" s="152" t="str">
        <f aca="false">IF('Vokabeln KEK'!$B9="","",'Vokabeln KEK'!$F9)</f>
        <v>k</v>
      </c>
      <c r="I9" s="169" t="s">
        <v>2252</v>
      </c>
      <c r="J9" s="170"/>
      <c r="K9" s="170"/>
      <c r="L9" s="170"/>
    </row>
    <row r="10" customFormat="false" ht="86.45" hidden="false" customHeight="true" outlineLevel="0" collapsed="false">
      <c r="A10" s="163" t="s">
        <v>2252</v>
      </c>
      <c r="B10" s="163"/>
      <c r="C10" s="166" t="str">
        <f aca="false">IF('Vokabeln KEK'!$B10="","",'Vokabeln KEK'!$B10)</f>
        <v>bela</v>
      </c>
      <c r="D10" s="157" t="n">
        <f aca="false">IF('Vokabeln KEK'!$B10="","",'Vokabeln KEK'!$E10)</f>
        <v>1.1</v>
      </c>
      <c r="E10" s="165" t="str">
        <f aca="false">IF('Vokabeln KEK'!$B10="","",":")</f>
        <v>:</v>
      </c>
      <c r="F10" s="167"/>
      <c r="G10" s="168" t="str">
        <f aca="false">IF('Vokabeln KEK'!$C10="","",'Vokabeln KEK'!$C10)</f>
        <v>schön</v>
      </c>
      <c r="H10" s="152" t="str">
        <f aca="false">IF('Vokabeln KEK'!$B10="","",'Vokabeln KEK'!$F10)</f>
        <v>a</v>
      </c>
      <c r="I10" s="169" t="s">
        <v>2252</v>
      </c>
      <c r="J10" s="170"/>
      <c r="K10" s="170"/>
      <c r="L10" s="170"/>
    </row>
    <row r="11" customFormat="false" ht="86.45" hidden="false" customHeight="true" outlineLevel="0" collapsed="false">
      <c r="A11" s="163" t="s">
        <v>2252</v>
      </c>
      <c r="B11" s="163"/>
      <c r="C11" s="166" t="str">
        <f aca="false">IF('Vokabeln KEK'!$B11="","",'Vokabeln KEK'!$B11)</f>
        <v>belega</v>
      </c>
      <c r="D11" s="157" t="n">
        <f aca="false">IF('Vokabeln KEK'!$B11="","",'Vokabeln KEK'!$E11)</f>
        <v>1.1</v>
      </c>
      <c r="E11" s="165" t="str">
        <f aca="false">IF('Vokabeln KEK'!$B11="","",":")</f>
        <v>:</v>
      </c>
      <c r="F11" s="167"/>
      <c r="G11" s="168" t="str">
        <f aca="false">IF('Vokabeln KEK'!$C11="","",'Vokabeln KEK'!$C11)</f>
        <v>sehr schön</v>
      </c>
      <c r="H11" s="152" t="str">
        <f aca="false">IF('Vokabeln KEK'!$B11="","",'Vokabeln KEK'!$F11)</f>
        <v>a</v>
      </c>
      <c r="I11" s="169" t="s">
        <v>2252</v>
      </c>
      <c r="J11" s="170"/>
      <c r="K11" s="170"/>
      <c r="L11" s="170"/>
    </row>
    <row r="12" customFormat="false" ht="86.45" hidden="false" customHeight="true" outlineLevel="0" collapsed="false">
      <c r="A12" s="163" t="s">
        <v>2252</v>
      </c>
      <c r="B12" s="163"/>
      <c r="C12" s="166" t="str">
        <f aca="false">IF('Vokabeln KEK'!$B12="","",'Vokabeln KEK'!$B12)</f>
        <v>benko</v>
      </c>
      <c r="D12" s="157" t="n">
        <f aca="false">IF('Vokabeln KEK'!$B12="","",'Vokabeln KEK'!$E12)</f>
        <v>1.1</v>
      </c>
      <c r="E12" s="165" t="str">
        <f aca="false">IF('Vokabeln KEK'!$B12="","",":")</f>
        <v>:</v>
      </c>
      <c r="F12" s="167"/>
      <c r="G12" s="168" t="str">
        <f aca="false">IF('Vokabeln KEK'!$C12="","",'Vokabeln KEK'!$C12)</f>
        <v>(Sitz-)Bank</v>
      </c>
      <c r="H12" s="152" t="str">
        <f aca="false">IF('Vokabeln KEK'!$B12="","",'Vokabeln KEK'!$F12)</f>
        <v>s</v>
      </c>
      <c r="I12" s="169" t="s">
        <v>2252</v>
      </c>
      <c r="J12" s="170"/>
      <c r="K12" s="170"/>
      <c r="L12" s="170"/>
    </row>
    <row r="13" customFormat="false" ht="86.45" hidden="false" customHeight="true" outlineLevel="0" collapsed="false">
      <c r="A13" s="163" t="s">
        <v>2252</v>
      </c>
      <c r="B13" s="163"/>
      <c r="C13" s="166" t="str">
        <f aca="false">IF('Vokabeln KEK'!$B13="","",'Vokabeln KEK'!$B13)</f>
        <v>bona</v>
      </c>
      <c r="D13" s="157" t="n">
        <f aca="false">IF('Vokabeln KEK'!$B13="","",'Vokabeln KEK'!$E13)</f>
        <v>1.1</v>
      </c>
      <c r="E13" s="165" t="str">
        <f aca="false">IF('Vokabeln KEK'!$B13="","",":")</f>
        <v>:</v>
      </c>
      <c r="F13" s="167"/>
      <c r="G13" s="168" t="str">
        <f aca="false">IF('Vokabeln KEK'!$C13="","",'Vokabeln KEK'!$C13)</f>
        <v>gut</v>
      </c>
      <c r="H13" s="152" t="str">
        <f aca="false">IF('Vokabeln KEK'!$B13="","",'Vokabeln KEK'!$F13)</f>
        <v>a</v>
      </c>
      <c r="I13" s="169" t="s">
        <v>2252</v>
      </c>
      <c r="J13" s="170"/>
      <c r="K13" s="170"/>
      <c r="L13" s="170"/>
    </row>
    <row r="14" customFormat="false" ht="86.45" hidden="false" customHeight="true" outlineLevel="0" collapsed="false">
      <c r="A14" s="163" t="s">
        <v>2252</v>
      </c>
      <c r="B14" s="163"/>
      <c r="C14" s="166" t="str">
        <f aca="false">IF('Vokabeln KEK'!$B14="","",'Vokabeln KEK'!$B14)</f>
        <v>bonega</v>
      </c>
      <c r="D14" s="157" t="n">
        <f aca="false">IF('Vokabeln KEK'!$B14="","",'Vokabeln KEK'!$E14)</f>
        <v>1.1</v>
      </c>
      <c r="E14" s="165" t="str">
        <f aca="false">IF('Vokabeln KEK'!$B14="","",":")</f>
        <v>:</v>
      </c>
      <c r="F14" s="167"/>
      <c r="G14" s="168" t="str">
        <f aca="false">IF('Vokabeln KEK'!$C14="","",'Vokabeln KEK'!$C14)</f>
        <v>hervorragend, sehr gut</v>
      </c>
      <c r="H14" s="152" t="str">
        <f aca="false">IF('Vokabeln KEK'!$B14="","",'Vokabeln KEK'!$F14)</f>
        <v>a</v>
      </c>
      <c r="I14" s="169" t="s">
        <v>2252</v>
      </c>
      <c r="J14" s="170"/>
      <c r="K14" s="170"/>
      <c r="L14" s="170"/>
    </row>
    <row r="15" customFormat="false" ht="86.45" hidden="false" customHeight="true" outlineLevel="0" collapsed="false">
      <c r="A15" s="163" t="s">
        <v>2252</v>
      </c>
      <c r="B15" s="163"/>
      <c r="C15" s="166" t="str">
        <f aca="false">IF('Vokabeln KEK'!$B15="","",'Vokabeln KEK'!$B15)</f>
        <v>bonvolu</v>
      </c>
      <c r="D15" s="157" t="n">
        <f aca="false">IF('Vokabeln KEK'!$B15="","",'Vokabeln KEK'!$E15)</f>
        <v>1.1</v>
      </c>
      <c r="E15" s="165" t="str">
        <f aca="false">IF('Vokabeln KEK'!$B15="","",":")</f>
        <v>:</v>
      </c>
      <c r="F15" s="167"/>
      <c r="G15" s="168" t="str">
        <f aca="false">IF('Vokabeln KEK'!$C15="","",'Vokabeln KEK'!$C15)</f>
        <v>bitte, sei (seid, seien Sie) so freundlich</v>
      </c>
      <c r="H15" s="152" t="str">
        <f aca="false">IF('Vokabeln KEK'!$B15="","",'Vokabeln KEK'!$F15)</f>
        <v>i</v>
      </c>
      <c r="I15" s="169" t="s">
        <v>2252</v>
      </c>
      <c r="J15" s="170"/>
      <c r="K15" s="170"/>
      <c r="L15" s="170"/>
    </row>
    <row r="16" customFormat="false" ht="86.45" hidden="false" customHeight="true" outlineLevel="0" collapsed="false">
      <c r="A16" s="163" t="s">
        <v>2252</v>
      </c>
      <c r="B16" s="163"/>
      <c r="C16" s="166" t="str">
        <f aca="false">IF('Vokabeln KEK'!$B16="","",'Vokabeln KEK'!$B16)</f>
        <v>ĉu</v>
      </c>
      <c r="D16" s="157" t="n">
        <f aca="false">IF('Vokabeln KEK'!$B16="","",'Vokabeln KEK'!$E16)</f>
        <v>1.1</v>
      </c>
      <c r="E16" s="165" t="str">
        <f aca="false">IF('Vokabeln KEK'!$B16="","",":")</f>
        <v>:</v>
      </c>
      <c r="F16" s="167"/>
      <c r="G16" s="168" t="str">
        <f aca="false">IF('Vokabeln KEK'!$C16="","",'Vokabeln KEK'!$C16)</f>
        <v>(Frageeinleitung, wörtlich „ob“)</v>
      </c>
      <c r="H16" s="152" t="str">
        <f aca="false">IF('Vokabeln KEK'!$B16="","",'Vokabeln KEK'!$F16)</f>
        <v>q</v>
      </c>
      <c r="I16" s="169" t="s">
        <v>2252</v>
      </c>
      <c r="J16" s="170"/>
      <c r="K16" s="170"/>
      <c r="L16" s="170"/>
    </row>
    <row r="17" customFormat="false" ht="86.45" hidden="false" customHeight="true" outlineLevel="0" collapsed="false">
      <c r="A17" s="163" t="s">
        <v>2252</v>
      </c>
      <c r="B17" s="163"/>
      <c r="C17" s="166" t="str">
        <f aca="false">IF('Vokabeln KEK'!$B17="","",'Vokabeln KEK'!$B17)</f>
        <v>en</v>
      </c>
      <c r="D17" s="157" t="n">
        <f aca="false">IF('Vokabeln KEK'!$B17="","",'Vokabeln KEK'!$E17)</f>
        <v>1.1</v>
      </c>
      <c r="E17" s="165" t="str">
        <f aca="false">IF('Vokabeln KEK'!$B17="","",":")</f>
        <v>:</v>
      </c>
      <c r="F17" s="167"/>
      <c r="G17" s="168" t="str">
        <f aca="false">IF('Vokabeln KEK'!$C17="","",'Vokabeln KEK'!$C17)</f>
        <v>in (Ort oder Richtung)</v>
      </c>
      <c r="H17" s="152" t="str">
        <f aca="false">IF('Vokabeln KEK'!$B17="","",'Vokabeln KEK'!$F17)</f>
        <v>p</v>
      </c>
      <c r="I17" s="169" t="s">
        <v>2252</v>
      </c>
      <c r="J17" s="170"/>
      <c r="K17" s="170"/>
      <c r="L17" s="170"/>
    </row>
    <row r="18" customFormat="false" ht="86.45" hidden="false" customHeight="true" outlineLevel="0" collapsed="false">
      <c r="A18" s="163" t="s">
        <v>2252</v>
      </c>
      <c r="B18" s="163"/>
      <c r="C18" s="166" t="str">
        <f aca="false">IF('Vokabeln KEK'!$B18="","",'Vokabeln KEK'!$B18)</f>
        <v>esti</v>
      </c>
      <c r="D18" s="157" t="n">
        <f aca="false">IF('Vokabeln KEK'!$B18="","",'Vokabeln KEK'!$E18)</f>
        <v>1.1</v>
      </c>
      <c r="E18" s="165" t="str">
        <f aca="false">IF('Vokabeln KEK'!$B18="","",":")</f>
        <v>:</v>
      </c>
      <c r="F18" s="167"/>
      <c r="G18" s="168" t="str">
        <f aca="false">IF('Vokabeln KEK'!$C18="","",'Vokabeln KEK'!$C18)</f>
        <v>sein (Infinitiv)</v>
      </c>
      <c r="H18" s="152" t="str">
        <f aca="false">IF('Vokabeln KEK'!$B18="","",'Vokabeln KEK'!$F18)</f>
        <v>v</v>
      </c>
      <c r="I18" s="169" t="s">
        <v>2252</v>
      </c>
      <c r="J18" s="170"/>
      <c r="K18" s="170"/>
      <c r="L18" s="170"/>
    </row>
    <row r="19" customFormat="false" ht="86.45" hidden="false" customHeight="true" outlineLevel="0" collapsed="false">
      <c r="A19" s="163" t="s">
        <v>2252</v>
      </c>
      <c r="B19" s="163"/>
      <c r="C19" s="166" t="str">
        <f aca="false">IF('Vokabeln KEK'!$B19="","",'Vokabeln KEK'!$B19)</f>
        <v>farti</v>
      </c>
      <c r="D19" s="157" t="n">
        <f aca="false">IF('Vokabeln KEK'!$B19="","",'Vokabeln KEK'!$E19)</f>
        <v>1.1</v>
      </c>
      <c r="E19" s="165" t="str">
        <f aca="false">IF('Vokabeln KEK'!$B19="","",":")</f>
        <v>:</v>
      </c>
      <c r="F19" s="167"/>
      <c r="G19" s="168" t="str">
        <f aca="false">IF('Vokabeln KEK'!$C19="","",'Vokabeln KEK'!$C19)</f>
        <v>sich befinden (Infinitiv)</v>
      </c>
      <c r="H19" s="152" t="str">
        <f aca="false">IF('Vokabeln KEK'!$B19="","",'Vokabeln KEK'!$F19)</f>
        <v>v</v>
      </c>
      <c r="I19" s="169" t="s">
        <v>2252</v>
      </c>
      <c r="J19" s="170"/>
      <c r="K19" s="170"/>
      <c r="L19" s="170"/>
    </row>
    <row r="20" customFormat="false" ht="86.45" hidden="false" customHeight="true" outlineLevel="0" collapsed="false">
      <c r="A20" s="163" t="s">
        <v>2252</v>
      </c>
      <c r="B20" s="163"/>
      <c r="C20" s="166" t="str">
        <f aca="false">IF('Vokabeln KEK'!$B20="","",'Vokabeln KEK'!$B20)</f>
        <v>filmo</v>
      </c>
      <c r="D20" s="157" t="n">
        <f aca="false">IF('Vokabeln KEK'!$B20="","",'Vokabeln KEK'!$E20)</f>
        <v>1.1</v>
      </c>
      <c r="E20" s="165" t="str">
        <f aca="false">IF('Vokabeln KEK'!$B20="","",":")</f>
        <v>:</v>
      </c>
      <c r="F20" s="167"/>
      <c r="G20" s="168" t="str">
        <f aca="false">IF('Vokabeln KEK'!$C20="","",'Vokabeln KEK'!$C20)</f>
        <v>Film</v>
      </c>
      <c r="H20" s="152" t="str">
        <f aca="false">IF('Vokabeln KEK'!$B20="","",'Vokabeln KEK'!$F20)</f>
        <v>s</v>
      </c>
      <c r="I20" s="169" t="s">
        <v>2252</v>
      </c>
      <c r="J20" s="170"/>
      <c r="K20" s="170"/>
      <c r="L20" s="170"/>
    </row>
    <row r="21" customFormat="false" ht="86.45" hidden="false" customHeight="true" outlineLevel="0" collapsed="false">
      <c r="A21" s="163" t="s">
        <v>2252</v>
      </c>
      <c r="B21" s="163"/>
      <c r="C21" s="166" t="str">
        <f aca="false">IF('Vokabeln KEK'!$B21="","",'Vokabeln KEK'!$B21)</f>
        <v>ĝuste</v>
      </c>
      <c r="D21" s="157" t="n">
        <f aca="false">IF('Vokabeln KEK'!$B21="","",'Vokabeln KEK'!$E21)</f>
        <v>1.1</v>
      </c>
      <c r="E21" s="165" t="str">
        <f aca="false">IF('Vokabeln KEK'!$B21="","",":")</f>
        <v>:</v>
      </c>
      <c r="F21" s="167"/>
      <c r="G21" s="168" t="str">
        <f aca="false">IF('Vokabeln KEK'!$C21="","",'Vokabeln KEK'!$C21)</f>
        <v>richtig</v>
      </c>
      <c r="H21" s="152" t="str">
        <f aca="false">IF('Vokabeln KEK'!$B21="","",'Vokabeln KEK'!$F21)</f>
        <v>b</v>
      </c>
      <c r="I21" s="169" t="s">
        <v>2252</v>
      </c>
      <c r="J21" s="170"/>
      <c r="K21" s="170"/>
      <c r="L21" s="170"/>
    </row>
    <row r="22" customFormat="false" ht="86.45" hidden="false" customHeight="true" outlineLevel="0" collapsed="false">
      <c r="A22" s="163" t="s">
        <v>2252</v>
      </c>
      <c r="B22" s="163"/>
      <c r="C22" s="166" t="str">
        <f aca="false">IF('Vokabeln KEK'!$B22="","",'Vokabeln KEK'!$B22)</f>
        <v>havas</v>
      </c>
      <c r="D22" s="157" t="n">
        <f aca="false">IF('Vokabeln KEK'!$B22="","",'Vokabeln KEK'!$E22)</f>
        <v>1.1</v>
      </c>
      <c r="E22" s="165" t="str">
        <f aca="false">IF('Vokabeln KEK'!$B22="","",":")</f>
        <v>:</v>
      </c>
      <c r="F22" s="167"/>
      <c r="G22" s="168" t="str">
        <f aca="false">IF('Vokabeln KEK'!$C22="","",'Vokabeln KEK'!$C22)</f>
        <v>habe, hast, hat, …</v>
      </c>
      <c r="H22" s="152" t="str">
        <f aca="false">IF('Vokabeln KEK'!$B22="","",'Vokabeln KEK'!$F22)</f>
        <v>v</v>
      </c>
      <c r="I22" s="169" t="s">
        <v>2252</v>
      </c>
      <c r="J22" s="170"/>
      <c r="K22" s="170"/>
      <c r="L22" s="170"/>
    </row>
    <row r="23" customFormat="false" ht="86.45" hidden="false" customHeight="true" outlineLevel="0" collapsed="false">
      <c r="A23" s="163" t="s">
        <v>2252</v>
      </c>
      <c r="B23" s="163"/>
      <c r="C23" s="166" t="str">
        <f aca="false">IF('Vokabeln KEK'!$B23="","",'Vokabeln KEK'!$B23)</f>
        <v>havi</v>
      </c>
      <c r="D23" s="157" t="n">
        <f aca="false">IF('Vokabeln KEK'!$B23="","",'Vokabeln KEK'!$E23)</f>
        <v>1.1</v>
      </c>
      <c r="E23" s="165" t="str">
        <f aca="false">IF('Vokabeln KEK'!$B23="","",":")</f>
        <v>:</v>
      </c>
      <c r="F23" s="167"/>
      <c r="G23" s="168" t="str">
        <f aca="false">IF('Vokabeln KEK'!$C23="","",'Vokabeln KEK'!$C23)</f>
        <v>haben (Infinitiv)</v>
      </c>
      <c r="H23" s="152" t="str">
        <f aca="false">IF('Vokabeln KEK'!$B23="","",'Vokabeln KEK'!$F23)</f>
        <v>v</v>
      </c>
      <c r="I23" s="169" t="s">
        <v>2252</v>
      </c>
      <c r="J23" s="170"/>
      <c r="K23" s="170"/>
      <c r="L23" s="170"/>
    </row>
    <row r="24" customFormat="false" ht="86.45" hidden="false" customHeight="true" outlineLevel="0" collapsed="false">
      <c r="A24" s="163" t="s">
        <v>2252</v>
      </c>
      <c r="B24" s="163"/>
      <c r="C24" s="166" t="str">
        <f aca="false">IF('Vokabeln KEK'!$B24="","",'Vokabeln KEK'!$B24)</f>
        <v>ideo</v>
      </c>
      <c r="D24" s="157" t="n">
        <f aca="false">IF('Vokabeln KEK'!$B24="","",'Vokabeln KEK'!$E24)</f>
        <v>1.1</v>
      </c>
      <c r="E24" s="165" t="str">
        <f aca="false">IF('Vokabeln KEK'!$B24="","",":")</f>
        <v>:</v>
      </c>
      <c r="F24" s="167"/>
      <c r="G24" s="168" t="str">
        <f aca="false">IF('Vokabeln KEK'!$C24="","",'Vokabeln KEK'!$C24)</f>
        <v>Idee</v>
      </c>
      <c r="H24" s="152" t="str">
        <f aca="false">IF('Vokabeln KEK'!$B24="","",'Vokabeln KEK'!$F24)</f>
        <v>s</v>
      </c>
      <c r="I24" s="169" t="s">
        <v>2252</v>
      </c>
      <c r="J24" s="170"/>
      <c r="K24" s="170"/>
      <c r="L24" s="170"/>
    </row>
    <row r="25" customFormat="false" ht="86.45" hidden="false" customHeight="true" outlineLevel="0" collapsed="false">
      <c r="A25" s="163" t="s">
        <v>2252</v>
      </c>
      <c r="B25" s="163"/>
      <c r="C25" s="166" t="str">
        <f aca="false">IF('Vokabeln KEK'!$B25="","",'Vokabeln KEK'!$B25)</f>
        <v>iras</v>
      </c>
      <c r="D25" s="157" t="n">
        <f aca="false">IF('Vokabeln KEK'!$B25="","",'Vokabeln KEK'!$E25)</f>
        <v>1.1</v>
      </c>
      <c r="E25" s="165" t="str">
        <f aca="false">IF('Vokabeln KEK'!$B25="","",":")</f>
        <v>:</v>
      </c>
      <c r="F25" s="167"/>
      <c r="G25" s="168" t="str">
        <f aca="false">IF('Vokabeln KEK'!$C25="","",'Vokabeln KEK'!$C25)</f>
        <v>geht (gebeugte Form im Präsens)</v>
      </c>
      <c r="H25" s="152" t="str">
        <f aca="false">IF('Vokabeln KEK'!$B25="","",'Vokabeln KEK'!$F25)</f>
        <v>v</v>
      </c>
      <c r="I25" s="169" t="s">
        <v>2252</v>
      </c>
      <c r="J25" s="170"/>
      <c r="K25" s="170"/>
      <c r="L25" s="170"/>
    </row>
    <row r="26" customFormat="false" ht="86.45" hidden="false" customHeight="true" outlineLevel="0" collapsed="false">
      <c r="A26" s="163" t="s">
        <v>2252</v>
      </c>
      <c r="B26" s="163"/>
      <c r="C26" s="166" t="str">
        <f aca="false">IF('Vokabeln KEK'!$B26="","",'Vokabeln KEK'!$B26)</f>
        <v>iri</v>
      </c>
      <c r="D26" s="157" t="n">
        <f aca="false">IF('Vokabeln KEK'!$B26="","",'Vokabeln KEK'!$E26)</f>
        <v>1.1</v>
      </c>
      <c r="E26" s="165" t="str">
        <f aca="false">IF('Vokabeln KEK'!$B26="","",":")</f>
        <v>:</v>
      </c>
      <c r="F26" s="167"/>
      <c r="G26" s="168" t="str">
        <f aca="false">IF('Vokabeln KEK'!$C26="","",'Vokabeln KEK'!$C26)</f>
        <v>gehen (Infinitiv)</v>
      </c>
      <c r="H26" s="152" t="str">
        <f aca="false">IF('Vokabeln KEK'!$B26="","",'Vokabeln KEK'!$F26)</f>
        <v>v</v>
      </c>
      <c r="I26" s="169" t="s">
        <v>2252</v>
      </c>
      <c r="J26" s="170"/>
      <c r="K26" s="170"/>
      <c r="L26" s="170"/>
    </row>
    <row r="27" customFormat="false" ht="86.45" hidden="false" customHeight="true" outlineLevel="0" collapsed="false">
      <c r="A27" s="163" t="s">
        <v>2252</v>
      </c>
      <c r="B27" s="163"/>
      <c r="C27" s="166" t="str">
        <f aca="false">IF('Vokabeln KEK'!$B27="","",'Vokabeln KEK'!$B27)</f>
        <v>kaj</v>
      </c>
      <c r="D27" s="157" t="n">
        <f aca="false">IF('Vokabeln KEK'!$B27="","",'Vokabeln KEK'!$E27)</f>
        <v>1.1</v>
      </c>
      <c r="E27" s="165" t="str">
        <f aca="false">IF('Vokabeln KEK'!$B27="","",":")</f>
        <v>:</v>
      </c>
      <c r="F27" s="167"/>
      <c r="G27" s="168" t="str">
        <f aca="false">IF('Vokabeln KEK'!$C27="","",'Vokabeln KEK'!$C27)</f>
        <v>und</v>
      </c>
      <c r="H27" s="152" t="str">
        <f aca="false">IF('Vokabeln KEK'!$B27="","",'Vokabeln KEK'!$F27)</f>
        <v>k</v>
      </c>
      <c r="I27" s="169" t="s">
        <v>2252</v>
      </c>
      <c r="J27" s="170"/>
      <c r="K27" s="170"/>
      <c r="L27" s="170"/>
    </row>
    <row r="28" customFormat="false" ht="86.45" hidden="false" customHeight="true" outlineLevel="0" collapsed="false">
      <c r="A28" s="163" t="s">
        <v>2252</v>
      </c>
      <c r="B28" s="163"/>
      <c r="C28" s="166" t="str">
        <f aca="false">IF('Vokabeln KEK'!$B28="","",'Vokabeln KEK'!$B28)</f>
        <v>kiel</v>
      </c>
      <c r="D28" s="157" t="n">
        <f aca="false">IF('Vokabeln KEK'!$B28="","",'Vokabeln KEK'!$E28)</f>
        <v>1.1</v>
      </c>
      <c r="E28" s="165" t="str">
        <f aca="false">IF('Vokabeln KEK'!$B28="","",":")</f>
        <v>:</v>
      </c>
      <c r="F28" s="167"/>
      <c r="G28" s="168" t="str">
        <f aca="false">IF('Vokabeln KEK'!$C28="","",'Vokabeln KEK'!$C28)</f>
        <v>wie (Art und Weise)</v>
      </c>
      <c r="H28" s="152" t="str">
        <f aca="false">IF('Vokabeln KEK'!$B28="","",'Vokabeln KEK'!$F28)</f>
        <v>t</v>
      </c>
      <c r="I28" s="169" t="s">
        <v>2252</v>
      </c>
      <c r="J28" s="170"/>
      <c r="K28" s="170"/>
      <c r="L28" s="170"/>
    </row>
    <row r="29" customFormat="false" ht="86.45" hidden="false" customHeight="true" outlineLevel="0" collapsed="false">
      <c r="A29" s="163" t="s">
        <v>2252</v>
      </c>
      <c r="B29" s="163"/>
      <c r="C29" s="166" t="str">
        <f aca="false">IF('Vokabeln KEK'!$B29="","",'Vokabeln KEK'!$B29)</f>
        <v>kinejo</v>
      </c>
      <c r="D29" s="157" t="n">
        <f aca="false">IF('Vokabeln KEK'!$B29="","",'Vokabeln KEK'!$E29)</f>
        <v>1.1</v>
      </c>
      <c r="E29" s="165" t="str">
        <f aca="false">IF('Vokabeln KEK'!$B29="","",":")</f>
        <v>:</v>
      </c>
      <c r="F29" s="167"/>
      <c r="G29" s="168" t="str">
        <f aca="false">IF('Vokabeln KEK'!$C29="","",'Vokabeln KEK'!$C29)</f>
        <v>Kino</v>
      </c>
      <c r="H29" s="152" t="str">
        <f aca="false">IF('Vokabeln KEK'!$B29="","",'Vokabeln KEK'!$F29)</f>
        <v>s</v>
      </c>
      <c r="I29" s="169" t="s">
        <v>2252</v>
      </c>
      <c r="K29" s="170"/>
      <c r="L29" s="170"/>
    </row>
    <row r="30" customFormat="false" ht="86.45" hidden="false" customHeight="true" outlineLevel="0" collapsed="false">
      <c r="A30" s="163" t="s">
        <v>2252</v>
      </c>
      <c r="B30" s="163"/>
      <c r="C30" s="166" t="str">
        <f aca="false">IF('Vokabeln KEK'!$B30="","",'Vokabeln KEK'!$B30)</f>
        <v>kio</v>
      </c>
      <c r="D30" s="157" t="n">
        <f aca="false">IF('Vokabeln KEK'!$B30="","",'Vokabeln KEK'!$E30)</f>
        <v>1.1</v>
      </c>
      <c r="E30" s="165" t="str">
        <f aca="false">IF('Vokabeln KEK'!$B30="","",":")</f>
        <v>:</v>
      </c>
      <c r="F30" s="167"/>
      <c r="G30" s="168" t="str">
        <f aca="false">IF('Vokabeln KEK'!$C30="","",'Vokabeln KEK'!$C30)</f>
        <v>was</v>
      </c>
      <c r="H30" s="152" t="str">
        <f aca="false">IF('Vokabeln KEK'!$B30="","",'Vokabeln KEK'!$F30)</f>
        <v>t</v>
      </c>
      <c r="I30" s="169" t="s">
        <v>2252</v>
      </c>
      <c r="J30" s="170"/>
      <c r="K30" s="170"/>
      <c r="L30" s="170"/>
    </row>
    <row r="31" customFormat="false" ht="86.45" hidden="false" customHeight="true" outlineLevel="0" collapsed="false">
      <c r="A31" s="163" t="s">
        <v>2252</v>
      </c>
      <c r="B31" s="163"/>
      <c r="C31" s="166" t="str">
        <f aca="false">IF('Vokabeln KEK'!$B31="","",'Vokabeln KEK'!$B31)</f>
        <v>kiu</v>
      </c>
      <c r="D31" s="157" t="n">
        <f aca="false">IF('Vokabeln KEK'!$B31="","",'Vokabeln KEK'!$E31)</f>
        <v>1.1</v>
      </c>
      <c r="E31" s="165" t="str">
        <f aca="false">IF('Vokabeln KEK'!$B31="","",":")</f>
        <v>:</v>
      </c>
      <c r="F31" s="167"/>
      <c r="G31" s="168" t="str">
        <f aca="false">IF('Vokabeln KEK'!$C31="","",'Vokabeln KEK'!$C31)</f>
        <v>wer, welcher</v>
      </c>
      <c r="H31" s="152" t="str">
        <f aca="false">IF('Vokabeln KEK'!$B31="","",'Vokabeln KEK'!$F31)</f>
        <v>t</v>
      </c>
      <c r="I31" s="169" t="s">
        <v>2252</v>
      </c>
      <c r="J31" s="170"/>
      <c r="K31" s="170"/>
      <c r="L31" s="170"/>
    </row>
    <row r="32" customFormat="false" ht="86.45" hidden="false" customHeight="true" outlineLevel="0" collapsed="false">
      <c r="A32" s="163" t="s">
        <v>2252</v>
      </c>
      <c r="B32" s="163"/>
      <c r="C32" s="166" t="str">
        <f aca="false">IF('Vokabeln KEK'!$B32="","",'Vokabeln KEK'!$B32)</f>
        <v>knabino</v>
      </c>
      <c r="D32" s="157" t="n">
        <f aca="false">IF('Vokabeln KEK'!$B32="","",'Vokabeln KEK'!$E32)</f>
        <v>1.1</v>
      </c>
      <c r="E32" s="165" t="str">
        <f aca="false">IF('Vokabeln KEK'!$B32="","",":")</f>
        <v>:</v>
      </c>
      <c r="F32" s="167"/>
      <c r="G32" s="168" t="str">
        <f aca="false">IF('Vokabeln KEK'!$C32="","",'Vokabeln KEK'!$C32)</f>
        <v>Mädchen</v>
      </c>
      <c r="H32" s="152" t="str">
        <f aca="false">IF('Vokabeln KEK'!$B32="","",'Vokabeln KEK'!$F32)</f>
        <v>s</v>
      </c>
      <c r="I32" s="169" t="s">
        <v>2252</v>
      </c>
      <c r="J32" s="170"/>
      <c r="K32" s="170"/>
      <c r="L32" s="170"/>
    </row>
    <row r="33" customFormat="false" ht="86.45" hidden="false" customHeight="true" outlineLevel="0" collapsed="false">
      <c r="A33" s="163" t="s">
        <v>2252</v>
      </c>
      <c r="B33" s="163"/>
      <c r="C33" s="166" t="str">
        <f aca="false">IF('Vokabeln KEK'!$B33="","",'Vokabeln KEK'!$B33)</f>
        <v>konsenti</v>
      </c>
      <c r="D33" s="157" t="n">
        <f aca="false">IF('Vokabeln KEK'!$B33="","",'Vokabeln KEK'!$E33)</f>
        <v>1.1</v>
      </c>
      <c r="E33" s="165" t="str">
        <f aca="false">IF('Vokabeln KEK'!$B33="","",":")</f>
        <v>:</v>
      </c>
      <c r="F33" s="167"/>
      <c r="G33" s="168" t="str">
        <f aca="false">IF('Vokabeln KEK'!$C33="","",'Vokabeln KEK'!$C33)</f>
        <v>einverstanden sein (Infinitiv)</v>
      </c>
      <c r="H33" s="152" t="str">
        <f aca="false">IF('Vokabeln KEK'!$B33="","",'Vokabeln KEK'!$F33)</f>
        <v>v</v>
      </c>
      <c r="I33" s="169" t="s">
        <v>2252</v>
      </c>
      <c r="J33" s="170"/>
      <c r="K33" s="170"/>
      <c r="L33" s="170"/>
    </row>
    <row r="34" customFormat="false" ht="86.45" hidden="false" customHeight="true" outlineLevel="0" collapsed="false">
      <c r="A34" s="163" t="s">
        <v>2252</v>
      </c>
      <c r="B34" s="163"/>
      <c r="C34" s="166" t="str">
        <f aca="false">IF('Vokabeln KEK'!$B34="","",'Vokabeln KEK'!$B34)</f>
        <v>kun</v>
      </c>
      <c r="D34" s="157" t="n">
        <f aca="false">IF('Vokabeln KEK'!$B34="","",'Vokabeln KEK'!$E34)</f>
        <v>1.1</v>
      </c>
      <c r="E34" s="165" t="str">
        <f aca="false">IF('Vokabeln KEK'!$B34="","",":")</f>
        <v>:</v>
      </c>
      <c r="F34" s="167"/>
      <c r="G34" s="168" t="str">
        <f aca="false">IF('Vokabeln KEK'!$C34="","",'Vokabeln KEK'!$C34)</f>
        <v>mit, gemeinsam mit</v>
      </c>
      <c r="H34" s="152" t="str">
        <f aca="false">IF('Vokabeln KEK'!$B34="","",'Vokabeln KEK'!$F34)</f>
        <v>p</v>
      </c>
      <c r="I34" s="169" t="s">
        <v>2252</v>
      </c>
      <c r="J34" s="170"/>
      <c r="K34" s="170"/>
      <c r="L34" s="170"/>
    </row>
    <row r="35" customFormat="false" ht="86.45" hidden="false" customHeight="true" outlineLevel="0" collapsed="false">
      <c r="A35" s="163" t="s">
        <v>2252</v>
      </c>
      <c r="B35" s="163"/>
      <c r="C35" s="166" t="str">
        <f aca="false">IF('Vokabeln KEK'!$B35="","",'Vokabeln KEK'!$B35)</f>
        <v>la</v>
      </c>
      <c r="D35" s="157" t="n">
        <f aca="false">IF('Vokabeln KEK'!$B35="","",'Vokabeln KEK'!$E35)</f>
        <v>1.1</v>
      </c>
      <c r="E35" s="165" t="str">
        <f aca="false">IF('Vokabeln KEK'!$B35="","",":")</f>
        <v>:</v>
      </c>
      <c r="F35" s="167"/>
      <c r="G35" s="168" t="str">
        <f aca="false">IF('Vokabeln KEK'!$C35="","",'Vokabeln KEK'!$C35)</f>
        <v>der, die, das (bestimmter Artikel)</v>
      </c>
      <c r="H35" s="152" t="str">
        <f aca="false">IF('Vokabeln KEK'!$B35="","",'Vokabeln KEK'!$F35)</f>
        <v>f</v>
      </c>
      <c r="I35" s="169" t="s">
        <v>2252</v>
      </c>
      <c r="J35" s="170"/>
      <c r="K35" s="170"/>
      <c r="L35" s="170"/>
    </row>
    <row r="36" customFormat="false" ht="86.45" hidden="false" customHeight="true" outlineLevel="0" collapsed="false">
      <c r="A36" s="163" t="s">
        <v>2252</v>
      </c>
      <c r="B36" s="163"/>
      <c r="C36" s="166" t="str">
        <f aca="false">IF('Vokabeln KEK'!$B36="","",'Vokabeln KEK'!$B36)</f>
        <v>mi </v>
      </c>
      <c r="D36" s="157" t="n">
        <f aca="false">IF('Vokabeln KEK'!$B36="","",'Vokabeln KEK'!$E36)</f>
        <v>1.1</v>
      </c>
      <c r="E36" s="165" t="str">
        <f aca="false">IF('Vokabeln KEK'!$B36="","",":")</f>
        <v>:</v>
      </c>
      <c r="F36" s="167"/>
      <c r="G36" s="168" t="str">
        <f aca="false">IF('Vokabeln KEK'!$C36="","",'Vokabeln KEK'!$C36)</f>
        <v>ich</v>
      </c>
      <c r="H36" s="152" t="str">
        <f aca="false">IF('Vokabeln KEK'!$B36="","",'Vokabeln KEK'!$F36)</f>
        <v>f</v>
      </c>
      <c r="I36" s="169" t="s">
        <v>2252</v>
      </c>
      <c r="J36" s="170"/>
      <c r="K36" s="170"/>
      <c r="L36" s="170"/>
    </row>
    <row r="37" customFormat="false" ht="86.45" hidden="false" customHeight="true" outlineLevel="0" collapsed="false">
      <c r="A37" s="163" t="s">
        <v>2252</v>
      </c>
      <c r="B37" s="163"/>
      <c r="C37" s="166" t="str">
        <f aca="false">IF('Vokabeln KEK'!$B37="","",'Vokabeln KEK'!$B37)</f>
        <v>mia</v>
      </c>
      <c r="D37" s="157" t="n">
        <f aca="false">IF('Vokabeln KEK'!$B37="","",'Vokabeln KEK'!$E37)</f>
        <v>1.1</v>
      </c>
      <c r="E37" s="165" t="str">
        <f aca="false">IF('Vokabeln KEK'!$B37="","",":")</f>
        <v>:</v>
      </c>
      <c r="F37" s="167"/>
      <c r="G37" s="168" t="str">
        <f aca="false">IF('Vokabeln KEK'!$C37="","",'Vokabeln KEK'!$C37)</f>
        <v>mein</v>
      </c>
      <c r="H37" s="152" t="str">
        <f aca="false">IF('Vokabeln KEK'!$B37="","",'Vokabeln KEK'!$F37)</f>
        <v>f</v>
      </c>
      <c r="I37" s="169" t="s">
        <v>2252</v>
      </c>
      <c r="J37" s="170"/>
      <c r="K37" s="170"/>
      <c r="L37" s="170"/>
    </row>
    <row r="38" customFormat="false" ht="86.45" hidden="false" customHeight="true" outlineLevel="0" collapsed="false">
      <c r="A38" s="163" t="s">
        <v>2252</v>
      </c>
      <c r="B38" s="163"/>
      <c r="C38" s="166" t="str">
        <f aca="false">IF('Vokabeln KEK'!$B38="","",'Vokabeln KEK'!$B38)</f>
        <v>muziko</v>
      </c>
      <c r="D38" s="157" t="n">
        <f aca="false">IF('Vokabeln KEK'!$B38="","",'Vokabeln KEK'!$E38)</f>
        <v>1.1</v>
      </c>
      <c r="E38" s="165" t="str">
        <f aca="false">IF('Vokabeln KEK'!$B38="","",":")</f>
        <v>:</v>
      </c>
      <c r="F38" s="167"/>
      <c r="G38" s="168" t="str">
        <f aca="false">IF('Vokabeln KEK'!$C38="","",'Vokabeln KEK'!$C38)</f>
        <v>Musik</v>
      </c>
      <c r="H38" s="152" t="str">
        <f aca="false">IF('Vokabeln KEK'!$B38="","",'Vokabeln KEK'!$F38)</f>
        <v>s</v>
      </c>
      <c r="I38" s="169" t="s">
        <v>2252</v>
      </c>
      <c r="J38" s="170"/>
      <c r="K38" s="170"/>
      <c r="L38" s="170"/>
    </row>
    <row r="39" customFormat="false" ht="86.45" hidden="false" customHeight="true" outlineLevel="0" collapsed="false">
      <c r="A39" s="163" t="s">
        <v>2252</v>
      </c>
      <c r="B39" s="163"/>
      <c r="C39" s="166" t="str">
        <f aca="false">IF('Vokabeln KEK'!$B39="","",'Vokabeln KEK'!$B39)</f>
        <v>ne </v>
      </c>
      <c r="D39" s="157" t="n">
        <f aca="false">IF('Vokabeln KEK'!$B39="","",'Vokabeln KEK'!$E39)</f>
        <v>1.1</v>
      </c>
      <c r="E39" s="165" t="str">
        <f aca="false">IF('Vokabeln KEK'!$B39="","",":")</f>
        <v>:</v>
      </c>
      <c r="F39" s="167"/>
      <c r="G39" s="168" t="str">
        <f aca="false">IF('Vokabeln KEK'!$C39="","",'Vokabeln KEK'!$C39)</f>
        <v>nein, nicht, kein</v>
      </c>
      <c r="H39" s="152" t="str">
        <f aca="false">IF('Vokabeln KEK'!$B39="","",'Vokabeln KEK'!$F39)</f>
        <v>f</v>
      </c>
      <c r="I39" s="169" t="s">
        <v>2252</v>
      </c>
      <c r="K39" s="170"/>
      <c r="L39" s="170"/>
    </row>
    <row r="40" customFormat="false" ht="86.45" hidden="false" customHeight="true" outlineLevel="0" collapsed="false">
      <c r="A40" s="163" t="s">
        <v>2252</v>
      </c>
      <c r="B40" s="163"/>
      <c r="C40" s="166" t="str">
        <f aca="false">IF('Vokabeln KEK'!$B40="","",'Vokabeln KEK'!$B40)</f>
        <v>nomiĝi</v>
      </c>
      <c r="D40" s="157" t="n">
        <f aca="false">IF('Vokabeln KEK'!$B40="","",'Vokabeln KEK'!$E40)</f>
        <v>1.1</v>
      </c>
      <c r="E40" s="165" t="str">
        <f aca="false">IF('Vokabeln KEK'!$B40="","",":")</f>
        <v>:</v>
      </c>
      <c r="F40" s="167"/>
      <c r="G40" s="168" t="str">
        <f aca="false">IF('Vokabeln KEK'!$C40="","",'Vokabeln KEK'!$C40)</f>
        <v>heißen, genannt werden</v>
      </c>
      <c r="H40" s="152" t="str">
        <f aca="false">IF('Vokabeln KEK'!$B40="","",'Vokabeln KEK'!$F40)</f>
        <v>v</v>
      </c>
      <c r="I40" s="169" t="s">
        <v>2252</v>
      </c>
      <c r="J40" s="170"/>
      <c r="K40" s="170"/>
      <c r="L40" s="170"/>
    </row>
    <row r="41" customFormat="false" ht="86.45" hidden="false" customHeight="true" outlineLevel="0" collapsed="false">
      <c r="A41" s="163" t="s">
        <v>2252</v>
      </c>
      <c r="B41" s="163"/>
      <c r="C41" s="166" t="str">
        <f aca="false">IF('Vokabeln KEK'!$B41="","",'Vokabeln KEK'!$B41)</f>
        <v>nomo</v>
      </c>
      <c r="D41" s="157" t="n">
        <f aca="false">IF('Vokabeln KEK'!$B41="","",'Vokabeln KEK'!$E41)</f>
        <v>1.1</v>
      </c>
      <c r="E41" s="165" t="str">
        <f aca="false">IF('Vokabeln KEK'!$B41="","",":")</f>
        <v>:</v>
      </c>
      <c r="F41" s="167"/>
      <c r="G41" s="168" t="str">
        <f aca="false">IF('Vokabeln KEK'!$C41="","",'Vokabeln KEK'!$C41)</f>
        <v>Name</v>
      </c>
      <c r="H41" s="152" t="str">
        <f aca="false">IF('Vokabeln KEK'!$B41="","",'Vokabeln KEK'!$F41)</f>
        <v>s</v>
      </c>
      <c r="I41" s="169" t="s">
        <v>2252</v>
      </c>
      <c r="J41" s="170"/>
      <c r="K41" s="170"/>
      <c r="L41" s="170"/>
    </row>
    <row r="42" customFormat="false" ht="86.45" hidden="false" customHeight="true" outlineLevel="0" collapsed="false">
      <c r="A42" s="163" t="s">
        <v>2252</v>
      </c>
      <c r="B42" s="163"/>
      <c r="C42" s="166" t="str">
        <f aca="false">IF('Vokabeln KEK'!$B42="","",'Vokabeln KEK'!$B42)</f>
        <v>nova</v>
      </c>
      <c r="D42" s="157" t="n">
        <f aca="false">IF('Vokabeln KEK'!$B42="","",'Vokabeln KEK'!$E42)</f>
        <v>1.1</v>
      </c>
      <c r="E42" s="165" t="str">
        <f aca="false">IF('Vokabeln KEK'!$B42="","",":")</f>
        <v>:</v>
      </c>
      <c r="F42" s="167"/>
      <c r="G42" s="168" t="str">
        <f aca="false">IF('Vokabeln KEK'!$C42="","",'Vokabeln KEK'!$C42)</f>
        <v>neu</v>
      </c>
      <c r="H42" s="152" t="str">
        <f aca="false">IF('Vokabeln KEK'!$B42="","",'Vokabeln KEK'!$F42)</f>
        <v>a</v>
      </c>
      <c r="I42" s="169" t="s">
        <v>2252</v>
      </c>
      <c r="J42" s="170"/>
      <c r="K42" s="170"/>
      <c r="L42" s="170"/>
    </row>
    <row r="43" customFormat="false" ht="86.45" hidden="false" customHeight="true" outlineLevel="0" collapsed="false">
      <c r="A43" s="163" t="s">
        <v>2252</v>
      </c>
      <c r="B43" s="163"/>
      <c r="C43" s="166" t="str">
        <f aca="false">IF('Vokabeln KEK'!$B43="","",'Vokabeln KEK'!$B43)</f>
        <v>nun</v>
      </c>
      <c r="D43" s="157" t="n">
        <f aca="false">IF('Vokabeln KEK'!$B43="","",'Vokabeln KEK'!$E43)</f>
        <v>1.1</v>
      </c>
      <c r="E43" s="165" t="str">
        <f aca="false">IF('Vokabeln KEK'!$B43="","",":")</f>
        <v>:</v>
      </c>
      <c r="F43" s="167"/>
      <c r="G43" s="168" t="str">
        <f aca="false">IF('Vokabeln KEK'!$C43="","",'Vokabeln KEK'!$C43)</f>
        <v>jetzt, nun</v>
      </c>
      <c r="H43" s="152" t="str">
        <f aca="false">IF('Vokabeln KEK'!$B43="","",'Vokabeln KEK'!$F43)</f>
        <v>b</v>
      </c>
      <c r="I43" s="169" t="s">
        <v>2252</v>
      </c>
      <c r="J43" s="170"/>
      <c r="K43" s="170"/>
      <c r="L43" s="170"/>
    </row>
    <row r="44" customFormat="false" ht="86.45" hidden="false" customHeight="true" outlineLevel="0" collapsed="false">
      <c r="A44" s="163" t="s">
        <v>2252</v>
      </c>
      <c r="B44" s="163"/>
      <c r="C44" s="166" t="str">
        <f aca="false">IF('Vokabeln KEK'!$B44="","",'Vokabeln KEK'!$B44)</f>
        <v>pardonu</v>
      </c>
      <c r="D44" s="157" t="n">
        <f aca="false">IF('Vokabeln KEK'!$B44="","",'Vokabeln KEK'!$E44)</f>
        <v>1.1</v>
      </c>
      <c r="E44" s="165" t="str">
        <f aca="false">IF('Vokabeln KEK'!$B44="","",":")</f>
        <v>:</v>
      </c>
      <c r="F44" s="167"/>
      <c r="G44" s="168" t="str">
        <f aca="false">IF('Vokabeln KEK'!$C44="","",'Vokabeln KEK'!$C44)</f>
        <v>Verzeihung!</v>
      </c>
      <c r="H44" s="152" t="str">
        <f aca="false">IF('Vokabeln KEK'!$B44="","",'Vokabeln KEK'!$F44)</f>
        <v>i</v>
      </c>
      <c r="I44" s="169" t="s">
        <v>2252</v>
      </c>
      <c r="J44" s="170"/>
      <c r="K44" s="170"/>
      <c r="L44" s="170"/>
    </row>
    <row r="45" customFormat="false" ht="86.45" hidden="false" customHeight="true" outlineLevel="0" collapsed="false">
      <c r="A45" s="163" t="s">
        <v>2252</v>
      </c>
      <c r="B45" s="163"/>
      <c r="C45" s="166" t="str">
        <f aca="false">IF('Vokabeln KEK'!$B45="","",'Vokabeln KEK'!$B45)</f>
        <v>parko</v>
      </c>
      <c r="D45" s="157" t="n">
        <f aca="false">IF('Vokabeln KEK'!$B45="","",'Vokabeln KEK'!$E45)</f>
        <v>1.1</v>
      </c>
      <c r="E45" s="165" t="str">
        <f aca="false">IF('Vokabeln KEK'!$B45="","",":")</f>
        <v>:</v>
      </c>
      <c r="F45" s="167"/>
      <c r="G45" s="168" t="str">
        <f aca="false">IF('Vokabeln KEK'!$C45="","",'Vokabeln KEK'!$C45)</f>
        <v>Park</v>
      </c>
      <c r="H45" s="152" t="str">
        <f aca="false">IF('Vokabeln KEK'!$B45="","",'Vokabeln KEK'!$F45)</f>
        <v>s</v>
      </c>
      <c r="I45" s="169" t="s">
        <v>2252</v>
      </c>
      <c r="J45" s="170"/>
      <c r="K45" s="170"/>
      <c r="L45" s="170"/>
    </row>
    <row r="46" customFormat="false" ht="86.45" hidden="false" customHeight="true" outlineLevel="0" collapsed="false">
      <c r="A46" s="163" t="s">
        <v>2252</v>
      </c>
      <c r="B46" s="163"/>
      <c r="C46" s="166" t="str">
        <f aca="false">IF('Vokabeln KEK'!$B46="","",'Vokabeln KEK'!$B46)</f>
        <v>peti</v>
      </c>
      <c r="D46" s="157" t="n">
        <f aca="false">IF('Vokabeln KEK'!$B46="","",'Vokabeln KEK'!$E46)</f>
        <v>1.1</v>
      </c>
      <c r="E46" s="165" t="str">
        <f aca="false">IF('Vokabeln KEK'!$B46="","",":")</f>
        <v>:</v>
      </c>
      <c r="F46" s="167"/>
      <c r="G46" s="168" t="str">
        <f aca="false">IF('Vokabeln KEK'!$C46="","",'Vokabeln KEK'!$C46)</f>
        <v>(er-)bitten (Infinitiv)</v>
      </c>
      <c r="H46" s="152" t="str">
        <f aca="false">IF('Vokabeln KEK'!$B46="","",'Vokabeln KEK'!$F46)</f>
        <v>v</v>
      </c>
      <c r="I46" s="169" t="s">
        <v>2252</v>
      </c>
      <c r="J46" s="170"/>
      <c r="K46" s="170"/>
      <c r="L46" s="170"/>
    </row>
    <row r="47" customFormat="false" ht="86.45" hidden="false" customHeight="true" outlineLevel="0" collapsed="false">
      <c r="A47" s="163" t="s">
        <v>2252</v>
      </c>
      <c r="B47" s="163"/>
      <c r="C47" s="166" t="str">
        <f aca="false">IF('Vokabeln KEK'!$B47="","",'Vokabeln KEK'!$B47)</f>
        <v>ripetas</v>
      </c>
      <c r="D47" s="157" t="n">
        <f aca="false">IF('Vokabeln KEK'!$B47="","",'Vokabeln KEK'!$E47)</f>
        <v>1.1</v>
      </c>
      <c r="E47" s="165" t="str">
        <f aca="false">IF('Vokabeln KEK'!$B47="","",":")</f>
        <v>:</v>
      </c>
      <c r="F47" s="167"/>
      <c r="G47" s="168" t="str">
        <f aca="false">IF('Vokabeln KEK'!$C47="","",'Vokabeln KEK'!$C47)</f>
        <v>wiederhole, wiederholst, …</v>
      </c>
      <c r="H47" s="152" t="str">
        <f aca="false">IF('Vokabeln KEK'!$B47="","",'Vokabeln KEK'!$F47)</f>
        <v>v</v>
      </c>
      <c r="I47" s="169" t="s">
        <v>2252</v>
      </c>
      <c r="K47" s="170"/>
      <c r="L47" s="170"/>
    </row>
    <row r="48" customFormat="false" ht="86.45" hidden="false" customHeight="true" outlineLevel="0" collapsed="false">
      <c r="A48" s="163" t="s">
        <v>2252</v>
      </c>
      <c r="B48" s="163"/>
      <c r="C48" s="166" t="str">
        <f aca="false">IF('Vokabeln KEK'!$B48="","",'Vokabeln KEK'!$B48)</f>
        <v>ripeti</v>
      </c>
      <c r="D48" s="157" t="n">
        <f aca="false">IF('Vokabeln KEK'!$B48="","",'Vokabeln KEK'!$E48)</f>
        <v>1.1</v>
      </c>
      <c r="E48" s="165" t="str">
        <f aca="false">IF('Vokabeln KEK'!$B48="","",":")</f>
        <v>:</v>
      </c>
      <c r="F48" s="167"/>
      <c r="G48" s="168" t="str">
        <f aca="false">IF('Vokabeln KEK'!$C48="","",'Vokabeln KEK'!$C48)</f>
        <v>wiederholen (Infinitiv)</v>
      </c>
      <c r="H48" s="152" t="str">
        <f aca="false">IF('Vokabeln KEK'!$B48="","",'Vokabeln KEK'!$F48)</f>
        <v>v</v>
      </c>
      <c r="I48" s="169" t="s">
        <v>2252</v>
      </c>
      <c r="J48" s="170"/>
      <c r="K48" s="170"/>
      <c r="L48" s="170"/>
    </row>
    <row r="49" customFormat="false" ht="86.45" hidden="false" customHeight="true" outlineLevel="0" collapsed="false">
      <c r="A49" s="163" t="s">
        <v>2252</v>
      </c>
      <c r="B49" s="163"/>
      <c r="C49" s="166" t="str">
        <f aca="false">IF('Vokabeln KEK'!$B49="","",'Vokabeln KEK'!$B49)</f>
        <v>saluton</v>
      </c>
      <c r="D49" s="157" t="n">
        <f aca="false">IF('Vokabeln KEK'!$B49="","",'Vokabeln KEK'!$E49)</f>
        <v>1.1</v>
      </c>
      <c r="E49" s="165" t="str">
        <f aca="false">IF('Vokabeln KEK'!$B49="","",":")</f>
        <v>:</v>
      </c>
      <c r="F49" s="167"/>
      <c r="G49" s="168" t="str">
        <f aca="false">IF('Vokabeln KEK'!$C49="","",'Vokabeln KEK'!$C49)</f>
        <v>Hallo</v>
      </c>
      <c r="H49" s="152" t="str">
        <f aca="false">IF('Vokabeln KEK'!$B49="","",'Vokabeln KEK'!$F49)</f>
        <v>i</v>
      </c>
      <c r="I49" s="169" t="s">
        <v>2252</v>
      </c>
      <c r="J49" s="170"/>
      <c r="K49" s="170"/>
      <c r="L49" s="170"/>
    </row>
    <row r="50" customFormat="false" ht="86.45" hidden="false" customHeight="true" outlineLevel="0" collapsed="false">
      <c r="A50" s="163" t="s">
        <v>2252</v>
      </c>
      <c r="B50" s="163"/>
      <c r="C50" s="166" t="str">
        <f aca="false">IF('Vokabeln KEK'!$B50="","",'Vokabeln KEK'!$B50)</f>
        <v>sed</v>
      </c>
      <c r="D50" s="157" t="n">
        <f aca="false">IF('Vokabeln KEK'!$B50="","",'Vokabeln KEK'!$E50)</f>
        <v>1.1</v>
      </c>
      <c r="E50" s="165" t="str">
        <f aca="false">IF('Vokabeln KEK'!$B50="","",":")</f>
        <v>:</v>
      </c>
      <c r="F50" s="167"/>
      <c r="G50" s="168" t="str">
        <f aca="false">IF('Vokabeln KEK'!$C50="","",'Vokabeln KEK'!$C50)</f>
        <v>aber, sondern, jedoch</v>
      </c>
      <c r="H50" s="152" t="str">
        <f aca="false">IF('Vokabeln KEK'!$B50="","",'Vokabeln KEK'!$F50)</f>
        <v>k</v>
      </c>
      <c r="I50" s="169" t="s">
        <v>2252</v>
      </c>
      <c r="J50" s="170"/>
      <c r="K50" s="170"/>
      <c r="L50" s="170"/>
    </row>
    <row r="51" customFormat="false" ht="86.45" hidden="false" customHeight="true" outlineLevel="0" collapsed="false">
      <c r="A51" s="163" t="s">
        <v>2252</v>
      </c>
      <c r="B51" s="163"/>
      <c r="C51" s="166" t="str">
        <f aca="false">IF('Vokabeln KEK'!$B51="","",'Vokabeln KEK'!$B51)</f>
        <v>ŝi</v>
      </c>
      <c r="D51" s="157" t="n">
        <f aca="false">IF('Vokabeln KEK'!$B51="","",'Vokabeln KEK'!$E51)</f>
        <v>1.1</v>
      </c>
      <c r="E51" s="165" t="str">
        <f aca="false">IF('Vokabeln KEK'!$B51="","",":")</f>
        <v>:</v>
      </c>
      <c r="F51" s="167"/>
      <c r="G51" s="168" t="str">
        <f aca="false">IF('Vokabeln KEK'!$C51="","",'Vokabeln KEK'!$C51)</f>
        <v>sie (weiblich)</v>
      </c>
      <c r="H51" s="152" t="str">
        <f aca="false">IF('Vokabeln KEK'!$B51="","",'Vokabeln KEK'!$F51)</f>
        <v>f</v>
      </c>
      <c r="I51" s="169" t="s">
        <v>2252</v>
      </c>
      <c r="J51" s="170"/>
      <c r="K51" s="170"/>
      <c r="L51" s="170"/>
    </row>
    <row r="52" customFormat="false" ht="86.45" hidden="false" customHeight="true" outlineLevel="0" collapsed="false">
      <c r="A52" s="163" t="s">
        <v>2252</v>
      </c>
      <c r="B52" s="163"/>
      <c r="C52" s="166" t="str">
        <f aca="false">IF('Vokabeln KEK'!$B52="","",'Vokabeln KEK'!$B52)</f>
        <v>sidi</v>
      </c>
      <c r="D52" s="157" t="n">
        <f aca="false">IF('Vokabeln KEK'!$B52="","",'Vokabeln KEK'!$E52)</f>
        <v>1.1</v>
      </c>
      <c r="E52" s="165" t="str">
        <f aca="false">IF('Vokabeln KEK'!$B52="","",":")</f>
        <v>:</v>
      </c>
      <c r="F52" s="167"/>
      <c r="G52" s="168" t="str">
        <f aca="false">IF('Vokabeln KEK'!$C52="","",'Vokabeln KEK'!$C52)</f>
        <v>sitzen (Infinitiv)</v>
      </c>
      <c r="H52" s="152" t="str">
        <f aca="false">IF('Vokabeln KEK'!$B52="","",'Vokabeln KEK'!$F52)</f>
        <v>v</v>
      </c>
      <c r="I52" s="169" t="s">
        <v>2252</v>
      </c>
      <c r="J52" s="170"/>
      <c r="K52" s="170"/>
      <c r="L52" s="170"/>
    </row>
    <row r="53" customFormat="false" ht="86.45" hidden="false" customHeight="true" outlineLevel="0" collapsed="false">
      <c r="A53" s="163" t="s">
        <v>2252</v>
      </c>
      <c r="B53" s="163"/>
      <c r="C53" s="166" t="str">
        <f aca="false">IF('Vokabeln KEK'!$B53="","",'Vokabeln KEK'!$B53)</f>
        <v>sola</v>
      </c>
      <c r="D53" s="157" t="n">
        <f aca="false">IF('Vokabeln KEK'!$B53="","",'Vokabeln KEK'!$E53)</f>
        <v>1.1</v>
      </c>
      <c r="E53" s="165" t="str">
        <f aca="false">IF('Vokabeln KEK'!$B53="","",":")</f>
        <v>:</v>
      </c>
      <c r="F53" s="167"/>
      <c r="G53" s="168" t="str">
        <f aca="false">IF('Vokabeln KEK'!$C53="","",'Vokabeln KEK'!$C53)</f>
        <v>allein</v>
      </c>
      <c r="H53" s="152" t="str">
        <f aca="false">IF('Vokabeln KEK'!$B53="","",'Vokabeln KEK'!$F53)</f>
        <v>a</v>
      </c>
      <c r="I53" s="169" t="s">
        <v>2252</v>
      </c>
      <c r="J53" s="170"/>
      <c r="K53" s="170"/>
      <c r="L53" s="170"/>
    </row>
    <row r="54" customFormat="false" ht="86.45" hidden="false" customHeight="true" outlineLevel="0" collapsed="false">
      <c r="A54" s="163" t="s">
        <v>2252</v>
      </c>
      <c r="B54" s="163"/>
      <c r="C54" s="166" t="str">
        <f aca="false">IF('Vokabeln KEK'!$B54="","",'Vokabeln KEK'!$B54)</f>
        <v>strange</v>
      </c>
      <c r="D54" s="157" t="n">
        <f aca="false">IF('Vokabeln KEK'!$B54="","",'Vokabeln KEK'!$E54)</f>
        <v>1.1</v>
      </c>
      <c r="E54" s="165" t="str">
        <f aca="false">IF('Vokabeln KEK'!$B54="","",":")</f>
        <v>:</v>
      </c>
      <c r="F54" s="167"/>
      <c r="G54" s="168" t="str">
        <f aca="false">IF('Vokabeln KEK'!$C54="","",'Vokabeln KEK'!$C54)</f>
        <v>seltsam</v>
      </c>
      <c r="H54" s="152" t="str">
        <f aca="false">IF('Vokabeln KEK'!$B54="","",'Vokabeln KEK'!$F54)</f>
        <v>b</v>
      </c>
      <c r="I54" s="169" t="s">
        <v>2252</v>
      </c>
      <c r="J54" s="170"/>
      <c r="K54" s="170"/>
      <c r="L54" s="170"/>
    </row>
    <row r="55" customFormat="false" ht="86.45" hidden="false" customHeight="true" outlineLevel="0" collapsed="false">
      <c r="A55" s="163" t="s">
        <v>2252</v>
      </c>
      <c r="B55" s="163"/>
      <c r="C55" s="166" t="str">
        <f aca="false">IF('Vokabeln KEK'!$B55="","",'Vokabeln KEK'!$B55)</f>
        <v>sur</v>
      </c>
      <c r="D55" s="157" t="n">
        <f aca="false">IF('Vokabeln KEK'!$B55="","",'Vokabeln KEK'!$E55)</f>
        <v>1.1</v>
      </c>
      <c r="E55" s="165" t="str">
        <f aca="false">IF('Vokabeln KEK'!$B55="","",":")</f>
        <v>:</v>
      </c>
      <c r="F55" s="167"/>
      <c r="G55" s="168" t="str">
        <f aca="false">IF('Vokabeln KEK'!$C55="","",'Vokabeln KEK'!$C55)</f>
        <v>auf</v>
      </c>
      <c r="H55" s="152" t="str">
        <f aca="false">IF('Vokabeln KEK'!$B55="","",'Vokabeln KEK'!$F55)</f>
        <v>p</v>
      </c>
      <c r="I55" s="169" t="s">
        <v>2252</v>
      </c>
      <c r="J55" s="170"/>
      <c r="K55" s="170"/>
      <c r="L55" s="170"/>
    </row>
    <row r="56" customFormat="false" ht="86.45" hidden="false" customHeight="true" outlineLevel="0" collapsed="false">
      <c r="A56" s="163" t="s">
        <v>2252</v>
      </c>
      <c r="B56" s="163"/>
      <c r="C56" s="166" t="str">
        <f aca="false">IF('Vokabeln KEK'!$B56="","",'Vokabeln KEK'!$B56)</f>
        <v>tra</v>
      </c>
      <c r="D56" s="157" t="n">
        <f aca="false">IF('Vokabeln KEK'!$B56="","",'Vokabeln KEK'!$E56)</f>
        <v>1.1</v>
      </c>
      <c r="E56" s="165" t="str">
        <f aca="false">IF('Vokabeln KEK'!$B56="","",":")</f>
        <v>:</v>
      </c>
      <c r="F56" s="167"/>
      <c r="G56" s="168" t="str">
        <f aca="false">IF('Vokabeln KEK'!$C56="","",'Vokabeln KEK'!$C56)</f>
        <v>durch (örtlich)</v>
      </c>
      <c r="H56" s="152" t="str">
        <f aca="false">IF('Vokabeln KEK'!$B56="","",'Vokabeln KEK'!$F56)</f>
        <v>p</v>
      </c>
      <c r="I56" s="169" t="s">
        <v>2252</v>
      </c>
      <c r="K56" s="170"/>
      <c r="L56" s="170"/>
    </row>
    <row r="57" customFormat="false" ht="86.45" hidden="false" customHeight="true" outlineLevel="0" collapsed="false">
      <c r="A57" s="163" t="s">
        <v>2252</v>
      </c>
      <c r="B57" s="163"/>
      <c r="C57" s="166" t="str">
        <f aca="false">IF('Vokabeln KEK'!$B57="","",'Vokabeln KEK'!$B57)</f>
        <v>veni</v>
      </c>
      <c r="D57" s="157" t="n">
        <f aca="false">IF('Vokabeln KEK'!$B57="","",'Vokabeln KEK'!$E57)</f>
        <v>1.1</v>
      </c>
      <c r="E57" s="165" t="str">
        <f aca="false">IF('Vokabeln KEK'!$B57="","",":")</f>
        <v>:</v>
      </c>
      <c r="F57" s="167"/>
      <c r="G57" s="168" t="str">
        <f aca="false">IF('Vokabeln KEK'!$C57="","",'Vokabeln KEK'!$C57)</f>
        <v>kommen</v>
      </c>
      <c r="H57" s="152" t="str">
        <f aca="false">IF('Vokabeln KEK'!$B57="","",'Vokabeln KEK'!$F57)</f>
        <v>v</v>
      </c>
      <c r="I57" s="169" t="s">
        <v>2252</v>
      </c>
      <c r="J57" s="170"/>
      <c r="K57" s="170"/>
      <c r="L57" s="170"/>
    </row>
    <row r="58" customFormat="false" ht="86.45" hidden="false" customHeight="true" outlineLevel="0" collapsed="false">
      <c r="A58" s="163" t="s">
        <v>2252</v>
      </c>
      <c r="B58" s="163"/>
      <c r="C58" s="166" t="str">
        <f aca="false">IF('Vokabeln KEK'!$B58="","",'Vokabeln KEK'!$B58)</f>
        <v>vi</v>
      </c>
      <c r="D58" s="157" t="n">
        <f aca="false">IF('Vokabeln KEK'!$B58="","",'Vokabeln KEK'!$E58)</f>
        <v>1.1</v>
      </c>
      <c r="E58" s="165" t="str">
        <f aca="false">IF('Vokabeln KEK'!$B58="","",":")</f>
        <v>:</v>
      </c>
      <c r="F58" s="167"/>
      <c r="G58" s="168" t="str">
        <f aca="false">IF('Vokabeln KEK'!$C58="","",'Vokabeln KEK'!$C58)</f>
        <v>du, Sie, ihr</v>
      </c>
      <c r="H58" s="152" t="str">
        <f aca="false">IF('Vokabeln KEK'!$B58="","",'Vokabeln KEK'!$F58)</f>
        <v>f</v>
      </c>
      <c r="I58" s="169" t="s">
        <v>2252</v>
      </c>
      <c r="J58" s="170"/>
      <c r="K58" s="170"/>
      <c r="L58" s="170"/>
    </row>
    <row r="59" customFormat="false" ht="86.45" hidden="false" customHeight="true" outlineLevel="0" collapsed="false">
      <c r="A59" s="163" t="s">
        <v>2252</v>
      </c>
      <c r="B59" s="163"/>
      <c r="C59" s="166" t="str">
        <f aca="false">IF('Vokabeln KEK'!$B59="","",'Vokabeln KEK'!$B59)</f>
        <v>via</v>
      </c>
      <c r="D59" s="157" t="n">
        <f aca="false">IF('Vokabeln KEK'!$B59="","",'Vokabeln KEK'!$E59)</f>
        <v>1.1</v>
      </c>
      <c r="E59" s="165" t="str">
        <f aca="false">IF('Vokabeln KEK'!$B59="","",":")</f>
        <v>:</v>
      </c>
      <c r="F59" s="167"/>
      <c r="G59" s="168" t="str">
        <f aca="false">IF('Vokabeln KEK'!$C59="","",'Vokabeln KEK'!$C59)</f>
        <v>dein, ihr, euer</v>
      </c>
      <c r="H59" s="152" t="str">
        <f aca="false">IF('Vokabeln KEK'!$B59="","",'Vokabeln KEK'!$F59)</f>
        <v>f</v>
      </c>
      <c r="I59" s="169" t="s">
        <v>2252</v>
      </c>
      <c r="J59" s="170"/>
      <c r="K59" s="170"/>
      <c r="L59" s="170"/>
    </row>
    <row r="60" customFormat="false" ht="86.45" hidden="false" customHeight="true" outlineLevel="0" collapsed="false">
      <c r="A60" s="163" t="s">
        <v>2252</v>
      </c>
      <c r="B60" s="163"/>
      <c r="C60" s="166" t="str">
        <f aca="false">IF('Vokabeln KEK'!$B60="","",'Vokabeln KEK'!$B60)</f>
        <v>adiaŭ</v>
      </c>
      <c r="D60" s="157" t="n">
        <f aca="false">IF('Vokabeln KEK'!$B60="","",'Vokabeln KEK'!$E60)</f>
        <v>1.2</v>
      </c>
      <c r="E60" s="165" t="str">
        <f aca="false">IF('Vokabeln KEK'!$B60="","",":")</f>
        <v>:</v>
      </c>
      <c r="F60" s="167"/>
      <c r="G60" s="168" t="str">
        <f aca="false">IF('Vokabeln KEK'!$C60="","",'Vokabeln KEK'!$C60)</f>
        <v>tschüss, adieu</v>
      </c>
      <c r="H60" s="152" t="str">
        <f aca="false">IF('Vokabeln KEK'!$B60="","",'Vokabeln KEK'!$F60)</f>
        <v>i</v>
      </c>
      <c r="I60" s="169" t="s">
        <v>2252</v>
      </c>
      <c r="J60" s="170"/>
      <c r="K60" s="170"/>
      <c r="L60" s="170"/>
    </row>
    <row r="61" customFormat="false" ht="86.45" hidden="false" customHeight="true" outlineLevel="0" collapsed="false">
      <c r="A61" s="163" t="s">
        <v>2252</v>
      </c>
      <c r="B61" s="163"/>
      <c r="C61" s="166" t="str">
        <f aca="false">IF('Vokabeln KEK'!$B61="","",'Vokabeln KEK'!$B61)</f>
        <v>al</v>
      </c>
      <c r="D61" s="157" t="n">
        <f aca="false">IF('Vokabeln KEK'!$B61="","",'Vokabeln KEK'!$E61)</f>
        <v>1.2</v>
      </c>
      <c r="E61" s="165" t="str">
        <f aca="false">IF('Vokabeln KEK'!$B61="","",":")</f>
        <v>:</v>
      </c>
      <c r="F61" s="167"/>
      <c r="G61" s="168" t="str">
        <f aca="false">IF('Vokabeln KEK'!$C61="","",'Vokabeln KEK'!$C61)</f>
        <v>zu, nach</v>
      </c>
      <c r="H61" s="152" t="str">
        <f aca="false">IF('Vokabeln KEK'!$B61="","",'Vokabeln KEK'!$F61)</f>
        <v>p</v>
      </c>
      <c r="I61" s="169" t="s">
        <v>2252</v>
      </c>
      <c r="J61" s="170"/>
      <c r="K61" s="170"/>
      <c r="L61" s="170"/>
    </row>
    <row r="62" customFormat="false" ht="86.45" hidden="false" customHeight="true" outlineLevel="0" collapsed="false">
      <c r="A62" s="163" t="s">
        <v>2252</v>
      </c>
      <c r="B62" s="163"/>
      <c r="C62" s="166" t="str">
        <f aca="false">IF('Vokabeln KEK'!$B62="","",'Vokabeln KEK'!$B62)</f>
        <v>alia</v>
      </c>
      <c r="D62" s="157" t="n">
        <f aca="false">IF('Vokabeln KEK'!$B62="","",'Vokabeln KEK'!$E62)</f>
        <v>1.2</v>
      </c>
      <c r="E62" s="165" t="str">
        <f aca="false">IF('Vokabeln KEK'!$B62="","",":")</f>
        <v>:</v>
      </c>
      <c r="F62" s="167"/>
      <c r="G62" s="168" t="str">
        <f aca="false">IF('Vokabeln KEK'!$C62="","",'Vokabeln KEK'!$C62)</f>
        <v>anderer</v>
      </c>
      <c r="H62" s="152" t="str">
        <f aca="false">IF('Vokabeln KEK'!$B62="","",'Vokabeln KEK'!$F62)</f>
        <v>a</v>
      </c>
      <c r="I62" s="169" t="s">
        <v>2252</v>
      </c>
      <c r="J62" s="170"/>
      <c r="K62" s="170"/>
      <c r="L62" s="170"/>
    </row>
    <row r="63" customFormat="false" ht="86.45" hidden="false" customHeight="true" outlineLevel="0" collapsed="false">
      <c r="A63" s="163" t="s">
        <v>2252</v>
      </c>
      <c r="B63" s="163"/>
      <c r="C63" s="166" t="str">
        <f aca="false">IF('Vokabeln KEK'!$B63="","",'Vokabeln KEK'!$B63)</f>
        <v>de </v>
      </c>
      <c r="D63" s="157" t="n">
        <f aca="false">IF('Vokabeln KEK'!$B63="","",'Vokabeln KEK'!$E63)</f>
        <v>1.2</v>
      </c>
      <c r="E63" s="165" t="str">
        <f aca="false">IF('Vokabeln KEK'!$B63="","",":")</f>
        <v>:</v>
      </c>
      <c r="F63" s="167"/>
      <c r="G63" s="168" t="str">
        <f aca="false">IF('Vokabeln KEK'!$C63="","",'Vokabeln KEK'!$C63)</f>
        <v>von, durch</v>
      </c>
      <c r="H63" s="152" t="str">
        <f aca="false">IF('Vokabeln KEK'!$B63="","",'Vokabeln KEK'!$F63)</f>
        <v>p</v>
      </c>
      <c r="I63" s="169" t="s">
        <v>2252</v>
      </c>
      <c r="J63" s="170"/>
      <c r="K63" s="170"/>
      <c r="L63" s="170"/>
    </row>
    <row r="64" customFormat="false" ht="86.45" hidden="false" customHeight="true" outlineLevel="0" collapsed="false">
      <c r="A64" s="163" t="s">
        <v>2252</v>
      </c>
      <c r="B64" s="163"/>
      <c r="C64" s="166" t="str">
        <f aca="false">IF('Vokabeln KEK'!$B64="","",'Vokabeln KEK'!$B64)</f>
        <v>devi</v>
      </c>
      <c r="D64" s="157" t="n">
        <f aca="false">IF('Vokabeln KEK'!$B64="","",'Vokabeln KEK'!$E64)</f>
        <v>1.2</v>
      </c>
      <c r="E64" s="165" t="str">
        <f aca="false">IF('Vokabeln KEK'!$B64="","",":")</f>
        <v>:</v>
      </c>
      <c r="F64" s="167"/>
      <c r="G64" s="168" t="str">
        <f aca="false">IF('Vokabeln KEK'!$C64="","",'Vokabeln KEK'!$C64)</f>
        <v>müssen</v>
      </c>
      <c r="H64" s="152" t="str">
        <f aca="false">IF('Vokabeln KEK'!$B64="","",'Vokabeln KEK'!$F64)</f>
        <v>v</v>
      </c>
      <c r="I64" s="169" t="s">
        <v>2252</v>
      </c>
      <c r="J64" s="170"/>
      <c r="K64" s="170"/>
      <c r="L64" s="170"/>
    </row>
    <row r="65" customFormat="false" ht="86.45" hidden="false" customHeight="true" outlineLevel="0" collapsed="false">
      <c r="A65" s="163" t="s">
        <v>2252</v>
      </c>
      <c r="B65" s="163"/>
      <c r="C65" s="166" t="str">
        <f aca="false">IF('Vokabeln KEK'!$B65="","",'Vokabeln KEK'!$B65)</f>
        <v>do </v>
      </c>
      <c r="D65" s="157" t="n">
        <f aca="false">IF('Vokabeln KEK'!$B65="","",'Vokabeln KEK'!$E65)</f>
        <v>1.2</v>
      </c>
      <c r="E65" s="165" t="str">
        <f aca="false">IF('Vokabeln KEK'!$B65="","",":")</f>
        <v>:</v>
      </c>
      <c r="F65" s="167"/>
      <c r="G65" s="168" t="str">
        <f aca="false">IF('Vokabeln KEK'!$C65="","",'Vokabeln KEK'!$C65)</f>
        <v>also</v>
      </c>
      <c r="H65" s="152" t="str">
        <f aca="false">IF('Vokabeln KEK'!$B65="","",'Vokabeln KEK'!$F65)</f>
        <v>b</v>
      </c>
      <c r="I65" s="169" t="s">
        <v>2252</v>
      </c>
      <c r="J65" s="171"/>
      <c r="K65" s="170"/>
      <c r="L65" s="170"/>
    </row>
    <row r="66" customFormat="false" ht="86.45" hidden="false" customHeight="true" outlineLevel="0" collapsed="false">
      <c r="A66" s="163" t="s">
        <v>2252</v>
      </c>
      <c r="B66" s="163"/>
      <c r="C66" s="166" t="str">
        <f aca="false">IF('Vokabeln KEK'!$B66="","",'Vokabeln KEK'!$B66)</f>
        <v>eble</v>
      </c>
      <c r="D66" s="157" t="n">
        <f aca="false">IF('Vokabeln KEK'!$B66="","",'Vokabeln KEK'!$E66)</f>
        <v>1.2</v>
      </c>
      <c r="E66" s="165" t="str">
        <f aca="false">IF('Vokabeln KEK'!$B66="","",":")</f>
        <v>:</v>
      </c>
      <c r="F66" s="167"/>
      <c r="G66" s="168" t="str">
        <f aca="false">IF('Vokabeln KEK'!$C66="","",'Vokabeln KEK'!$C66)</f>
        <v>vielleicht, möglicherweise</v>
      </c>
      <c r="H66" s="152" t="str">
        <f aca="false">IF('Vokabeln KEK'!$B66="","",'Vokabeln KEK'!$F66)</f>
        <v>b</v>
      </c>
      <c r="I66" s="169" t="s">
        <v>2252</v>
      </c>
      <c r="J66" s="170"/>
      <c r="K66" s="170"/>
      <c r="L66" s="170"/>
    </row>
    <row r="67" customFormat="false" ht="86.45" hidden="false" customHeight="true" outlineLevel="0" collapsed="false">
      <c r="A67" s="163" t="s">
        <v>2252</v>
      </c>
      <c r="B67" s="163"/>
      <c r="C67" s="166" t="str">
        <f aca="false">IF('Vokabeln KEK'!$B67="","",'Vokabeln KEK'!$B67)</f>
        <v>el</v>
      </c>
      <c r="D67" s="157" t="n">
        <f aca="false">IF('Vokabeln KEK'!$B67="","",'Vokabeln KEK'!$E67)</f>
        <v>1.2</v>
      </c>
      <c r="E67" s="165" t="str">
        <f aca="false">IF('Vokabeln KEK'!$B67="","",":")</f>
        <v>:</v>
      </c>
      <c r="F67" s="167"/>
      <c r="G67" s="168" t="str">
        <f aca="false">IF('Vokabeln KEK'!$C67="","",'Vokabeln KEK'!$C67)</f>
        <v>aus (heraus), aus (Material)</v>
      </c>
      <c r="H67" s="152" t="str">
        <f aca="false">IF('Vokabeln KEK'!$B67="","",'Vokabeln KEK'!$F67)</f>
        <v>p</v>
      </c>
      <c r="I67" s="169" t="s">
        <v>2252</v>
      </c>
      <c r="J67" s="170"/>
      <c r="K67" s="170"/>
      <c r="L67" s="170"/>
    </row>
    <row r="68" customFormat="false" ht="86.45" hidden="false" customHeight="true" outlineLevel="0" collapsed="false">
      <c r="A68" s="163" t="s">
        <v>2252</v>
      </c>
      <c r="B68" s="163"/>
      <c r="C68" s="166" t="str">
        <f aca="false">IF('Vokabeln KEK'!$B68="","",'Vokabeln KEK'!$B68)</f>
        <v>facilia</v>
      </c>
      <c r="D68" s="157" t="n">
        <f aca="false">IF('Vokabeln KEK'!$B68="","",'Vokabeln KEK'!$E68)</f>
        <v>1.2</v>
      </c>
      <c r="E68" s="165" t="str">
        <f aca="false">IF('Vokabeln KEK'!$B68="","",":")</f>
        <v>:</v>
      </c>
      <c r="F68" s="167"/>
      <c r="G68" s="168" t="str">
        <f aca="false">IF('Vokabeln KEK'!$C68="","",'Vokabeln KEK'!$C68)</f>
        <v>leicht, einfach</v>
      </c>
      <c r="H68" s="152" t="str">
        <f aca="false">IF('Vokabeln KEK'!$B68="","",'Vokabeln KEK'!$F68)</f>
        <v>a</v>
      </c>
      <c r="I68" s="169" t="s">
        <v>2252</v>
      </c>
      <c r="J68" s="170"/>
      <c r="K68" s="170"/>
      <c r="L68" s="170"/>
    </row>
    <row r="69" customFormat="false" ht="86.45" hidden="false" customHeight="true" outlineLevel="0" collapsed="false">
      <c r="A69" s="163" t="s">
        <v>2252</v>
      </c>
      <c r="B69" s="163"/>
      <c r="C69" s="166" t="str">
        <f aca="false">IF('Vokabeln KEK'!$B69="","",'Vokabeln KEK'!$B69)</f>
        <v>ĝis</v>
      </c>
      <c r="D69" s="157" t="n">
        <f aca="false">IF('Vokabeln KEK'!$B69="","",'Vokabeln KEK'!$E69)</f>
        <v>1.2</v>
      </c>
      <c r="E69" s="165" t="str">
        <f aca="false">IF('Vokabeln KEK'!$B69="","",":")</f>
        <v>:</v>
      </c>
      <c r="F69" s="167"/>
      <c r="G69" s="168" t="str">
        <f aca="false">IF('Vokabeln KEK'!$C69="","",'Vokabeln KEK'!$C69)</f>
        <v>bis, bis zu (zeitlich und örtlich)</v>
      </c>
      <c r="H69" s="152" t="str">
        <f aca="false">IF('Vokabeln KEK'!$B69="","",'Vokabeln KEK'!$F69)</f>
        <v>p</v>
      </c>
      <c r="I69" s="169" t="s">
        <v>2252</v>
      </c>
      <c r="J69" s="170"/>
      <c r="K69" s="170"/>
      <c r="L69" s="170"/>
    </row>
    <row r="70" customFormat="false" ht="86.45" hidden="false" customHeight="true" outlineLevel="0" collapsed="false">
      <c r="A70" s="163" t="s">
        <v>2252</v>
      </c>
      <c r="B70" s="163"/>
      <c r="C70" s="166" t="str">
        <f aca="false">IF('Vokabeln KEK'!$B70="","",'Vokabeln KEK'!$B70)</f>
        <v>Ha, Ho</v>
      </c>
      <c r="D70" s="157" t="n">
        <f aca="false">IF('Vokabeln KEK'!$B70="","",'Vokabeln KEK'!$E70)</f>
        <v>1.2</v>
      </c>
      <c r="E70" s="165" t="str">
        <f aca="false">IF('Vokabeln KEK'!$B70="","",":")</f>
        <v>:</v>
      </c>
      <c r="F70" s="167"/>
      <c r="G70" s="168" t="str">
        <f aca="false">IF('Vokabeln KEK'!$C70="","",'Vokabeln KEK'!$C70)</f>
        <v>Oh (Interjektion, allg. Ausruf)</v>
      </c>
      <c r="H70" s="152" t="str">
        <f aca="false">IF('Vokabeln KEK'!$B70="","",'Vokabeln KEK'!$F70)</f>
        <v>i</v>
      </c>
      <c r="I70" s="169" t="s">
        <v>2252</v>
      </c>
      <c r="J70" s="170"/>
      <c r="K70" s="170"/>
      <c r="L70" s="170"/>
    </row>
    <row r="71" customFormat="false" ht="86.45" hidden="false" customHeight="true" outlineLevel="0" collapsed="false">
      <c r="A71" s="163" t="s">
        <v>2252</v>
      </c>
      <c r="B71" s="163"/>
      <c r="C71" s="166" t="str">
        <f aca="false">IF('Vokabeln KEK'!$B71="","",'Vokabeln KEK'!$B71)</f>
        <v>hodiaŭ</v>
      </c>
      <c r="D71" s="157" t="n">
        <f aca="false">IF('Vokabeln KEK'!$B71="","",'Vokabeln KEK'!$E71)</f>
        <v>1.2</v>
      </c>
      <c r="E71" s="165" t="str">
        <f aca="false">IF('Vokabeln KEK'!$B71="","",":")</f>
        <v>:</v>
      </c>
      <c r="F71" s="167"/>
      <c r="G71" s="168" t="str">
        <f aca="false">IF('Vokabeln KEK'!$I76="","",'Vokabeln KEK'!$I76)</f>
        <v>V 3.2</v>
      </c>
      <c r="H71" s="152" t="e">
        <f aca="false">IF('Vokabeln KEK'!$H76="","",#REF!)</f>
        <v>#REF!</v>
      </c>
      <c r="I71" s="170"/>
      <c r="J71" s="170"/>
      <c r="K71" s="170"/>
      <c r="L71" s="170"/>
    </row>
    <row r="72" customFormat="false" ht="86.45" hidden="false" customHeight="true" outlineLevel="0" collapsed="false">
      <c r="A72" s="163" t="s">
        <v>2252</v>
      </c>
      <c r="B72" s="163"/>
      <c r="C72" s="166" t="str">
        <f aca="false">IF('Vokabeln KEK'!$B72="","",'Vokabeln KEK'!$B72)</f>
        <v>horo</v>
      </c>
      <c r="D72" s="157" t="n">
        <f aca="false">IF('Vokabeln KEK'!$B72="","",'Vokabeln KEK'!$E72)</f>
        <v>1.2</v>
      </c>
      <c r="E72" s="165" t="str">
        <f aca="false">IF('Vokabeln KEK'!$B72="","",":")</f>
        <v>:</v>
      </c>
      <c r="F72" s="167"/>
      <c r="G72" s="168" t="str">
        <f aca="false">IF('Vokabeln KEK'!$I77="","",'Vokabeln KEK'!$I77)</f>
        <v/>
      </c>
      <c r="H72" s="152" t="str">
        <f aca="false">IF('Vokabeln KEK'!$H77="","",#REF!)</f>
        <v/>
      </c>
      <c r="I72" s="170"/>
      <c r="J72" s="170"/>
      <c r="K72" s="170"/>
      <c r="L72" s="170"/>
    </row>
    <row r="73" customFormat="false" ht="86.45" hidden="false" customHeight="true" outlineLevel="0" collapsed="false">
      <c r="A73" s="163" t="s">
        <v>2252</v>
      </c>
      <c r="B73" s="163"/>
      <c r="C73" s="166" t="str">
        <f aca="false">IF('Vokabeln KEK'!$B73="","",'Vokabeln KEK'!$B73)</f>
        <v>iu</v>
      </c>
      <c r="D73" s="157" t="n">
        <f aca="false">IF('Vokabeln KEK'!$B73="","",'Vokabeln KEK'!$E73)</f>
        <v>1.2</v>
      </c>
      <c r="E73" s="165" t="str">
        <f aca="false">IF('Vokabeln KEK'!$B73="","",":")</f>
        <v>:</v>
      </c>
      <c r="F73" s="167"/>
      <c r="G73" s="168" t="str">
        <f aca="false">IF('Vokabeln KEK'!$I78="","",'Vokabeln KEK'!$I78)</f>
        <v/>
      </c>
      <c r="H73" s="152" t="str">
        <f aca="false">IF('Vokabeln KEK'!$H78="","",#REF!)</f>
        <v/>
      </c>
      <c r="I73" s="170"/>
      <c r="J73" s="170"/>
      <c r="K73" s="170"/>
      <c r="L73" s="170"/>
    </row>
    <row r="74" customFormat="false" ht="86.45" hidden="false" customHeight="true" outlineLevel="0" collapsed="false">
      <c r="A74" s="163" t="s">
        <v>2252</v>
      </c>
      <c r="B74" s="163"/>
      <c r="C74" s="166" t="str">
        <f aca="false">IF('Vokabeln KEK'!$B74="","",'Vokabeln KEK'!$B74)</f>
        <v>je</v>
      </c>
      <c r="D74" s="157" t="n">
        <f aca="false">IF('Vokabeln KEK'!$B74="","",'Vokabeln KEK'!$E74)</f>
        <v>1.2</v>
      </c>
      <c r="E74" s="165" t="str">
        <f aca="false">IF('Vokabeln KEK'!$B74="","",":")</f>
        <v>:</v>
      </c>
      <c r="F74" s="167"/>
      <c r="G74" s="168" t="str">
        <f aca="false">IF('Vokabeln KEK'!$I79="","",'Vokabeln KEK'!$I79)</f>
        <v/>
      </c>
      <c r="H74" s="152" t="e">
        <f aca="false">IF('Vokabeln KEK'!$H79="","",#REF!)</f>
        <v>#REF!</v>
      </c>
      <c r="I74" s="170"/>
      <c r="J74" s="170"/>
      <c r="K74" s="170"/>
      <c r="L74" s="170"/>
    </row>
    <row r="75" customFormat="false" ht="86.45" hidden="false" customHeight="true" outlineLevel="0" collapsed="false">
      <c r="A75" s="163" t="s">
        <v>2252</v>
      </c>
      <c r="B75" s="163"/>
      <c r="C75" s="166" t="str">
        <f aca="false">IF('Vokabeln KEK'!$B75="","",'Vokabeln KEK'!$B75)</f>
        <v>jes</v>
      </c>
      <c r="D75" s="157" t="n">
        <f aca="false">IF('Vokabeln KEK'!$B75="","",'Vokabeln KEK'!$E75)</f>
        <v>1.2</v>
      </c>
      <c r="E75" s="165" t="str">
        <f aca="false">IF('Vokabeln KEK'!$B75="","",":")</f>
        <v>:</v>
      </c>
      <c r="F75" s="167"/>
      <c r="G75" s="168" t="str">
        <f aca="false">IF('Vokabeln KEK'!$I80="","",'Vokabeln KEK'!$I80)</f>
        <v/>
      </c>
      <c r="H75" s="152" t="str">
        <f aca="false">IF('Vokabeln KEK'!$H80="","",#REF!)</f>
        <v/>
      </c>
      <c r="I75" s="170"/>
      <c r="J75" s="170"/>
      <c r="K75" s="170"/>
      <c r="L75" s="170"/>
    </row>
    <row r="76" customFormat="false" ht="86.45" hidden="false" customHeight="true" outlineLevel="0" collapsed="false">
      <c r="A76" s="163" t="s">
        <v>2252</v>
      </c>
      <c r="B76" s="163"/>
      <c r="C76" s="166" t="str">
        <f aca="false">IF('Vokabeln KEK'!$B76="","",'Vokabeln KEK'!$B76)</f>
        <v>kiu</v>
      </c>
      <c r="D76" s="157" t="n">
        <f aca="false">IF('Vokabeln KEK'!$B76="","",'Vokabeln KEK'!$E76)</f>
        <v>1.2</v>
      </c>
      <c r="E76" s="165" t="str">
        <f aca="false">IF('Vokabeln KEK'!$B76="","",":")</f>
        <v>:</v>
      </c>
      <c r="F76" s="167"/>
      <c r="G76" s="168" t="str">
        <f aca="false">IF('Vokabeln KEK'!$I81="","",'Vokabeln KEK'!$I81)</f>
        <v>I 6</v>
      </c>
      <c r="H76" s="152" t="e">
        <f aca="false">IF('Vokabeln KEK'!$H81="","",#REF!)</f>
        <v>#REF!</v>
      </c>
      <c r="I76" s="170"/>
      <c r="J76" s="170"/>
      <c r="K76" s="170"/>
      <c r="L76" s="170"/>
    </row>
    <row r="77" customFormat="false" ht="86.45" hidden="false" customHeight="true" outlineLevel="0" collapsed="false">
      <c r="A77" s="163" t="s">
        <v>2252</v>
      </c>
      <c r="B77" s="163"/>
      <c r="C77" s="166" t="str">
        <f aca="false">IF('Vokabeln KEK'!$B77="","",'Vokabeln KEK'!$B77)</f>
        <v>koni</v>
      </c>
      <c r="D77" s="157" t="n">
        <f aca="false">IF('Vokabeln KEK'!$B77="","",'Vokabeln KEK'!$E77)</f>
        <v>1.2</v>
      </c>
      <c r="E77" s="165" t="str">
        <f aca="false">IF('Vokabeln KEK'!$B77="","",":")</f>
        <v>:</v>
      </c>
      <c r="F77" s="167"/>
      <c r="G77" s="168" t="str">
        <f aca="false">IF('Vokabeln KEK'!$I82="","",'Vokabeln KEK'!$I82)</f>
        <v/>
      </c>
      <c r="H77" s="152" t="str">
        <f aca="false">IF('Vokabeln KEK'!$H82="","",#REF!)</f>
        <v/>
      </c>
      <c r="I77" s="170"/>
      <c r="J77" s="170"/>
      <c r="K77" s="170"/>
      <c r="L77" s="170"/>
    </row>
    <row r="78" customFormat="false" ht="86.45" hidden="false" customHeight="true" outlineLevel="0" collapsed="false">
      <c r="A78" s="163" t="s">
        <v>2252</v>
      </c>
      <c r="B78" s="163"/>
      <c r="C78" s="166" t="str">
        <f aca="false">IF('Vokabeln KEK'!$B78="","",'Vokabeln KEK'!$B78)</f>
        <v>lingvo</v>
      </c>
      <c r="D78" s="157" t="n">
        <f aca="false">IF('Vokabeln KEK'!$B78="","",'Vokabeln KEK'!$E78)</f>
        <v>1.2</v>
      </c>
      <c r="E78" s="165" t="str">
        <f aca="false">IF('Vokabeln KEK'!$B78="","",":")</f>
        <v>:</v>
      </c>
      <c r="F78" s="167"/>
      <c r="G78" s="168" t="str">
        <f aca="false">IF('Vokabeln KEK'!$I83="","",'Vokabeln KEK'!$I83)</f>
        <v/>
      </c>
      <c r="H78" s="152" t="e">
        <f aca="false">IF('Vokabeln KEK'!$H83="","",#REF!)</f>
        <v>#REF!</v>
      </c>
      <c r="I78" s="170"/>
      <c r="J78" s="170"/>
      <c r="K78" s="170"/>
      <c r="L78" s="170"/>
    </row>
    <row r="79" customFormat="false" ht="86.45" hidden="false" customHeight="true" outlineLevel="0" collapsed="false">
      <c r="A79" s="163" t="s">
        <v>2252</v>
      </c>
      <c r="B79" s="163"/>
      <c r="C79" s="166" t="str">
        <f aca="false">IF('Vokabeln KEK'!$B79="","",'Vokabeln KEK'!$B79)</f>
        <v>morgaŭ</v>
      </c>
      <c r="D79" s="157" t="n">
        <f aca="false">IF('Vokabeln KEK'!$B79="","",'Vokabeln KEK'!$E79)</f>
        <v>1.2</v>
      </c>
      <c r="E79" s="165" t="str">
        <f aca="false">IF('Vokabeln KEK'!$B79="","",":")</f>
        <v>:</v>
      </c>
      <c r="F79" s="167"/>
      <c r="G79" s="168" t="str">
        <f aca="false">IF('Vokabeln KEK'!$I84="","",'Vokabeln KEK'!$I84)</f>
        <v>Gerda 8:</v>
      </c>
      <c r="H79" s="152" t="str">
        <f aca="false">IF('Vokabeln KEK'!$H84="","",#REF!)</f>
        <v/>
      </c>
      <c r="I79" s="170"/>
      <c r="J79" s="170"/>
      <c r="K79" s="170"/>
      <c r="L79" s="170"/>
    </row>
    <row r="80" customFormat="false" ht="86.45" hidden="false" customHeight="true" outlineLevel="0" collapsed="false">
      <c r="A80" s="163" t="s">
        <v>2252</v>
      </c>
      <c r="B80" s="163"/>
      <c r="C80" s="166" t="str">
        <f aca="false">IF('Vokabeln KEK'!$B80="","",'Vokabeln KEK'!$B80)</f>
        <v>nu</v>
      </c>
      <c r="D80" s="157" t="n">
        <f aca="false">IF('Vokabeln KEK'!$B80="","",'Vokabeln KEK'!$E80)</f>
        <v>1.2</v>
      </c>
      <c r="E80" s="165" t="str">
        <f aca="false">IF('Vokabeln KEK'!$B80="","",":")</f>
        <v>:</v>
      </c>
      <c r="F80" s="167"/>
      <c r="G80" s="168" t="str">
        <f aca="false">IF('Vokabeln KEK'!$I85="","",'Vokabeln KEK'!$I85)</f>
        <v>III 1</v>
      </c>
      <c r="H80" s="152" t="str">
        <f aca="false">IF('Vokabeln KEK'!$H85="","",#REF!)</f>
        <v/>
      </c>
      <c r="I80" s="170"/>
      <c r="J80" s="170"/>
      <c r="K80" s="170"/>
      <c r="L80" s="170"/>
    </row>
    <row r="81" customFormat="false" ht="86.45" hidden="false" customHeight="true" outlineLevel="0" collapsed="false">
      <c r="A81" s="163" t="s">
        <v>2252</v>
      </c>
      <c r="B81" s="163"/>
      <c r="C81" s="166" t="str">
        <f aca="false">IF('Vokabeln KEK'!$B81="","",'Vokabeln KEK'!$B81)</f>
        <v>ordo</v>
      </c>
      <c r="D81" s="157" t="n">
        <f aca="false">IF('Vokabeln KEK'!$B81="","",'Vokabeln KEK'!$E81)</f>
        <v>1.2</v>
      </c>
      <c r="E81" s="165" t="str">
        <f aca="false">IF('Vokabeln KEK'!$B81="","",":")</f>
        <v>:</v>
      </c>
      <c r="F81" s="167"/>
      <c r="G81" s="168" t="str">
        <f aca="false">IF('Vokabeln KEK'!$I86="","",'Vokabeln KEK'!$I86)</f>
        <v/>
      </c>
      <c r="H81" s="152" t="e">
        <f aca="false">IF('Vokabeln KEK'!$H86="","",#REF!)</f>
        <v>#REF!</v>
      </c>
      <c r="I81" s="170"/>
      <c r="J81" s="170"/>
      <c r="K81" s="170"/>
      <c r="L81" s="170"/>
    </row>
    <row r="82" customFormat="false" ht="86.45" hidden="false" customHeight="true" outlineLevel="0" collapsed="false">
      <c r="A82" s="163" t="s">
        <v>2252</v>
      </c>
      <c r="B82" s="163"/>
      <c r="C82" s="166" t="str">
        <f aca="false">IF('Vokabeln KEK'!$B82="","",'Vokabeln KEK'!$B82)</f>
        <v>povi</v>
      </c>
      <c r="D82" s="157" t="n">
        <f aca="false">IF('Vokabeln KEK'!$B82="","",'Vokabeln KEK'!$E82)</f>
        <v>1.2</v>
      </c>
      <c r="E82" s="165" t="str">
        <f aca="false">IF('Vokabeln KEK'!$B82="","",":")</f>
        <v>:</v>
      </c>
      <c r="F82" s="167"/>
      <c r="G82" s="168" t="str">
        <f aca="false">IF('Vokabeln KEK'!$I87="","",'Vokabeln KEK'!$I87)</f>
        <v/>
      </c>
      <c r="H82" s="152" t="str">
        <f aca="false">IF('Vokabeln KEK'!$H87="","",#REF!)</f>
        <v/>
      </c>
      <c r="I82" s="170"/>
      <c r="J82" s="170"/>
      <c r="K82" s="170"/>
      <c r="L82" s="170"/>
    </row>
    <row r="83" customFormat="false" ht="86.45" hidden="false" customHeight="true" outlineLevel="0" collapsed="false">
      <c r="A83" s="163" t="s">
        <v>2252</v>
      </c>
      <c r="B83" s="163"/>
      <c r="C83" s="166" t="str">
        <f aca="false">IF('Vokabeln KEK'!$B83="","",'Vokabeln KEK'!$B83)</f>
        <v>sama</v>
      </c>
      <c r="D83" s="157" t="n">
        <f aca="false">IF('Vokabeln KEK'!$B83="","",'Vokabeln KEK'!$E83)</f>
        <v>1.2</v>
      </c>
      <c r="E83" s="165" t="str">
        <f aca="false">IF('Vokabeln KEK'!$B83="","",":")</f>
        <v>:</v>
      </c>
      <c r="F83" s="167"/>
      <c r="G83" s="168" t="str">
        <f aca="false">IF('Vokabeln KEK'!$I88="","",'Vokabeln KEK'!$I88)</f>
        <v/>
      </c>
      <c r="H83" s="152" t="str">
        <f aca="false">IF('Vokabeln KEK'!$H88="","",#REF!)</f>
        <v/>
      </c>
      <c r="I83" s="170"/>
      <c r="J83" s="170"/>
      <c r="K83" s="170"/>
      <c r="L83" s="170"/>
    </row>
    <row r="84" customFormat="false" ht="86.45" hidden="false" customHeight="true" outlineLevel="0" collapsed="false">
      <c r="A84" s="163" t="s">
        <v>2252</v>
      </c>
      <c r="B84" s="163"/>
      <c r="C84" s="166" t="str">
        <f aca="false">IF('Vokabeln KEK'!$B84="","",'Vokabeln KEK'!$B84)</f>
        <v>tie</v>
      </c>
      <c r="D84" s="157" t="n">
        <f aca="false">IF('Vokabeln KEK'!$B84="","",'Vokabeln KEK'!$E84)</f>
        <v>1.2</v>
      </c>
      <c r="E84" s="165" t="str">
        <f aca="false">IF('Vokabeln KEK'!$B84="","",":")</f>
        <v>:</v>
      </c>
      <c r="F84" s="167"/>
      <c r="G84" s="168" t="str">
        <f aca="false">IF('Vokabeln KEK'!$I89="","",'Vokabeln KEK'!$I89)</f>
        <v/>
      </c>
      <c r="H84" s="152" t="e">
        <f aca="false">IF('Vokabeln KEK'!$H89="","",#REF!)</f>
        <v>#REF!</v>
      </c>
      <c r="I84" s="170"/>
      <c r="J84" s="170"/>
      <c r="K84" s="170"/>
      <c r="L84" s="170"/>
    </row>
    <row r="85" customFormat="false" ht="86.45" hidden="false" customHeight="true" outlineLevel="0" collapsed="false">
      <c r="A85" s="163" t="s">
        <v>2252</v>
      </c>
      <c r="B85" s="163"/>
      <c r="C85" s="166" t="str">
        <f aca="false">IF('Vokabeln KEK'!$B85="","",'Vokabeln KEK'!$B85)</f>
        <v>tio</v>
      </c>
      <c r="D85" s="157" t="n">
        <f aca="false">IF('Vokabeln KEK'!$B85="","",'Vokabeln KEK'!$E85)</f>
        <v>1.2</v>
      </c>
      <c r="E85" s="165" t="str">
        <f aca="false">IF('Vokabeln KEK'!$B85="","",":")</f>
        <v>:</v>
      </c>
      <c r="F85" s="167"/>
      <c r="G85" s="168" t="str">
        <f aca="false">IF('Vokabeln KEK'!$I90="","",'Vokabeln KEK'!$I90)</f>
        <v/>
      </c>
      <c r="H85" s="152" t="e">
        <f aca="false">IF('Vokabeln KEK'!$H90="","",#REF!)</f>
        <v>#REF!</v>
      </c>
      <c r="I85" s="170"/>
      <c r="J85" s="170"/>
      <c r="K85" s="170"/>
      <c r="L85" s="170"/>
    </row>
    <row r="86" customFormat="false" ht="86.45" hidden="false" customHeight="true" outlineLevel="0" collapsed="false">
      <c r="A86" s="163" t="s">
        <v>2252</v>
      </c>
      <c r="B86" s="163"/>
      <c r="C86" s="166" t="str">
        <f aca="false">IF('Vokabeln KEK'!$B86="","",'Vokabeln KEK'!$B86)</f>
        <v>tute</v>
      </c>
      <c r="D86" s="157" t="n">
        <f aca="false">IF('Vokabeln KEK'!$B86="","",'Vokabeln KEK'!$E86)</f>
        <v>1.2</v>
      </c>
      <c r="E86" s="165" t="str">
        <f aca="false">IF('Vokabeln KEK'!$B86="","",":")</f>
        <v>:</v>
      </c>
      <c r="F86" s="167"/>
      <c r="G86" s="168" t="str">
        <f aca="false">IF('Vokabeln KEK'!$I91="","",'Vokabeln KEK'!$I91)</f>
        <v/>
      </c>
      <c r="H86" s="152" t="str">
        <f aca="false">IF('Vokabeln KEK'!$H91="","",#REF!)</f>
        <v/>
      </c>
      <c r="I86" s="170"/>
      <c r="J86" s="170"/>
      <c r="K86" s="170"/>
      <c r="L86" s="170"/>
    </row>
    <row r="87" customFormat="false" ht="86.45" hidden="false" customHeight="true" outlineLevel="0" collapsed="false">
      <c r="A87" s="163" t="s">
        <v>2252</v>
      </c>
      <c r="B87" s="163"/>
      <c r="C87" s="166" t="str">
        <f aca="false">IF('Vokabeln KEK'!$B87="","",'Vokabeln KEK'!$B87)</f>
        <v>tute ne</v>
      </c>
      <c r="D87" s="157" t="n">
        <f aca="false">IF('Vokabeln KEK'!$B87="","",'Vokabeln KEK'!$E87)</f>
        <v>1.2</v>
      </c>
      <c r="E87" s="165" t="str">
        <f aca="false">IF('Vokabeln KEK'!$B87="","",":")</f>
        <v>:</v>
      </c>
      <c r="F87" s="167"/>
      <c r="G87" s="168" t="str">
        <f aca="false">IF('Vokabeln KEK'!$I92="","",'Vokabeln KEK'!$I92)</f>
        <v/>
      </c>
      <c r="H87" s="152" t="str">
        <f aca="false">IF('Vokabeln KEK'!$H92="","",#REF!)</f>
        <v/>
      </c>
      <c r="I87" s="170"/>
      <c r="J87" s="170"/>
      <c r="K87" s="170"/>
      <c r="L87" s="170"/>
    </row>
    <row r="88" customFormat="false" ht="86.45" hidden="false" customHeight="true" outlineLevel="0" collapsed="false">
      <c r="A88" s="163" t="s">
        <v>2252</v>
      </c>
      <c r="B88" s="163"/>
      <c r="C88" s="166" t="str">
        <f aca="false">IF('Vokabeln KEK'!$B88="","",'Vokabeln KEK'!$B88)</f>
        <v>voli</v>
      </c>
      <c r="D88" s="157" t="n">
        <f aca="false">IF('Vokabeln KEK'!$B88="","",'Vokabeln KEK'!$E88)</f>
        <v>1.2</v>
      </c>
      <c r="E88" s="165" t="str">
        <f aca="false">IF('Vokabeln KEK'!$B88="","",":")</f>
        <v>:</v>
      </c>
      <c r="F88" s="167"/>
      <c r="G88" s="168" t="str">
        <f aca="false">IF('Vokabeln KEK'!$I93="","",'Vokabeln KEK'!$I93)</f>
        <v/>
      </c>
      <c r="H88" s="152" t="str">
        <f aca="false">IF('Vokabeln KEK'!$H93="","",#REF!)</f>
        <v/>
      </c>
      <c r="I88" s="170"/>
      <c r="J88" s="170"/>
      <c r="K88" s="170"/>
      <c r="L88" s="170"/>
    </row>
    <row r="89" customFormat="false" ht="86.45" hidden="false" customHeight="true" outlineLevel="0" collapsed="false">
      <c r="A89" s="163" t="s">
        <v>2252</v>
      </c>
      <c r="B89" s="163"/>
      <c r="C89" s="166" t="str">
        <f aca="false">IF('Vokabeln KEK'!$B89="","",'Vokabeln KEK'!$B89)</f>
        <v>dankon!</v>
      </c>
      <c r="D89" s="157" t="n">
        <f aca="false">IF('Vokabeln KEK'!$B89="","",'Vokabeln KEK'!$E89)</f>
        <v>1.2</v>
      </c>
      <c r="E89" s="165" t="str">
        <f aca="false">IF('Vokabeln KEK'!$B89="","",":")</f>
        <v>:</v>
      </c>
      <c r="F89" s="167"/>
      <c r="G89" s="168" t="str">
        <f aca="false">IF('Vokabeln KEK'!$I94="","",'Vokabeln KEK'!$I94)</f>
        <v>Gerda 11:</v>
      </c>
      <c r="H89" s="152" t="str">
        <f aca="false">IF('Vokabeln KEK'!$H94="","",#REF!)</f>
        <v/>
      </c>
      <c r="I89" s="170"/>
      <c r="J89" s="170"/>
      <c r="K89" s="170"/>
      <c r="L89" s="170"/>
    </row>
    <row r="90" customFormat="false" ht="86.45" hidden="false" customHeight="true" outlineLevel="0" collapsed="false">
      <c r="A90" s="163" t="s">
        <v>2252</v>
      </c>
      <c r="B90" s="163"/>
      <c r="C90" s="166" t="str">
        <f aca="false">IF('Vokabeln KEK'!$B90="","",'Vokabeln KEK'!$B90)</f>
        <v>bedaŭri</v>
      </c>
      <c r="D90" s="157" t="n">
        <f aca="false">IF('Vokabeln KEK'!$B90="","",'Vokabeln KEK'!$E90)</f>
        <v>1.2</v>
      </c>
      <c r="E90" s="165" t="str">
        <f aca="false">IF('Vokabeln KEK'!$B90="","",":")</f>
        <v>:</v>
      </c>
      <c r="F90" s="167"/>
      <c r="G90" s="168" t="str">
        <f aca="false">IF('Vokabeln KEK'!$I95="","",'Vokabeln KEK'!$I95)</f>
        <v/>
      </c>
      <c r="H90" s="152" t="str">
        <f aca="false">IF('Vokabeln KEK'!$H95="","",#REF!)</f>
        <v/>
      </c>
      <c r="I90" s="170"/>
      <c r="J90" s="170"/>
      <c r="K90" s="170"/>
      <c r="L90" s="170"/>
    </row>
    <row r="91" customFormat="false" ht="86.45" hidden="false" customHeight="true" outlineLevel="0" collapsed="false">
      <c r="A91" s="163" t="s">
        <v>2252</v>
      </c>
      <c r="B91" s="163"/>
      <c r="C91" s="166" t="str">
        <f aca="false">IF('Vokabeln KEK'!$B97="","",'Vokabeln KEK'!$B97)</f>
        <v>akompani</v>
      </c>
      <c r="D91" s="157" t="n">
        <f aca="false">IF('Vokabeln KEK'!$B97="","",'Vokabeln KEK'!$E97)</f>
        <v>2.1</v>
      </c>
      <c r="E91" s="165" t="str">
        <f aca="false">IF('Vokabeln KEK'!$B97="","",":")</f>
        <v>:</v>
      </c>
      <c r="F91" s="167"/>
      <c r="G91" s="168" t="str">
        <f aca="false">IF('Vokabeln KEK'!$I102="","",'Vokabeln KEK'!$I102)</f>
        <v/>
      </c>
      <c r="H91" s="152" t="e">
        <f aca="false">IF('Vokabeln KEK'!$H102="","",#REF!)</f>
        <v>#REF!</v>
      </c>
      <c r="I91" s="170"/>
      <c r="J91" s="170"/>
      <c r="K91" s="170"/>
      <c r="L91" s="170"/>
    </row>
    <row r="92" customFormat="false" ht="86.45" hidden="false" customHeight="true" outlineLevel="0" collapsed="false">
      <c r="A92" s="163" t="s">
        <v>2252</v>
      </c>
      <c r="B92" s="163"/>
      <c r="C92" s="166" t="str">
        <f aca="false">IF('Vokabeln KEK'!$B98="","",'Vokabeln KEK'!$B98)</f>
        <v>almenaŭ</v>
      </c>
      <c r="D92" s="157" t="n">
        <f aca="false">IF('Vokabeln KEK'!$B98="","",'Vokabeln KEK'!$E98)</f>
        <v>2.1</v>
      </c>
      <c r="E92" s="165" t="str">
        <f aca="false">IF('Vokabeln KEK'!$B98="","",":")</f>
        <v>:</v>
      </c>
      <c r="F92" s="167"/>
      <c r="G92" s="168" t="str">
        <f aca="false">IF('Vokabeln KEK'!$I103="","",'Vokabeln KEK'!$I103)</f>
        <v/>
      </c>
      <c r="H92" s="152" t="e">
        <f aca="false">IF('Vokabeln KEK'!$H103="","",#REF!)</f>
        <v>#REF!</v>
      </c>
      <c r="I92" s="170"/>
      <c r="J92" s="170"/>
      <c r="K92" s="170"/>
      <c r="L92" s="170"/>
    </row>
    <row r="93" customFormat="false" ht="86.45" hidden="false" customHeight="true" outlineLevel="0" collapsed="false">
      <c r="A93" s="163" t="s">
        <v>2252</v>
      </c>
      <c r="B93" s="163"/>
      <c r="C93" s="166" t="str">
        <f aca="false">IF('Vokabeln KEK'!$B99="","",'Vokabeln KEK'!$B99)</f>
        <v>amuzi</v>
      </c>
      <c r="D93" s="157" t="n">
        <f aca="false">IF('Vokabeln KEK'!$B99="","",'Vokabeln KEK'!$E99)</f>
        <v>2.1</v>
      </c>
      <c r="E93" s="165" t="str">
        <f aca="false">IF('Vokabeln KEK'!$B99="","",":")</f>
        <v>:</v>
      </c>
      <c r="F93" s="167"/>
      <c r="G93" s="168" t="str">
        <f aca="false">IF('Vokabeln KEK'!$I104="","",'Vokabeln KEK'!$I104)</f>
        <v/>
      </c>
      <c r="H93" s="152" t="e">
        <f aca="false">IF('Vokabeln KEK'!$H104="","",#REF!)</f>
        <v>#REF!</v>
      </c>
      <c r="I93" s="170"/>
      <c r="J93" s="170"/>
      <c r="K93" s="170"/>
      <c r="L93" s="170"/>
    </row>
    <row r="94" customFormat="false" ht="86.45" hidden="false" customHeight="true" outlineLevel="0" collapsed="false">
      <c r="A94" s="163" t="s">
        <v>2252</v>
      </c>
      <c r="B94" s="163"/>
      <c r="C94" s="166" t="str">
        <f aca="false">IF('Vokabeln KEK'!$B100="","",'Vokabeln KEK'!$B100)</f>
        <v>ankoraŭ</v>
      </c>
      <c r="D94" s="157" t="n">
        <f aca="false">IF('Vokabeln KEK'!$B100="","",'Vokabeln KEK'!$E100)</f>
        <v>2.1</v>
      </c>
      <c r="E94" s="165" t="str">
        <f aca="false">IF('Vokabeln KEK'!$B100="","",":")</f>
        <v>:</v>
      </c>
      <c r="F94" s="167"/>
      <c r="G94" s="168" t="str">
        <f aca="false">IF('Vokabeln KEK'!$I105="","",'Vokabeln KEK'!$I105)</f>
        <v/>
      </c>
      <c r="H94" s="152" t="e">
        <f aca="false">IF('Vokabeln KEK'!$H105="","",#REF!)</f>
        <v>#REF!</v>
      </c>
      <c r="I94" s="170"/>
      <c r="J94" s="170"/>
      <c r="K94" s="170"/>
      <c r="L94" s="170"/>
    </row>
    <row r="95" customFormat="false" ht="86.45" hidden="false" customHeight="true" outlineLevel="0" collapsed="false">
      <c r="A95" s="163" t="s">
        <v>2252</v>
      </c>
      <c r="B95" s="163"/>
      <c r="C95" s="166" t="str">
        <f aca="false">IF('Vokabeln KEK'!$B101="","",'Vokabeln KEK'!$B101)</f>
        <v>atingi</v>
      </c>
      <c r="D95" s="157" t="n">
        <f aca="false">IF('Vokabeln KEK'!$B101="","",'Vokabeln KEK'!$E101)</f>
        <v>2.1</v>
      </c>
      <c r="E95" s="165" t="str">
        <f aca="false">IF('Vokabeln KEK'!$B101="","",":")</f>
        <v>:</v>
      </c>
      <c r="F95" s="167"/>
      <c r="G95" s="168" t="str">
        <f aca="false">IF('Vokabeln KEK'!$I106="","",'Vokabeln KEK'!$I106)</f>
        <v/>
      </c>
      <c r="H95" s="152" t="e">
        <f aca="false">IF('Vokabeln KEK'!$H106="","",#REF!)</f>
        <v>#REF!</v>
      </c>
      <c r="I95" s="170"/>
      <c r="J95" s="170"/>
      <c r="K95" s="170"/>
      <c r="L95" s="170"/>
    </row>
    <row r="96" customFormat="false" ht="86.45" hidden="false" customHeight="true" outlineLevel="0" collapsed="false">
      <c r="A96" s="163" t="s">
        <v>2252</v>
      </c>
      <c r="B96" s="163"/>
      <c r="C96" s="166" t="str">
        <f aca="false">IF('Vokabeln KEK'!$B102="","",'Vokabeln KEK'!$B102)</f>
        <v>aŭdi</v>
      </c>
      <c r="D96" s="157" t="n">
        <f aca="false">IF('Vokabeln KEK'!$B102="","",'Vokabeln KEK'!$E102)</f>
        <v>2.1</v>
      </c>
      <c r="E96" s="165" t="str">
        <f aca="false">IF('Vokabeln KEK'!$B102="","",":")</f>
        <v>:</v>
      </c>
      <c r="F96" s="167"/>
      <c r="G96" s="168" t="str">
        <f aca="false">IF('Vokabeln KEK'!$I107="","",'Vokabeln KEK'!$I107)</f>
        <v/>
      </c>
      <c r="H96" s="152" t="e">
        <f aca="false">IF('Vokabeln KEK'!$H107="","",#REF!)</f>
        <v>#REF!</v>
      </c>
      <c r="I96" s="170"/>
      <c r="J96" s="170"/>
      <c r="K96" s="170"/>
      <c r="L96" s="170"/>
    </row>
    <row r="97" customFormat="false" ht="86.45" hidden="false" customHeight="true" outlineLevel="0" collapsed="false">
      <c r="A97" s="163" t="s">
        <v>2252</v>
      </c>
      <c r="B97" s="163"/>
      <c r="C97" s="166" t="str">
        <f aca="false">IF('Vokabeln KEK'!$B103="","",'Vokabeln KEK'!$B103)</f>
        <v>ĉar</v>
      </c>
      <c r="D97" s="157" t="n">
        <f aca="false">IF('Vokabeln KEK'!$B103="","",'Vokabeln KEK'!$E103)</f>
        <v>2.1</v>
      </c>
      <c r="E97" s="165" t="str">
        <f aca="false">IF('Vokabeln KEK'!$B103="","",":")</f>
        <v>:</v>
      </c>
      <c r="F97" s="167"/>
      <c r="G97" s="168" t="str">
        <f aca="false">IF('Vokabeln KEK'!$I108="","",'Vokabeln KEK'!$I108)</f>
        <v>X 3.4</v>
      </c>
      <c r="H97" s="152" t="e">
        <f aca="false">IF('Vokabeln KEK'!$H108="","",#REF!)</f>
        <v>#REF!</v>
      </c>
      <c r="I97" s="170"/>
      <c r="J97" s="170"/>
      <c r="K97" s="170"/>
      <c r="L97" s="170"/>
    </row>
    <row r="98" customFormat="false" ht="86.45" hidden="false" customHeight="true" outlineLevel="0" collapsed="false">
      <c r="A98" s="163" t="s">
        <v>2252</v>
      </c>
      <c r="B98" s="163"/>
      <c r="C98" s="166" t="str">
        <f aca="false">IF('Vokabeln KEK'!$B104="","",'Vokabeln KEK'!$B104)</f>
        <v>ĉarma</v>
      </c>
      <c r="D98" s="157" t="n">
        <f aca="false">IF('Vokabeln KEK'!$B104="","",'Vokabeln KEK'!$E104)</f>
        <v>2.1</v>
      </c>
      <c r="E98" s="165" t="str">
        <f aca="false">IF('Vokabeln KEK'!$B104="","",":")</f>
        <v>:</v>
      </c>
      <c r="F98" s="167"/>
      <c r="G98" s="168" t="str">
        <f aca="false">IF('Vokabeln KEK'!$I109="","",'Vokabeln KEK'!$I109)</f>
        <v/>
      </c>
      <c r="H98" s="152" t="str">
        <f aca="false">IF('Vokabeln KEK'!$H109="","",#REF!)</f>
        <v/>
      </c>
      <c r="I98" s="170"/>
      <c r="J98" s="170"/>
      <c r="K98" s="170"/>
      <c r="L98" s="170"/>
    </row>
    <row r="99" customFormat="false" ht="86.45" hidden="false" customHeight="true" outlineLevel="0" collapsed="false">
      <c r="A99" s="163" t="s">
        <v>2252</v>
      </c>
      <c r="B99" s="163"/>
      <c r="C99" s="166" t="str">
        <f aca="false">IF('Vokabeln KEK'!$B105="","",'Vokabeln KEK'!$B105)</f>
        <v>ĉarmulo</v>
      </c>
      <c r="D99" s="157" t="n">
        <f aca="false">IF('Vokabeln KEK'!$B105="","",'Vokabeln KEK'!$E105)</f>
        <v>2.1</v>
      </c>
      <c r="E99" s="165" t="str">
        <f aca="false">IF('Vokabeln KEK'!$B105="","",":")</f>
        <v>:</v>
      </c>
      <c r="F99" s="167"/>
      <c r="G99" s="168" t="str">
        <f aca="false">IF('Vokabeln KEK'!$I110="","",'Vokabeln KEK'!$I110)</f>
        <v>II 3.6</v>
      </c>
      <c r="H99" s="152" t="str">
        <f aca="false">IF('Vokabeln KEK'!$H110="","",#REF!)</f>
        <v/>
      </c>
      <c r="I99" s="170"/>
      <c r="J99" s="170"/>
      <c r="K99" s="170"/>
      <c r="L99" s="170"/>
    </row>
    <row r="100" customFormat="false" ht="86.45" hidden="false" customHeight="true" outlineLevel="0" collapsed="false">
      <c r="A100" s="163" t="s">
        <v>2252</v>
      </c>
      <c r="B100" s="163"/>
      <c r="C100" s="166" t="str">
        <f aca="false">IF('Vokabeln KEK'!$B106="","",'Vokabeln KEK'!$B106)</f>
        <v>ĉi tie</v>
      </c>
      <c r="D100" s="157" t="n">
        <f aca="false">IF('Vokabeln KEK'!$B106="","",'Vokabeln KEK'!$E106)</f>
        <v>2.1</v>
      </c>
      <c r="E100" s="165" t="str">
        <f aca="false">IF('Vokabeln KEK'!$B106="","",":")</f>
        <v>:</v>
      </c>
      <c r="F100" s="167"/>
      <c r="G100" s="168" t="str">
        <f aca="false">IF('Vokabeln KEK'!$I111="","",'Vokabeln KEK'!$I111)</f>
        <v/>
      </c>
      <c r="H100" s="152" t="str">
        <f aca="false">IF('Vokabeln KEK'!$H111="","",#REF!)</f>
        <v/>
      </c>
      <c r="I100" s="170"/>
      <c r="J100" s="170"/>
      <c r="K100" s="170"/>
      <c r="L100" s="170"/>
    </row>
    <row r="101" customFormat="false" ht="86.45" hidden="false" customHeight="true" outlineLevel="0" collapsed="false">
      <c r="A101" s="163" t="s">
        <v>2252</v>
      </c>
      <c r="B101" s="163"/>
      <c r="C101" s="166" t="str">
        <f aca="false">IF('Vokabeln KEK'!$B107="","",'Vokabeln KEK'!$B107)</f>
        <v>diskuti</v>
      </c>
      <c r="D101" s="157" t="n">
        <f aca="false">IF('Vokabeln KEK'!$B107="","",'Vokabeln KEK'!$E107)</f>
        <v>2.1</v>
      </c>
      <c r="E101" s="165" t="str">
        <f aca="false">IF('Vokabeln KEK'!$B107="","",":")</f>
        <v>:</v>
      </c>
      <c r="F101" s="167"/>
      <c r="G101" s="168" t="str">
        <f aca="false">IF('Vokabeln KEK'!$I112="","",'Vokabeln KEK'!$I112)</f>
        <v/>
      </c>
      <c r="H101" s="152" t="e">
        <f aca="false">IF('Vokabeln KEK'!$H112="","",#REF!)</f>
        <v>#REF!</v>
      </c>
      <c r="I101" s="170"/>
      <c r="J101" s="170"/>
      <c r="K101" s="170"/>
      <c r="L101" s="170"/>
    </row>
    <row r="102" customFormat="false" ht="86.45" hidden="false" customHeight="true" outlineLevel="0" collapsed="false">
      <c r="A102" s="163" t="s">
        <v>2252</v>
      </c>
      <c r="B102" s="163"/>
      <c r="C102" s="166" t="str">
        <f aca="false">IF('Vokabeln KEK'!$B108="","",'Vokabeln KEK'!$B108)</f>
        <v>dum</v>
      </c>
      <c r="D102" s="157" t="n">
        <f aca="false">IF('Vokabeln KEK'!$B108="","",'Vokabeln KEK'!$E108)</f>
        <v>2.1</v>
      </c>
      <c r="E102" s="165" t="str">
        <f aca="false">IF('Vokabeln KEK'!$B108="","",":")</f>
        <v>:</v>
      </c>
      <c r="F102" s="167"/>
      <c r="G102" s="168" t="str">
        <f aca="false">IF('Vokabeln KEK'!$I113="","",'Vokabeln KEK'!$I113)</f>
        <v/>
      </c>
      <c r="H102" s="152" t="str">
        <f aca="false">IF('Vokabeln KEK'!$H113="","",#REF!)</f>
        <v/>
      </c>
      <c r="I102" s="170"/>
      <c r="J102" s="170"/>
      <c r="K102" s="170"/>
      <c r="L102" s="170"/>
    </row>
    <row r="103" customFormat="false" ht="86.45" hidden="false" customHeight="true" outlineLevel="0" collapsed="false">
      <c r="A103" s="163" t="s">
        <v>2252</v>
      </c>
      <c r="B103" s="163"/>
      <c r="C103" s="166" t="str">
        <f aca="false">IF('Vokabeln KEK'!$B109="","",'Vokabeln KEK'!$B109)</f>
        <v>ekiri</v>
      </c>
      <c r="D103" s="157" t="n">
        <f aca="false">IF('Vokabeln KEK'!$B109="","",'Vokabeln KEK'!$E109)</f>
        <v>2.1</v>
      </c>
      <c r="E103" s="165" t="str">
        <f aca="false">IF('Vokabeln KEK'!$B109="","",":")</f>
        <v>:</v>
      </c>
      <c r="F103" s="167"/>
      <c r="G103" s="168" t="str">
        <f aca="false">IF('Vokabeln KEK'!$I114="","",'Vokabeln KEK'!$I114)</f>
        <v>V 2</v>
      </c>
      <c r="H103" s="152" t="str">
        <f aca="false">IF('Vokabeln KEK'!$H114="","",#REF!)</f>
        <v/>
      </c>
      <c r="I103" s="170"/>
      <c r="J103" s="170"/>
      <c r="K103" s="170"/>
      <c r="L103" s="170"/>
    </row>
    <row r="104" customFormat="false" ht="86.45" hidden="false" customHeight="true" outlineLevel="0" collapsed="false">
      <c r="A104" s="163" t="s">
        <v>2252</v>
      </c>
      <c r="B104" s="163"/>
      <c r="C104" s="166" t="str">
        <f aca="false">IF('Vokabeln KEK'!$B110="","",'Vokabeln KEK'!$B110)</f>
        <v>fari</v>
      </c>
      <c r="D104" s="157" t="n">
        <f aca="false">IF('Vokabeln KEK'!$B110="","",'Vokabeln KEK'!$E110)</f>
        <v>2.1</v>
      </c>
      <c r="E104" s="165" t="str">
        <f aca="false">IF('Vokabeln KEK'!$B110="","",":")</f>
        <v>:</v>
      </c>
      <c r="F104" s="167"/>
      <c r="G104" s="168" t="str">
        <f aca="false">IF('Vokabeln KEK'!$I115="","",'Vokabeln KEK'!$I115)</f>
        <v/>
      </c>
      <c r="H104" s="152" t="str">
        <f aca="false">IF('Vokabeln KEK'!$H115="","",#REF!)</f>
        <v/>
      </c>
      <c r="I104" s="170"/>
      <c r="J104" s="170"/>
      <c r="K104" s="170"/>
      <c r="L104" s="170"/>
    </row>
    <row r="105" customFormat="false" ht="86.45" hidden="false" customHeight="true" outlineLevel="0" collapsed="false">
      <c r="A105" s="163" t="s">
        <v>2252</v>
      </c>
      <c r="B105" s="163"/>
      <c r="C105" s="166" t="str">
        <f aca="false">IF('Vokabeln KEK'!$B111="","",'Vokabeln KEK'!$B111)</f>
        <v>ĝentila</v>
      </c>
      <c r="D105" s="157" t="n">
        <f aca="false">IF('Vokabeln KEK'!$B111="","",'Vokabeln KEK'!$E111)</f>
        <v>2.1</v>
      </c>
      <c r="E105" s="165" t="str">
        <f aca="false">IF('Vokabeln KEK'!$B111="","",":")</f>
        <v>:</v>
      </c>
      <c r="F105" s="167"/>
      <c r="G105" s="168" t="str">
        <f aca="false">IF('Vokabeln KEK'!$I116="","",'Vokabeln KEK'!$I116)</f>
        <v/>
      </c>
      <c r="H105" s="152" t="str">
        <f aca="false">IF('Vokabeln KEK'!$H116="","",#REF!)</f>
        <v/>
      </c>
      <c r="I105" s="170"/>
      <c r="J105" s="170"/>
      <c r="K105" s="170"/>
      <c r="L105" s="170"/>
    </row>
    <row r="106" customFormat="false" ht="86.45" hidden="false" customHeight="true" outlineLevel="0" collapsed="false">
      <c r="A106" s="163" t="s">
        <v>2252</v>
      </c>
      <c r="B106" s="163"/>
      <c r="C106" s="166" t="str">
        <f aca="false">IF('Vokabeln KEK'!$B112="","",'Vokabeln KEK'!$B112)</f>
        <v>hieraŭ</v>
      </c>
      <c r="D106" s="157" t="n">
        <f aca="false">IF('Vokabeln KEK'!$B112="","",'Vokabeln KEK'!$E112)</f>
        <v>2.1</v>
      </c>
      <c r="E106" s="165" t="str">
        <f aca="false">IF('Vokabeln KEK'!$B112="","",":")</f>
        <v>:</v>
      </c>
      <c r="F106" s="167"/>
      <c r="G106" s="168" t="str">
        <f aca="false">IF('Vokabeln KEK'!$I117="","",'Vokabeln KEK'!$I117)</f>
        <v/>
      </c>
      <c r="H106" s="152" t="str">
        <f aca="false">IF('Vokabeln KEK'!$H117="","",#REF!)</f>
        <v/>
      </c>
      <c r="I106" s="170"/>
      <c r="J106" s="170"/>
      <c r="K106" s="170"/>
      <c r="L106" s="170"/>
    </row>
    <row r="107" customFormat="false" ht="86.45" hidden="false" customHeight="true" outlineLevel="0" collapsed="false">
      <c r="A107" s="163" t="s">
        <v>2252</v>
      </c>
      <c r="B107" s="163"/>
      <c r="C107" s="166" t="str">
        <f aca="false">IF('Vokabeln KEK'!$B113="","",'Vokabeln KEK'!$B113)</f>
        <v>interesa</v>
      </c>
      <c r="D107" s="157" t="n">
        <f aca="false">IF('Vokabeln KEK'!$B113="","",'Vokabeln KEK'!$E113)</f>
        <v>2.1</v>
      </c>
      <c r="E107" s="165" t="str">
        <f aca="false">IF('Vokabeln KEK'!$B113="","",":")</f>
        <v>:</v>
      </c>
      <c r="F107" s="167"/>
      <c r="G107" s="168" t="str">
        <f aca="false">IF('Vokabeln KEK'!$I118="","",'Vokabeln KEK'!$I118)</f>
        <v/>
      </c>
      <c r="H107" s="152" t="str">
        <f aca="false">IF('Vokabeln KEK'!$H118="","",#REF!)</f>
        <v/>
      </c>
      <c r="I107" s="170"/>
      <c r="J107" s="170"/>
      <c r="K107" s="170"/>
      <c r="L107" s="170"/>
    </row>
    <row r="108" customFormat="false" ht="86.45" hidden="false" customHeight="true" outlineLevel="0" collapsed="false">
      <c r="A108" s="163" t="s">
        <v>2252</v>
      </c>
      <c r="B108" s="163"/>
      <c r="C108" s="166" t="str">
        <f aca="false">IF('Vokabeln KEK'!$B114="","",'Vokabeln KEK'!$B114)</f>
        <v>iom</v>
      </c>
      <c r="D108" s="157" t="n">
        <f aca="false">IF('Vokabeln KEK'!$B114="","",'Vokabeln KEK'!$E114)</f>
        <v>2.1</v>
      </c>
      <c r="E108" s="165" t="str">
        <f aca="false">IF('Vokabeln KEK'!$B114="","",":")</f>
        <v>:</v>
      </c>
      <c r="F108" s="167"/>
      <c r="G108" s="168" t="str">
        <f aca="false">IF('Vokabeln KEK'!$I119="","",'Vokabeln KEK'!$I119)</f>
        <v/>
      </c>
      <c r="H108" s="152" t="str">
        <f aca="false">IF('Vokabeln KEK'!$H119="","",#REF!)</f>
        <v/>
      </c>
      <c r="I108" s="170"/>
      <c r="J108" s="170"/>
      <c r="K108" s="170"/>
      <c r="L108" s="170"/>
    </row>
    <row r="109" customFormat="false" ht="86.45" hidden="false" customHeight="true" outlineLevel="0" collapsed="false">
      <c r="A109" s="163" t="s">
        <v>2252</v>
      </c>
      <c r="B109" s="163"/>
      <c r="C109" s="166" t="str">
        <f aca="false">IF('Vokabeln KEK'!$B115="","",'Vokabeln KEK'!$B115)</f>
        <v>juna</v>
      </c>
      <c r="D109" s="157" t="n">
        <f aca="false">IF('Vokabeln KEK'!$B115="","",'Vokabeln KEK'!$E115)</f>
        <v>2.1</v>
      </c>
      <c r="E109" s="165" t="str">
        <f aca="false">IF('Vokabeln KEK'!$B115="","",":")</f>
        <v>:</v>
      </c>
      <c r="F109" s="167"/>
      <c r="G109" s="168" t="str">
        <f aca="false">IF('Vokabeln KEK'!$I120="","",'Vokabeln KEK'!$I120)</f>
        <v/>
      </c>
      <c r="H109" s="152" t="str">
        <f aca="false">IF('Vokabeln KEK'!$H120="","",#REF!)</f>
        <v/>
      </c>
      <c r="I109" s="170"/>
      <c r="J109" s="170"/>
      <c r="K109" s="170"/>
      <c r="L109" s="170"/>
    </row>
    <row r="110" customFormat="false" ht="86.45" hidden="false" customHeight="true" outlineLevel="0" collapsed="false">
      <c r="A110" s="163" t="s">
        <v>2252</v>
      </c>
      <c r="B110" s="163"/>
      <c r="C110" s="166" t="str">
        <f aca="false">IF('Vokabeln KEK'!$B116="","",'Vokabeln KEK'!$B116)</f>
        <v>junulo</v>
      </c>
      <c r="D110" s="157" t="n">
        <f aca="false">IF('Vokabeln KEK'!$B116="","",'Vokabeln KEK'!$E116)</f>
        <v>2.1</v>
      </c>
      <c r="E110" s="165" t="str">
        <f aca="false">IF('Vokabeln KEK'!$B116="","",":")</f>
        <v>:</v>
      </c>
      <c r="F110" s="167"/>
      <c r="G110" s="168" t="str">
        <f aca="false">IF('Vokabeln KEK'!$I121="","",'Vokabeln KEK'!$I121)</f>
        <v/>
      </c>
      <c r="H110" s="152" t="str">
        <f aca="false">IF('Vokabeln KEK'!$H121="","",#REF!)</f>
        <v/>
      </c>
      <c r="I110" s="170"/>
      <c r="J110" s="170"/>
      <c r="K110" s="170"/>
      <c r="L110" s="170"/>
    </row>
    <row r="111" customFormat="false" ht="86.45" hidden="false" customHeight="true" outlineLevel="0" collapsed="false">
      <c r="A111" s="163" t="s">
        <v>2252</v>
      </c>
      <c r="B111" s="163"/>
      <c r="C111" s="166" t="str">
        <f aca="false">IF('Vokabeln KEK'!$B117="","",'Vokabeln KEK'!$B117)</f>
        <v>komenco</v>
      </c>
      <c r="D111" s="157" t="n">
        <f aca="false">IF('Vokabeln KEK'!$B117="","",'Vokabeln KEK'!$E117)</f>
        <v>2.1</v>
      </c>
      <c r="E111" s="165" t="str">
        <f aca="false">IF('Vokabeln KEK'!$B117="","",":")</f>
        <v>:</v>
      </c>
      <c r="F111" s="167"/>
      <c r="G111" s="168" t="str">
        <f aca="false">IF('Vokabeln KEK'!$I122="","",'Vokabeln KEK'!$I122)</f>
        <v/>
      </c>
      <c r="H111" s="152" t="str">
        <f aca="false">IF('Vokabeln KEK'!$H122="","",#REF!)</f>
        <v/>
      </c>
      <c r="I111" s="170"/>
      <c r="J111" s="170"/>
      <c r="K111" s="170"/>
      <c r="L111" s="170"/>
    </row>
    <row r="112" customFormat="false" ht="86.45" hidden="false" customHeight="true" outlineLevel="0" collapsed="false">
      <c r="A112" s="163" t="s">
        <v>2252</v>
      </c>
      <c r="B112" s="163"/>
      <c r="C112" s="166" t="str">
        <f aca="false">IF('Vokabeln KEK'!$B118="","",'Vokabeln KEK'!$B118)</f>
        <v>kontenta</v>
      </c>
      <c r="D112" s="157" t="n">
        <f aca="false">IF('Vokabeln KEK'!$B118="","",'Vokabeln KEK'!$E118)</f>
        <v>2.1</v>
      </c>
      <c r="E112" s="165" t="str">
        <f aca="false">IF('Vokabeln KEK'!$B118="","",":")</f>
        <v>:</v>
      </c>
      <c r="F112" s="167"/>
      <c r="G112" s="168" t="str">
        <f aca="false">IF('Vokabeln KEK'!$I123="","",'Vokabeln KEK'!$I123)</f>
        <v/>
      </c>
      <c r="H112" s="152" t="str">
        <f aca="false">IF('Vokabeln KEK'!$H123="","",#REF!)</f>
        <v/>
      </c>
      <c r="I112" s="170"/>
      <c r="J112" s="170"/>
      <c r="K112" s="170"/>
      <c r="L112" s="170"/>
    </row>
    <row r="113" customFormat="false" ht="86.45" hidden="false" customHeight="true" outlineLevel="0" collapsed="false">
      <c r="A113" s="163" t="s">
        <v>2252</v>
      </c>
      <c r="B113" s="163"/>
      <c r="C113" s="166" t="str">
        <f aca="false">IF('Vokabeln KEK'!$B119="","",'Vokabeln KEK'!$B119)</f>
        <v>kuri</v>
      </c>
      <c r="D113" s="157" t="n">
        <f aca="false">IF('Vokabeln KEK'!$B119="","",'Vokabeln KEK'!$E119)</f>
        <v>2.1</v>
      </c>
      <c r="E113" s="165" t="str">
        <f aca="false">IF('Vokabeln KEK'!$B119="","",":")</f>
        <v>:</v>
      </c>
      <c r="F113" s="167"/>
      <c r="G113" s="168" t="str">
        <f aca="false">IF('Vokabeln KEK'!$I124="","",'Vokabeln KEK'!$I124)</f>
        <v>X 3.4</v>
      </c>
      <c r="H113" s="152" t="str">
        <f aca="false">IF('Vokabeln KEK'!$H124="","",#REF!)</f>
        <v/>
      </c>
      <c r="I113" s="170"/>
      <c r="J113" s="170"/>
      <c r="K113" s="170"/>
      <c r="L113" s="170"/>
    </row>
    <row r="114" customFormat="false" ht="86.45" hidden="false" customHeight="true" outlineLevel="0" collapsed="false">
      <c r="A114" s="163" t="s">
        <v>2252</v>
      </c>
      <c r="B114" s="163"/>
      <c r="C114" s="166" t="str">
        <f aca="false">IF('Vokabeln KEK'!$B120="","",'Vokabeln KEK'!$B120)</f>
        <v>malagrabla</v>
      </c>
      <c r="D114" s="157" t="n">
        <f aca="false">IF('Vokabeln KEK'!$B120="","",'Vokabeln KEK'!$E120)</f>
        <v>2.1</v>
      </c>
      <c r="E114" s="165" t="str">
        <f aca="false">IF('Vokabeln KEK'!$B120="","",":")</f>
        <v>:</v>
      </c>
      <c r="F114" s="167"/>
      <c r="G114" s="168" t="str">
        <f aca="false">IF('Vokabeln KEK'!$I125="","",'Vokabeln KEK'!$I125)</f>
        <v>VIII 3.1</v>
      </c>
      <c r="H114" s="152" t="e">
        <f aca="false">IF('Vokabeln KEK'!$H125="","",#REF!)</f>
        <v>#REF!</v>
      </c>
      <c r="I114" s="170"/>
      <c r="J114" s="170"/>
      <c r="K114" s="170"/>
      <c r="L114" s="170"/>
    </row>
    <row r="115" customFormat="false" ht="86.45" hidden="false" customHeight="true" outlineLevel="0" collapsed="false">
      <c r="A115" s="163" t="s">
        <v>2252</v>
      </c>
      <c r="B115" s="163"/>
      <c r="C115" s="166" t="str">
        <f aca="false">IF('Vokabeln KEK'!$B121="","",'Vokabeln KEK'!$B121)</f>
        <v>malfrue</v>
      </c>
      <c r="D115" s="157" t="n">
        <f aca="false">IF('Vokabeln KEK'!$B121="","",'Vokabeln KEK'!$E121)</f>
        <v>2.1</v>
      </c>
      <c r="E115" s="165" t="str">
        <f aca="false">IF('Vokabeln KEK'!$B121="","",":")</f>
        <v>:</v>
      </c>
      <c r="F115" s="167"/>
      <c r="G115" s="168" t="str">
        <f aca="false">IF('Vokabeln KEK'!$I126="","",'Vokabeln KEK'!$I126)</f>
        <v>V 3.2</v>
      </c>
      <c r="H115" s="152" t="str">
        <f aca="false">IF('Vokabeln KEK'!$H126="","",#REF!)</f>
        <v/>
      </c>
      <c r="I115" s="170"/>
      <c r="J115" s="170"/>
      <c r="K115" s="170"/>
      <c r="L115" s="170"/>
    </row>
    <row r="116" customFormat="false" ht="86.45" hidden="false" customHeight="true" outlineLevel="0" collapsed="false">
      <c r="A116" s="163" t="s">
        <v>2252</v>
      </c>
      <c r="B116" s="163"/>
      <c r="C116" s="166" t="str">
        <f aca="false">IF('Vokabeln KEK'!$B122="","",'Vokabeln KEK'!$B122)</f>
        <v>moderna</v>
      </c>
      <c r="D116" s="157" t="n">
        <f aca="false">IF('Vokabeln KEK'!$B122="","",'Vokabeln KEK'!$E122)</f>
        <v>2.1</v>
      </c>
      <c r="E116" s="165" t="str">
        <f aca="false">IF('Vokabeln KEK'!$B122="","",":")</f>
        <v>:</v>
      </c>
      <c r="F116" s="167"/>
      <c r="G116" s="168" t="str">
        <f aca="false">IF('Vokabeln KEK'!$I127="","",'Vokabeln KEK'!$I127)</f>
        <v/>
      </c>
      <c r="H116" s="152" t="str">
        <f aca="false">IF('Vokabeln KEK'!$H127="","",#REF!)</f>
        <v/>
      </c>
      <c r="I116" s="170"/>
      <c r="J116" s="170"/>
      <c r="K116" s="170"/>
      <c r="L116" s="170"/>
    </row>
    <row r="117" customFormat="false" ht="86.45" hidden="false" customHeight="true" outlineLevel="0" collapsed="false">
      <c r="A117" s="163" t="s">
        <v>2252</v>
      </c>
      <c r="B117" s="163"/>
      <c r="C117" s="166" t="str">
        <f aca="false">IF('Vokabeln KEK'!$B123="","",'Vokabeln KEK'!$B123)</f>
        <v>plaĉi (al)</v>
      </c>
      <c r="D117" s="157" t="n">
        <f aca="false">IF('Vokabeln KEK'!$B123="","",'Vokabeln KEK'!$E123)</f>
        <v>2.1</v>
      </c>
      <c r="E117" s="165" t="str">
        <f aca="false">IF('Vokabeln KEK'!$B123="","",":")</f>
        <v>:</v>
      </c>
      <c r="F117" s="167"/>
      <c r="G117" s="168" t="str">
        <f aca="false">IF('Vokabeln KEK'!$I128="","",'Vokabeln KEK'!$I128)</f>
        <v/>
      </c>
      <c r="H117" s="152" t="str">
        <f aca="false">IF('Vokabeln KEK'!$H128="","",#REF!)</f>
        <v/>
      </c>
      <c r="I117" s="170"/>
      <c r="J117" s="170"/>
      <c r="K117" s="170"/>
      <c r="L117" s="170"/>
    </row>
    <row r="118" customFormat="false" ht="86.45" hidden="false" customHeight="true" outlineLevel="0" collapsed="false">
      <c r="A118" s="163" t="s">
        <v>2252</v>
      </c>
      <c r="B118" s="163"/>
      <c r="C118" s="166" t="str">
        <f aca="false">IF('Vokabeln KEK'!$B124="","",'Vokabeln KEK'!$B124)</f>
        <v>por</v>
      </c>
      <c r="D118" s="157" t="n">
        <f aca="false">IF('Vokabeln KEK'!$B124="","",'Vokabeln KEK'!$E124)</f>
        <v>2.1</v>
      </c>
      <c r="E118" s="165" t="str">
        <f aca="false">IF('Vokabeln KEK'!$B124="","",":")</f>
        <v>:</v>
      </c>
      <c r="F118" s="167"/>
      <c r="G118" s="168" t="str">
        <f aca="false">IF('Vokabeln KEK'!$I129="","",'Vokabeln KEK'!$I129)</f>
        <v>III 1</v>
      </c>
      <c r="H118" s="152" t="str">
        <f aca="false">IF('Vokabeln KEK'!$H129="","",#REF!)</f>
        <v/>
      </c>
      <c r="I118" s="170"/>
      <c r="J118" s="170"/>
      <c r="K118" s="170"/>
      <c r="L118" s="170"/>
    </row>
    <row r="119" customFormat="false" ht="86.45" hidden="false" customHeight="true" outlineLevel="0" collapsed="false">
      <c r="A119" s="163" t="s">
        <v>2252</v>
      </c>
      <c r="B119" s="163"/>
      <c r="C119" s="166" t="str">
        <f aca="false">IF('Vokabeln KEK'!$B125="","",'Vokabeln KEK'!$B125)</f>
        <v>post</v>
      </c>
      <c r="D119" s="157" t="n">
        <f aca="false">IF('Vokabeln KEK'!$B125="","",'Vokabeln KEK'!$E125)</f>
        <v>2.1</v>
      </c>
      <c r="E119" s="165" t="str">
        <f aca="false">IF('Vokabeln KEK'!$B125="","",":")</f>
        <v>:</v>
      </c>
      <c r="F119" s="167"/>
      <c r="G119" s="168" t="str">
        <f aca="false">IF('Vokabeln KEK'!$I130="","",'Vokabeln KEK'!$I130)</f>
        <v/>
      </c>
      <c r="H119" s="152" t="e">
        <f aca="false">IF('Vokabeln KEK'!$H130="","",#REF!)</f>
        <v>#REF!</v>
      </c>
      <c r="I119" s="170"/>
      <c r="J119" s="170"/>
      <c r="K119" s="170"/>
      <c r="L119" s="170"/>
    </row>
    <row r="120" customFormat="false" ht="86.45" hidden="false" customHeight="true" outlineLevel="0" collapsed="false">
      <c r="A120" s="163" t="s">
        <v>2252</v>
      </c>
      <c r="B120" s="163"/>
      <c r="C120" s="166" t="str">
        <f aca="false">IF('Vokabeln KEK'!$B126="","",'Vokabeln KEK'!$B126)</f>
        <v>pri</v>
      </c>
      <c r="D120" s="157" t="n">
        <f aca="false">IF('Vokabeln KEK'!$B126="","",'Vokabeln KEK'!$E126)</f>
        <v>2.1</v>
      </c>
      <c r="E120" s="165" t="str">
        <f aca="false">IF('Vokabeln KEK'!$B126="","",":")</f>
        <v>:</v>
      </c>
      <c r="F120" s="167"/>
      <c r="G120" s="168" t="str">
        <f aca="false">IF('Vokabeln KEK'!$I131="","",'Vokabeln KEK'!$I131)</f>
        <v/>
      </c>
      <c r="H120" s="152" t="e">
        <f aca="false">IF('Vokabeln KEK'!$H131="","",#REF!)</f>
        <v>#REF!</v>
      </c>
      <c r="I120" s="170"/>
      <c r="J120" s="170"/>
      <c r="K120" s="170"/>
      <c r="L120" s="170"/>
    </row>
    <row r="121" customFormat="false" ht="86.45" hidden="false" customHeight="true" outlineLevel="0" collapsed="false">
      <c r="A121" s="163" t="s">
        <v>2252</v>
      </c>
      <c r="B121" s="163"/>
      <c r="C121" s="166" t="str">
        <f aca="false">IF('Vokabeln KEK'!$B127="","",'Vokabeln KEK'!$B127)</f>
        <v>renkonto</v>
      </c>
      <c r="D121" s="157" t="n">
        <f aca="false">IF('Vokabeln KEK'!$B127="","",'Vokabeln KEK'!$E127)</f>
        <v>2.1</v>
      </c>
      <c r="E121" s="165" t="str">
        <f aca="false">IF('Vokabeln KEK'!$B127="","",":")</f>
        <v>:</v>
      </c>
      <c r="F121" s="167"/>
      <c r="G121" s="168" t="str">
        <f aca="false">IF('Vokabeln KEK'!$I132="","",'Vokabeln KEK'!$I132)</f>
        <v/>
      </c>
      <c r="H121" s="152" t="e">
        <f aca="false">IF('Vokabeln KEK'!$H132="","",#REF!)</f>
        <v>#REF!</v>
      </c>
      <c r="I121" s="170"/>
      <c r="J121" s="170"/>
      <c r="K121" s="170"/>
      <c r="L121" s="170"/>
    </row>
    <row r="122" customFormat="false" ht="86.45" hidden="false" customHeight="true" outlineLevel="0" collapsed="false">
      <c r="A122" s="163" t="s">
        <v>2252</v>
      </c>
      <c r="B122" s="163"/>
      <c r="C122" s="166" t="str">
        <f aca="false">IF('Vokabeln KEK'!$B128="","",'Vokabeln KEK'!$B128)</f>
        <v>tago</v>
      </c>
      <c r="D122" s="157" t="n">
        <f aca="false">IF('Vokabeln KEK'!$B128="","",'Vokabeln KEK'!$E128)</f>
        <v>2.1</v>
      </c>
      <c r="E122" s="165" t="str">
        <f aca="false">IF('Vokabeln KEK'!$B128="","",":")</f>
        <v>:</v>
      </c>
      <c r="F122" s="167"/>
      <c r="G122" s="168" t="str">
        <f aca="false">IF('Vokabeln KEK'!$I133="","",'Vokabeln KEK'!$I133)</f>
        <v>VIII 3.1</v>
      </c>
      <c r="H122" s="152" t="e">
        <f aca="false">IF('Vokabeln KEK'!$H133="","",#REF!)</f>
        <v>#REF!</v>
      </c>
      <c r="I122" s="170"/>
      <c r="J122" s="170"/>
      <c r="K122" s="170"/>
      <c r="L122" s="170"/>
    </row>
    <row r="123" customFormat="false" ht="86.45" hidden="false" customHeight="true" outlineLevel="0" collapsed="false">
      <c r="A123" s="163" t="s">
        <v>2252</v>
      </c>
      <c r="B123" s="163"/>
      <c r="C123" s="166" t="str">
        <f aca="false">IF('Vokabeln KEK'!$B129="","",'Vokabeln KEK'!$B129)</f>
        <v>tre</v>
      </c>
      <c r="D123" s="157" t="n">
        <f aca="false">IF('Vokabeln KEK'!$B129="","",'Vokabeln KEK'!$E129)</f>
        <v>2.1</v>
      </c>
      <c r="E123" s="165" t="str">
        <f aca="false">IF('Vokabeln KEK'!$B129="","",":")</f>
        <v>:</v>
      </c>
      <c r="F123" s="167"/>
      <c r="G123" s="168" t="str">
        <f aca="false">IF('Vokabeln KEK'!$I134="","",'Vokabeln KEK'!$I134)</f>
        <v/>
      </c>
      <c r="H123" s="152" t="e">
        <f aca="false">IF('Vokabeln KEK'!$H134="","",#REF!)</f>
        <v>#REF!</v>
      </c>
      <c r="I123" s="170"/>
      <c r="J123" s="170"/>
      <c r="K123" s="170"/>
      <c r="L123" s="170"/>
    </row>
    <row r="124" customFormat="false" ht="86.45" hidden="false" customHeight="true" outlineLevel="0" collapsed="false">
      <c r="A124" s="163" t="s">
        <v>2252</v>
      </c>
      <c r="B124" s="163"/>
      <c r="C124" s="166" t="str">
        <f aca="false">IF('Vokabeln KEK'!$B130="","",'Vokabeln KEK'!$B130)</f>
        <v>tuta</v>
      </c>
      <c r="D124" s="157" t="n">
        <f aca="false">IF('Vokabeln KEK'!$B130="","",'Vokabeln KEK'!$E130)</f>
        <v>2.1</v>
      </c>
      <c r="E124" s="165" t="str">
        <f aca="false">IF('Vokabeln KEK'!$B130="","",":")</f>
        <v>:</v>
      </c>
      <c r="F124" s="167"/>
      <c r="G124" s="168" t="str">
        <f aca="false">IF('Vokabeln KEK'!$I135="","",'Vokabeln KEK'!$I135)</f>
        <v/>
      </c>
      <c r="H124" s="152" t="e">
        <f aca="false">IF('Vokabeln KEK'!$H135="","",#REF!)</f>
        <v>#REF!</v>
      </c>
      <c r="I124" s="170"/>
      <c r="J124" s="170"/>
      <c r="K124" s="170"/>
      <c r="L124" s="170"/>
    </row>
    <row r="125" customFormat="false" ht="86.45" hidden="false" customHeight="true" outlineLevel="0" collapsed="false">
      <c r="A125" s="163" t="s">
        <v>2252</v>
      </c>
      <c r="B125" s="163"/>
      <c r="C125" s="166" t="str">
        <f aca="false">IF('Vokabeln KEK'!$B131="","",'Vokabeln KEK'!$B131)</f>
        <v>vidi</v>
      </c>
      <c r="D125" s="157" t="n">
        <f aca="false">IF('Vokabeln KEK'!$B131="","",'Vokabeln KEK'!$E131)</f>
        <v>2.1</v>
      </c>
      <c r="E125" s="165" t="str">
        <f aca="false">IF('Vokabeln KEK'!$B131="","",":")</f>
        <v>:</v>
      </c>
      <c r="F125" s="167"/>
      <c r="G125" s="168" t="str">
        <f aca="false">IF('Vokabeln KEK'!$I136="","",'Vokabeln KEK'!$I136)</f>
        <v/>
      </c>
      <c r="H125" s="152" t="e">
        <f aca="false">IF('Vokabeln KEK'!$H136="","",#REF!)</f>
        <v>#REF!</v>
      </c>
      <c r="I125" s="170"/>
      <c r="J125" s="170"/>
      <c r="K125" s="170"/>
      <c r="L125" s="170"/>
    </row>
    <row r="126" customFormat="false" ht="86.45" hidden="false" customHeight="true" outlineLevel="0" collapsed="false">
      <c r="A126" s="163" t="s">
        <v>2252</v>
      </c>
      <c r="B126" s="163"/>
      <c r="C126" s="166" t="str">
        <f aca="false">IF('Vokabeln KEK'!$B132="","",'Vokabeln KEK'!$B132)</f>
        <v>alta</v>
      </c>
      <c r="D126" s="157" t="n">
        <f aca="false">IF('Vokabeln KEK'!$B132="","",'Vokabeln KEK'!$E132)</f>
        <v>2.2</v>
      </c>
      <c r="E126" s="165" t="str">
        <f aca="false">IF('Vokabeln KEK'!$B132="","",":")</f>
        <v>:</v>
      </c>
      <c r="F126" s="167"/>
      <c r="G126" s="168" t="str">
        <f aca="false">IF('Vokabeln KEK'!$I137="","",'Vokabeln KEK'!$I137)</f>
        <v/>
      </c>
      <c r="H126" s="152" t="e">
        <f aca="false">IF('Vokabeln KEK'!$H137="","",#REF!)</f>
        <v>#REF!</v>
      </c>
      <c r="I126" s="170"/>
      <c r="J126" s="170"/>
      <c r="K126" s="170"/>
      <c r="L126" s="170"/>
    </row>
    <row r="127" customFormat="false" ht="86.45" hidden="false" customHeight="true" outlineLevel="0" collapsed="false">
      <c r="A127" s="163" t="s">
        <v>2252</v>
      </c>
      <c r="B127" s="163"/>
      <c r="C127" s="166" t="str">
        <f aca="false">IF('Vokabeln KEK'!$B133="","",'Vokabeln KEK'!$B133)</f>
        <v>antaŭ</v>
      </c>
      <c r="D127" s="157" t="n">
        <f aca="false">IF('Vokabeln KEK'!$B133="","",'Vokabeln KEK'!$E133)</f>
        <v>2.2</v>
      </c>
      <c r="E127" s="165" t="str">
        <f aca="false">IF('Vokabeln KEK'!$B133="","",":")</f>
        <v>:</v>
      </c>
      <c r="F127" s="167"/>
      <c r="G127" s="168" t="str">
        <f aca="false">IF('Vokabeln KEK'!$I138="","",'Vokabeln KEK'!$I138)</f>
        <v/>
      </c>
      <c r="H127" s="152" t="str">
        <f aca="false">IF('Vokabeln KEK'!$H138="","",#REF!)</f>
        <v/>
      </c>
      <c r="I127" s="170"/>
      <c r="J127" s="170"/>
      <c r="K127" s="170"/>
      <c r="L127" s="170"/>
    </row>
    <row r="128" customFormat="false" ht="86.45" hidden="false" customHeight="true" outlineLevel="0" collapsed="false">
      <c r="A128" s="163" t="s">
        <v>2252</v>
      </c>
      <c r="B128" s="163"/>
      <c r="C128" s="166" t="str">
        <f aca="false">IF('Vokabeln KEK'!$B134="","",'Vokabeln KEK'!$B134)</f>
        <v>avo</v>
      </c>
      <c r="D128" s="157" t="n">
        <f aca="false">IF('Vokabeln KEK'!$B134="","",'Vokabeln KEK'!$E134)</f>
        <v>2.2</v>
      </c>
      <c r="E128" s="165" t="str">
        <f aca="false">IF('Vokabeln KEK'!$B134="","",":")</f>
        <v>:</v>
      </c>
      <c r="F128" s="167"/>
      <c r="G128" s="168" t="str">
        <f aca="false">IF('Vokabeln KEK'!$I139="","",'Vokabeln KEK'!$I139)</f>
        <v/>
      </c>
      <c r="H128" s="152" t="e">
        <f aca="false">IF('Vokabeln KEK'!$H139="","",#REF!)</f>
        <v>#REF!</v>
      </c>
      <c r="I128" s="170"/>
      <c r="J128" s="170"/>
      <c r="K128" s="170"/>
      <c r="L128" s="170"/>
    </row>
    <row r="129" customFormat="false" ht="86.45" hidden="false" customHeight="true" outlineLevel="0" collapsed="false">
      <c r="A129" s="163" t="s">
        <v>2252</v>
      </c>
      <c r="B129" s="163"/>
      <c r="C129" s="166" t="str">
        <f aca="false">IF('Vokabeln KEK'!$B135="","",'Vokabeln KEK'!$B135)</f>
        <v>cetere</v>
      </c>
      <c r="D129" s="157" t="n">
        <f aca="false">IF('Vokabeln KEK'!$B135="","",'Vokabeln KEK'!$E135)</f>
        <v>2.2</v>
      </c>
      <c r="E129" s="165" t="str">
        <f aca="false">IF('Vokabeln KEK'!$B135="","",":")</f>
        <v>:</v>
      </c>
      <c r="F129" s="167"/>
      <c r="G129" s="168" t="str">
        <f aca="false">IF('Vokabeln KEK'!$I140="","",'Vokabeln KEK'!$I140)</f>
        <v/>
      </c>
      <c r="H129" s="152" t="str">
        <f aca="false">IF('Vokabeln KEK'!$H140="","",#REF!)</f>
        <v/>
      </c>
      <c r="I129" s="170"/>
      <c r="J129" s="170"/>
      <c r="K129" s="170"/>
      <c r="L129" s="170"/>
    </row>
    <row r="130" customFormat="false" ht="86.45" hidden="false" customHeight="true" outlineLevel="0" collapsed="false">
      <c r="A130" s="163" t="s">
        <v>2252</v>
      </c>
      <c r="B130" s="163"/>
      <c r="C130" s="166" t="str">
        <f aca="false">IF('Vokabeln KEK'!$B136="","",'Vokabeln KEK'!$B136)</f>
        <v>Ĉu?</v>
      </c>
      <c r="D130" s="157" t="n">
        <f aca="false">IF('Vokabeln KEK'!$B136="","",'Vokabeln KEK'!$E136)</f>
        <v>2.2</v>
      </c>
      <c r="E130" s="165" t="str">
        <f aca="false">IF('Vokabeln KEK'!$B136="","",":")</f>
        <v>:</v>
      </c>
      <c r="F130" s="167"/>
      <c r="G130" s="168" t="str">
        <f aca="false">IF('Vokabeln KEK'!$I141="","",'Vokabeln KEK'!$I141)</f>
        <v/>
      </c>
      <c r="H130" s="152" t="str">
        <f aca="false">IF('Vokabeln KEK'!$H141="","",#REF!)</f>
        <v/>
      </c>
      <c r="I130" s="170"/>
      <c r="J130" s="170"/>
      <c r="K130" s="170"/>
      <c r="L130" s="170"/>
    </row>
    <row r="131" customFormat="false" ht="86.45" hidden="false" customHeight="true" outlineLevel="0" collapsed="false">
      <c r="A131" s="163" t="s">
        <v>2252</v>
      </c>
      <c r="B131" s="163"/>
      <c r="C131" s="166" t="str">
        <f aca="false">IF('Vokabeln KEK'!$B137="","",'Vokabeln KEK'!$B137)</f>
        <v>demandi</v>
      </c>
      <c r="D131" s="157" t="n">
        <f aca="false">IF('Vokabeln KEK'!$B137="","",'Vokabeln KEK'!$E137)</f>
        <v>2.2</v>
      </c>
      <c r="E131" s="165" t="str">
        <f aca="false">IF('Vokabeln KEK'!$B137="","",":")</f>
        <v>:</v>
      </c>
      <c r="F131" s="167"/>
      <c r="G131" s="168" t="str">
        <f aca="false">IF('Vokabeln KEK'!$I142="","",'Vokabeln KEK'!$I142)</f>
        <v/>
      </c>
      <c r="H131" s="152" t="str">
        <f aca="false">IF('Vokabeln KEK'!$H142="","",#REF!)</f>
        <v/>
      </c>
      <c r="I131" s="170"/>
      <c r="J131" s="170"/>
      <c r="K131" s="170"/>
      <c r="L131" s="170"/>
    </row>
    <row r="132" customFormat="false" ht="86.45" hidden="false" customHeight="true" outlineLevel="0" collapsed="false">
      <c r="A132" s="163" t="s">
        <v>2252</v>
      </c>
      <c r="B132" s="163"/>
      <c r="C132" s="166" t="str">
        <f aca="false">IF('Vokabeln KEK'!$B138="","",'Vokabeln KEK'!$B138)</f>
        <v>edzo</v>
      </c>
      <c r="D132" s="157" t="n">
        <f aca="false">IF('Vokabeln KEK'!$B138="","",'Vokabeln KEK'!$E138)</f>
        <v>2.2</v>
      </c>
      <c r="E132" s="165" t="str">
        <f aca="false">IF('Vokabeln KEK'!$B138="","",":")</f>
        <v>:</v>
      </c>
      <c r="F132" s="167"/>
      <c r="G132" s="168" t="str">
        <f aca="false">IF('Vokabeln KEK'!$I143="","",'Vokabeln KEK'!$I143)</f>
        <v/>
      </c>
      <c r="H132" s="152" t="str">
        <f aca="false">IF('Vokabeln KEK'!$H143="","",#REF!)</f>
        <v/>
      </c>
      <c r="I132" s="170"/>
      <c r="J132" s="170"/>
      <c r="K132" s="170"/>
      <c r="L132" s="170"/>
    </row>
    <row r="133" customFormat="false" ht="86.45" hidden="false" customHeight="true" outlineLevel="0" collapsed="false">
      <c r="A133" s="163" t="s">
        <v>2252</v>
      </c>
      <c r="B133" s="163"/>
      <c r="C133" s="166" t="str">
        <f aca="false">IF('Vokabeln KEK'!$B139="","",'Vokabeln KEK'!$B139)</f>
        <v>filo</v>
      </c>
      <c r="D133" s="157" t="n">
        <f aca="false">IF('Vokabeln KEK'!$B139="","",'Vokabeln KEK'!$E139)</f>
        <v>2.2</v>
      </c>
      <c r="E133" s="165" t="str">
        <f aca="false">IF('Vokabeln KEK'!$B139="","",":")</f>
        <v>:</v>
      </c>
      <c r="F133" s="167"/>
      <c r="G133" s="168" t="str">
        <f aca="false">IF('Vokabeln KEK'!$I144="","",'Vokabeln KEK'!$I144)</f>
        <v/>
      </c>
      <c r="H133" s="152" t="str">
        <f aca="false">IF('Vokabeln KEK'!$H144="","",#REF!)</f>
        <v/>
      </c>
      <c r="I133" s="170"/>
      <c r="J133" s="170"/>
      <c r="K133" s="170"/>
      <c r="L133" s="170"/>
    </row>
    <row r="134" customFormat="false" ht="86.45" hidden="false" customHeight="true" outlineLevel="0" collapsed="false">
      <c r="A134" s="163" t="s">
        <v>2252</v>
      </c>
      <c r="B134" s="163"/>
      <c r="C134" s="166" t="str">
        <f aca="false">IF('Vokabeln KEK'!$B140="","",'Vokabeln KEK'!$B140)</f>
        <v>for</v>
      </c>
      <c r="D134" s="157" t="n">
        <f aca="false">IF('Vokabeln KEK'!$B140="","",'Vokabeln KEK'!$E140)</f>
        <v>2.2</v>
      </c>
      <c r="E134" s="165" t="str">
        <f aca="false">IF('Vokabeln KEK'!$B140="","",":")</f>
        <v>:</v>
      </c>
      <c r="F134" s="167"/>
      <c r="G134" s="168" t="str">
        <f aca="false">IF('Vokabeln KEK'!$I145="","",'Vokabeln KEK'!$I145)</f>
        <v/>
      </c>
      <c r="H134" s="152" t="str">
        <f aca="false">IF('Vokabeln KEK'!$H145="","",#REF!)</f>
        <v/>
      </c>
      <c r="I134" s="170"/>
      <c r="J134" s="170"/>
      <c r="K134" s="170"/>
      <c r="L134" s="170"/>
    </row>
    <row r="135" customFormat="false" ht="86.45" hidden="false" customHeight="true" outlineLevel="0" collapsed="false">
      <c r="A135" s="163" t="s">
        <v>2252</v>
      </c>
      <c r="B135" s="163"/>
      <c r="C135" s="166" t="str">
        <f aca="false">IF('Vokabeln KEK'!$B141="","",'Vokabeln KEK'!$B141)</f>
        <v>foriri</v>
      </c>
      <c r="D135" s="157" t="n">
        <f aca="false">IF('Vokabeln KEK'!$B141="","",'Vokabeln KEK'!$E141)</f>
        <v>2.2</v>
      </c>
      <c r="E135" s="165" t="str">
        <f aca="false">IF('Vokabeln KEK'!$B141="","",":")</f>
        <v>:</v>
      </c>
      <c r="F135" s="167"/>
      <c r="G135" s="168" t="str">
        <f aca="false">IF('Vokabeln KEK'!$I146="","",'Vokabeln KEK'!$I146)</f>
        <v/>
      </c>
      <c r="H135" s="152" t="str">
        <f aca="false">IF('Vokabeln KEK'!$H146="","",#REF!)</f>
        <v/>
      </c>
      <c r="I135" s="170"/>
      <c r="J135" s="170"/>
      <c r="K135" s="170"/>
      <c r="L135" s="170"/>
    </row>
    <row r="136" customFormat="false" ht="86.45" hidden="false" customHeight="true" outlineLevel="0" collapsed="false">
      <c r="A136" s="163" t="s">
        <v>2252</v>
      </c>
      <c r="B136" s="163"/>
      <c r="C136" s="166" t="str">
        <f aca="false">IF('Vokabeln KEK'!$B142="","",'Vokabeln KEK'!$B142)</f>
        <v>frato</v>
      </c>
      <c r="D136" s="157" t="n">
        <f aca="false">IF('Vokabeln KEK'!$B142="","",'Vokabeln KEK'!$E142)</f>
        <v>2.2</v>
      </c>
      <c r="E136" s="165" t="str">
        <f aca="false">IF('Vokabeln KEK'!$B142="","",":")</f>
        <v>:</v>
      </c>
      <c r="F136" s="167"/>
      <c r="G136" s="168" t="str">
        <f aca="false">IF('Vokabeln KEK'!$I147="","",'Vokabeln KEK'!$I147)</f>
        <v/>
      </c>
      <c r="H136" s="152" t="str">
        <f aca="false">IF('Vokabeln KEK'!$H147="","",#REF!)</f>
        <v/>
      </c>
      <c r="I136" s="170"/>
      <c r="J136" s="170"/>
      <c r="K136" s="170"/>
      <c r="L136" s="170"/>
    </row>
    <row r="137" customFormat="false" ht="86.45" hidden="false" customHeight="true" outlineLevel="0" collapsed="false">
      <c r="A137" s="163" t="s">
        <v>2252</v>
      </c>
      <c r="B137" s="163"/>
      <c r="C137" s="166" t="str">
        <f aca="false">IF('Vokabeln KEK'!$B143="","",'Vokabeln KEK'!$B143)</f>
        <v>granda</v>
      </c>
      <c r="D137" s="157" t="n">
        <f aca="false">IF('Vokabeln KEK'!$B143="","",'Vokabeln KEK'!$E143)</f>
        <v>2.2</v>
      </c>
      <c r="E137" s="165" t="str">
        <f aca="false">IF('Vokabeln KEK'!$B143="","",":")</f>
        <v>:</v>
      </c>
      <c r="F137" s="167"/>
      <c r="G137" s="168" t="str">
        <f aca="false">IF('Vokabeln KEK'!$I148="","",'Vokabeln KEK'!$I148)</f>
        <v/>
      </c>
      <c r="H137" s="152" t="str">
        <f aca="false">IF('Vokabeln KEK'!$H148="","",#REF!)</f>
        <v/>
      </c>
      <c r="I137" s="170"/>
      <c r="J137" s="170"/>
      <c r="K137" s="170"/>
      <c r="L137" s="170"/>
    </row>
    <row r="138" customFormat="false" ht="86.45" hidden="false" customHeight="true" outlineLevel="0" collapsed="false">
      <c r="A138" s="163" t="s">
        <v>2252</v>
      </c>
      <c r="B138" s="163"/>
      <c r="C138" s="166" t="str">
        <f aca="false">IF('Vokabeln KEK'!$B144="","",'Vokabeln KEK'!$B144)</f>
        <v>ho </v>
      </c>
      <c r="D138" s="157" t="n">
        <f aca="false">IF('Vokabeln KEK'!$B144="","",'Vokabeln KEK'!$E144)</f>
        <v>2.2</v>
      </c>
      <c r="E138" s="165" t="str">
        <f aca="false">IF('Vokabeln KEK'!$B144="","",":")</f>
        <v>:</v>
      </c>
      <c r="F138" s="167"/>
      <c r="G138" s="168" t="str">
        <f aca="false">IF('Vokabeln KEK'!$I149="","",'Vokabeln KEK'!$I149)</f>
        <v/>
      </c>
      <c r="H138" s="152" t="str">
        <f aca="false">IF('Vokabeln KEK'!$H149="","",#REF!)</f>
        <v/>
      </c>
      <c r="I138" s="170"/>
      <c r="J138" s="170"/>
      <c r="K138" s="170"/>
      <c r="L138" s="170"/>
    </row>
    <row r="139" customFormat="false" ht="86.45" hidden="false" customHeight="true" outlineLevel="0" collapsed="false">
      <c r="A139" s="163" t="s">
        <v>2252</v>
      </c>
      <c r="B139" s="163"/>
      <c r="C139" s="166" t="str">
        <f aca="false">IF('Vokabeln KEK'!$B145="","",'Vokabeln KEK'!$B145)</f>
        <v>jam</v>
      </c>
      <c r="D139" s="157" t="n">
        <f aca="false">IF('Vokabeln KEK'!$B145="","",'Vokabeln KEK'!$E145)</f>
        <v>2.2</v>
      </c>
      <c r="E139" s="165" t="str">
        <f aca="false">IF('Vokabeln KEK'!$B145="","",":")</f>
        <v>:</v>
      </c>
      <c r="F139" s="167"/>
      <c r="G139" s="168" t="str">
        <f aca="false">IF('Vokabeln KEK'!$I150="","",'Vokabeln KEK'!$I150)</f>
        <v/>
      </c>
      <c r="H139" s="152" t="str">
        <f aca="false">IF('Vokabeln KEK'!$H150="","",#REF!)</f>
        <v/>
      </c>
      <c r="I139" s="170"/>
      <c r="J139" s="170"/>
      <c r="K139" s="170"/>
      <c r="L139" s="170"/>
    </row>
    <row r="140" customFormat="false" ht="86.45" hidden="false" customHeight="true" outlineLevel="0" collapsed="false">
      <c r="A140" s="163" t="s">
        <v>2252</v>
      </c>
      <c r="B140" s="163"/>
      <c r="C140" s="166" t="str">
        <f aca="false">IF('Vokabeln KEK'!$B146="","",'Vokabeln KEK'!$B146)</f>
        <v>kara</v>
      </c>
      <c r="D140" s="157" t="n">
        <f aca="false">IF('Vokabeln KEK'!$B146="","",'Vokabeln KEK'!$E146)</f>
        <v>2.2</v>
      </c>
      <c r="E140" s="165" t="str">
        <f aca="false">IF('Vokabeln KEK'!$B146="","",":")</f>
        <v>:</v>
      </c>
      <c r="F140" s="167"/>
      <c r="G140" s="168" t="str">
        <f aca="false">IF('Vokabeln KEK'!$I151="","",'Vokabeln KEK'!$I151)</f>
        <v/>
      </c>
      <c r="H140" s="152" t="str">
        <f aca="false">IF('Vokabeln KEK'!$H151="","",#REF!)</f>
        <v/>
      </c>
      <c r="I140" s="170"/>
      <c r="J140" s="170"/>
      <c r="K140" s="170"/>
      <c r="L140" s="170"/>
    </row>
    <row r="141" customFormat="false" ht="86.45" hidden="false" customHeight="true" outlineLevel="0" collapsed="false">
      <c r="A141" s="163" t="s">
        <v>2252</v>
      </c>
      <c r="B141" s="163"/>
      <c r="C141" s="166" t="str">
        <f aca="false">IF('Vokabeln KEK'!$B147="","",'Vokabeln KEK'!$B147)</f>
        <v>ke</v>
      </c>
      <c r="D141" s="157" t="n">
        <f aca="false">IF('Vokabeln KEK'!$B147="","",'Vokabeln KEK'!$E147)</f>
        <v>2.2</v>
      </c>
      <c r="E141" s="165" t="str">
        <f aca="false">IF('Vokabeln KEK'!$B147="","",":")</f>
        <v>:</v>
      </c>
      <c r="F141" s="167"/>
      <c r="G141" s="168" t="str">
        <f aca="false">IF('Vokabeln KEK'!$I152="","",'Vokabeln KEK'!$I152)</f>
        <v/>
      </c>
      <c r="H141" s="152" t="str">
        <f aca="false">IF('Vokabeln KEK'!$H152="","",#REF!)</f>
        <v/>
      </c>
      <c r="I141" s="170"/>
      <c r="J141" s="170"/>
      <c r="K141" s="170"/>
      <c r="L141" s="170"/>
    </row>
    <row r="142" customFormat="false" ht="86.45" hidden="false" customHeight="true" outlineLevel="0" collapsed="false">
      <c r="A142" s="163" t="s">
        <v>2252</v>
      </c>
      <c r="B142" s="163"/>
      <c r="C142" s="166" t="str">
        <f aca="false">IF('Vokabeln KEK'!$B148="","",'Vokabeln KEK'!$B148)</f>
        <v>letero</v>
      </c>
      <c r="D142" s="157" t="n">
        <f aca="false">IF('Vokabeln KEK'!$B148="","",'Vokabeln KEK'!$E148)</f>
        <v>2.2</v>
      </c>
      <c r="E142" s="165" t="str">
        <f aca="false">IF('Vokabeln KEK'!$B148="","",":")</f>
        <v>:</v>
      </c>
      <c r="F142" s="167"/>
      <c r="G142" s="168" t="str">
        <f aca="false">IF('Vokabeln KEK'!$I153="","",'Vokabeln KEK'!$I153)</f>
        <v/>
      </c>
      <c r="H142" s="152" t="str">
        <f aca="false">IF('Vokabeln KEK'!$H153="","",#REF!)</f>
        <v/>
      </c>
      <c r="I142" s="170"/>
      <c r="J142" s="170"/>
      <c r="K142" s="170"/>
      <c r="L142" s="170"/>
    </row>
    <row r="143" customFormat="false" ht="86.45" hidden="false" customHeight="true" outlineLevel="0" collapsed="false">
      <c r="A143" s="163" t="s">
        <v>2252</v>
      </c>
      <c r="B143" s="163"/>
      <c r="C143" s="166" t="str">
        <f aca="false">IF('Vokabeln KEK'!$B149="","",'Vokabeln KEK'!$B149)</f>
        <v>mano</v>
      </c>
      <c r="D143" s="157" t="n">
        <f aca="false">IF('Vokabeln KEK'!$B149="","",'Vokabeln KEK'!$E149)</f>
        <v>2.2</v>
      </c>
      <c r="E143" s="165" t="str">
        <f aca="false">IF('Vokabeln KEK'!$B149="","",":")</f>
        <v>:</v>
      </c>
      <c r="F143" s="167"/>
      <c r="G143" s="168" t="str">
        <f aca="false">IF('Vokabeln KEK'!$I154="","",'Vokabeln KEK'!$I154)</f>
        <v/>
      </c>
      <c r="H143" s="152" t="str">
        <f aca="false">IF('Vokabeln KEK'!$H154="","",#REF!)</f>
        <v/>
      </c>
      <c r="I143" s="170"/>
      <c r="J143" s="170"/>
      <c r="K143" s="170"/>
      <c r="L143" s="170"/>
    </row>
    <row r="144" customFormat="false" ht="86.45" hidden="false" customHeight="true" outlineLevel="0" collapsed="false">
      <c r="A144" s="163" t="s">
        <v>2252</v>
      </c>
      <c r="B144" s="163"/>
      <c r="C144" s="166" t="str">
        <f aca="false">IF('Vokabeln KEK'!$B150="","",'Vokabeln KEK'!$B150)</f>
        <v>nazo</v>
      </c>
      <c r="D144" s="157" t="n">
        <f aca="false">IF('Vokabeln KEK'!$B150="","",'Vokabeln KEK'!$E150)</f>
        <v>2.2</v>
      </c>
      <c r="E144" s="165" t="str">
        <f aca="false">IF('Vokabeln KEK'!$B150="","",":")</f>
        <v>:</v>
      </c>
      <c r="F144" s="167"/>
      <c r="G144" s="168" t="str">
        <f aca="false">IF('Vokabeln KEK'!$I155="","",'Vokabeln KEK'!$I155)</f>
        <v/>
      </c>
      <c r="H144" s="152" t="str">
        <f aca="false">IF('Vokabeln KEK'!$H155="","",#REF!)</f>
        <v/>
      </c>
      <c r="I144" s="170"/>
      <c r="J144" s="170"/>
      <c r="K144" s="170"/>
      <c r="L144" s="170"/>
    </row>
    <row r="145" customFormat="false" ht="86.45" hidden="false" customHeight="true" outlineLevel="0" collapsed="false">
      <c r="A145" s="163" t="s">
        <v>2252</v>
      </c>
      <c r="B145" s="163"/>
      <c r="C145" s="166" t="str">
        <f aca="false">IF('Vokabeln KEK'!$B151="","",'Vokabeln KEK'!$B151)</f>
        <v>nepo</v>
      </c>
      <c r="D145" s="157" t="n">
        <f aca="false">IF('Vokabeln KEK'!$B151="","",'Vokabeln KEK'!$E151)</f>
        <v>2.2</v>
      </c>
      <c r="E145" s="165" t="str">
        <f aca="false">IF('Vokabeln KEK'!$B151="","",":")</f>
        <v>:</v>
      </c>
      <c r="F145" s="167"/>
      <c r="G145" s="168" t="str">
        <f aca="false">IF('Vokabeln KEK'!$I156="","",'Vokabeln KEK'!$I156)</f>
        <v/>
      </c>
      <c r="H145" s="152" t="e">
        <f aca="false">IF('Vokabeln KEK'!$H156="","",#REF!)</f>
        <v>#REF!</v>
      </c>
      <c r="I145" s="170"/>
      <c r="J145" s="170"/>
      <c r="K145" s="170"/>
      <c r="L145" s="170"/>
    </row>
    <row r="146" customFormat="false" ht="86.45" hidden="false" customHeight="true" outlineLevel="0" collapsed="false">
      <c r="A146" s="163" t="s">
        <v>2252</v>
      </c>
      <c r="B146" s="163"/>
      <c r="C146" s="166" t="str">
        <f aca="false">IF('Vokabeln KEK'!$B152="","",'Vokabeln KEK'!$B152)</f>
        <v>pagi</v>
      </c>
      <c r="D146" s="157" t="n">
        <f aca="false">IF('Vokabeln KEK'!$B152="","",'Vokabeln KEK'!$E152)</f>
        <v>2.2</v>
      </c>
      <c r="E146" s="165" t="str">
        <f aca="false">IF('Vokabeln KEK'!$B152="","",":")</f>
        <v>:</v>
      </c>
      <c r="F146" s="167"/>
      <c r="G146" s="168" t="str">
        <f aca="false">IF('Vokabeln KEK'!$I157="","",'Vokabeln KEK'!$I157)</f>
        <v/>
      </c>
      <c r="H146" s="152" t="str">
        <f aca="false">IF('Vokabeln KEK'!$H157="","",#REF!)</f>
        <v/>
      </c>
      <c r="I146" s="170"/>
      <c r="J146" s="170"/>
      <c r="K146" s="170"/>
      <c r="L146" s="170"/>
    </row>
    <row r="147" customFormat="false" ht="86.45" hidden="false" customHeight="true" outlineLevel="0" collapsed="false">
      <c r="A147" s="163" t="s">
        <v>2252</v>
      </c>
      <c r="B147" s="163"/>
      <c r="C147" s="166" t="str">
        <f aca="false">IF('Vokabeln KEK'!$B153="","",'Vokabeln KEK'!$B153)</f>
        <v>pantalono</v>
      </c>
      <c r="D147" s="157" t="n">
        <f aca="false">IF('Vokabeln KEK'!$B153="","",'Vokabeln KEK'!$E153)</f>
        <v>2.2</v>
      </c>
      <c r="E147" s="165" t="str">
        <f aca="false">IF('Vokabeln KEK'!$B153="","",":")</f>
        <v>:</v>
      </c>
      <c r="F147" s="167"/>
      <c r="G147" s="168" t="str">
        <f aca="false">IF('Vokabeln KEK'!$I158="","",'Vokabeln KEK'!$I158)</f>
        <v/>
      </c>
      <c r="H147" s="152" t="str">
        <f aca="false">IF('Vokabeln KEK'!$H158="","",#REF!)</f>
        <v/>
      </c>
      <c r="I147" s="170"/>
      <c r="J147" s="170"/>
      <c r="K147" s="170"/>
      <c r="L147" s="170"/>
    </row>
    <row r="148" customFormat="false" ht="86.45" hidden="false" customHeight="true" outlineLevel="0" collapsed="false">
      <c r="A148" s="163" t="s">
        <v>2252</v>
      </c>
      <c r="B148" s="163"/>
      <c r="C148" s="166" t="str">
        <f aca="false">IF('Vokabeln KEK'!$B154="","",'Vokabeln KEK'!$B154)</f>
        <v>papero</v>
      </c>
      <c r="D148" s="157" t="n">
        <f aca="false">IF('Vokabeln KEK'!$B154="","",'Vokabeln KEK'!$E154)</f>
        <v>2.2</v>
      </c>
      <c r="E148" s="165" t="str">
        <f aca="false">IF('Vokabeln KEK'!$B154="","",":")</f>
        <v>:</v>
      </c>
      <c r="F148" s="167"/>
      <c r="G148" s="168" t="str">
        <f aca="false">IF('Vokabeln KEK'!$I159="","",'Vokabeln KEK'!$I159)</f>
        <v/>
      </c>
      <c r="H148" s="152" t="str">
        <f aca="false">IF('Vokabeln KEK'!$H159="","",#REF!)</f>
        <v/>
      </c>
      <c r="I148" s="170"/>
      <c r="J148" s="170"/>
      <c r="K148" s="170"/>
      <c r="L148" s="170"/>
    </row>
    <row r="149" customFormat="false" ht="86.45" hidden="false" customHeight="true" outlineLevel="0" collapsed="false">
      <c r="A149" s="163" t="s">
        <v>2252</v>
      </c>
      <c r="B149" s="163"/>
      <c r="C149" s="166" t="str">
        <f aca="false">IF('Vokabeln KEK'!$B155="","",'Vokabeln KEK'!$B155)</f>
        <v>papereto</v>
      </c>
      <c r="D149" s="157" t="n">
        <f aca="false">IF('Vokabeln KEK'!$B155="","",'Vokabeln KEK'!$E155)</f>
        <v>2.2</v>
      </c>
      <c r="E149" s="165" t="str">
        <f aca="false">IF('Vokabeln KEK'!$B155="","",":")</f>
        <v>:</v>
      </c>
      <c r="F149" s="167"/>
      <c r="G149" s="168" t="str">
        <f aca="false">IF('Vokabeln KEK'!$I160="","",'Vokabeln KEK'!$I160)</f>
        <v/>
      </c>
      <c r="H149" s="152" t="str">
        <f aca="false">IF('Vokabeln KEK'!$H160="","",#REF!)</f>
        <v/>
      </c>
      <c r="I149" s="170"/>
      <c r="J149" s="170"/>
      <c r="K149" s="170"/>
      <c r="L149" s="170"/>
    </row>
    <row r="150" customFormat="false" ht="86.45" hidden="false" customHeight="true" outlineLevel="0" collapsed="false">
      <c r="A150" s="163" t="s">
        <v>2252</v>
      </c>
      <c r="B150" s="163"/>
      <c r="C150" s="166" t="str">
        <f aca="false">IF('Vokabeln KEK'!$B156="","",'Vokabeln KEK'!$B156)</f>
        <v>patro</v>
      </c>
      <c r="D150" s="157" t="n">
        <f aca="false">IF('Vokabeln KEK'!$B156="","",'Vokabeln KEK'!$E156)</f>
        <v>2.2</v>
      </c>
      <c r="E150" s="165" t="str">
        <f aca="false">IF('Vokabeln KEK'!$B156="","",":")</f>
        <v>:</v>
      </c>
      <c r="F150" s="167"/>
      <c r="G150" s="168" t="str">
        <f aca="false">IF('Vokabeln KEK'!$I161="","",'Vokabeln KEK'!$I161)</f>
        <v/>
      </c>
      <c r="H150" s="152" t="str">
        <f aca="false">IF('Vokabeln KEK'!$H161="","",#REF!)</f>
        <v/>
      </c>
      <c r="I150" s="170"/>
      <c r="J150" s="170"/>
      <c r="K150" s="170"/>
      <c r="L150" s="170"/>
    </row>
    <row r="151" customFormat="false" ht="86.45" hidden="false" customHeight="true" outlineLevel="0" collapsed="false">
      <c r="A151" s="163" t="s">
        <v>2252</v>
      </c>
      <c r="B151" s="163"/>
      <c r="C151" s="166" t="str">
        <f aca="false">IF('Vokabeln KEK'!$B157="","",'Vokabeln KEK'!$B157)</f>
        <v>porti</v>
      </c>
      <c r="D151" s="157" t="n">
        <f aca="false">IF('Vokabeln KEK'!$B157="","",'Vokabeln KEK'!$E157)</f>
        <v>2.2</v>
      </c>
      <c r="E151" s="165" t="str">
        <f aca="false">IF('Vokabeln KEK'!$B157="","",":")</f>
        <v>:</v>
      </c>
      <c r="F151" s="167"/>
      <c r="G151" s="168" t="str">
        <f aca="false">IF('Vokabeln KEK'!$I162="","",'Vokabeln KEK'!$I162)</f>
        <v>X 3.4</v>
      </c>
      <c r="H151" s="152" t="str">
        <f aca="false">IF('Vokabeln KEK'!$H162="","",#REF!)</f>
        <v/>
      </c>
      <c r="I151" s="170"/>
      <c r="J151" s="170"/>
      <c r="K151" s="170"/>
      <c r="L151" s="170"/>
    </row>
    <row r="152" customFormat="false" ht="86.45" hidden="false" customHeight="true" outlineLevel="0" collapsed="false">
      <c r="A152" s="163" t="s">
        <v>2252</v>
      </c>
      <c r="B152" s="163"/>
      <c r="C152" s="166" t="str">
        <f aca="false">IF('Vokabeln KEK'!$B158="","",'Vokabeln KEK'!$B158)</f>
        <v>preferi</v>
      </c>
      <c r="D152" s="157" t="n">
        <f aca="false">IF('Vokabeln KEK'!$B158="","",'Vokabeln KEK'!$E158)</f>
        <v>2.2</v>
      </c>
      <c r="E152" s="165" t="str">
        <f aca="false">IF('Vokabeln KEK'!$B158="","",":")</f>
        <v>:</v>
      </c>
      <c r="F152" s="167"/>
      <c r="G152" s="168" t="str">
        <f aca="false">IF('Vokabeln KEK'!$I163="","",'Vokabeln KEK'!$I163)</f>
        <v>V 3.5</v>
      </c>
      <c r="H152" s="152" t="str">
        <f aca="false">IF('Vokabeln KEK'!$H163="","",#REF!)</f>
        <v/>
      </c>
      <c r="I152" s="170"/>
      <c r="J152" s="170"/>
      <c r="K152" s="170"/>
      <c r="L152" s="170"/>
    </row>
    <row r="153" customFormat="false" ht="86.45" hidden="false" customHeight="true" outlineLevel="0" collapsed="false">
      <c r="A153" s="163" t="s">
        <v>2252</v>
      </c>
      <c r="B153" s="163"/>
      <c r="C153" s="166" t="str">
        <f aca="false">IF('Vokabeln KEK'!$B159="","",'Vokabeln KEK'!$B159)</f>
        <v>preni</v>
      </c>
      <c r="D153" s="157" t="n">
        <f aca="false">IF('Vokabeln KEK'!$B159="","",'Vokabeln KEK'!$E159)</f>
        <v>2.2</v>
      </c>
      <c r="E153" s="165" t="str">
        <f aca="false">IF('Vokabeln KEK'!$B159="","",":")</f>
        <v>:</v>
      </c>
      <c r="F153" s="167"/>
      <c r="G153" s="168" t="str">
        <f aca="false">IF('Vokabeln KEK'!$I164="","",'Vokabeln KEK'!$I164)</f>
        <v/>
      </c>
      <c r="H153" s="152" t="str">
        <f aca="false">IF('Vokabeln KEK'!$H164="","",#REF!)</f>
        <v/>
      </c>
      <c r="I153" s="170"/>
      <c r="J153" s="170"/>
      <c r="K153" s="170"/>
      <c r="L153" s="170"/>
    </row>
    <row r="154" customFormat="false" ht="86.45" hidden="false" customHeight="true" outlineLevel="0" collapsed="false">
      <c r="A154" s="163" t="s">
        <v>2252</v>
      </c>
      <c r="B154" s="163"/>
      <c r="C154" s="166" t="str">
        <f aca="false">IF('Vokabeln KEK'!$B160="","",'Vokabeln KEK'!$B160)</f>
        <v>robo</v>
      </c>
      <c r="D154" s="157" t="n">
        <f aca="false">IF('Vokabeln KEK'!$B160="","",'Vokabeln KEK'!$E160)</f>
        <v>2.2</v>
      </c>
      <c r="E154" s="165" t="str">
        <f aca="false">IF('Vokabeln KEK'!$B160="","",":")</f>
        <v>:</v>
      </c>
      <c r="F154" s="167"/>
      <c r="G154" s="168" t="str">
        <f aca="false">IF('Vokabeln KEK'!$I165="","",'Vokabeln KEK'!$I165)</f>
        <v/>
      </c>
      <c r="H154" s="152" t="str">
        <f aca="false">IF('Vokabeln KEK'!$H165="","",#REF!)</f>
        <v/>
      </c>
      <c r="I154" s="170"/>
      <c r="J154" s="170"/>
      <c r="K154" s="170"/>
      <c r="L154" s="170"/>
    </row>
    <row r="155" customFormat="false" ht="86.45" hidden="false" customHeight="true" outlineLevel="0" collapsed="false">
      <c r="A155" s="163" t="s">
        <v>2252</v>
      </c>
      <c r="B155" s="163"/>
      <c r="C155" s="166" t="str">
        <f aca="false">IF('Vokabeln KEK'!$B161="","",'Vokabeln KEK'!$B161)</f>
        <v>seĝo</v>
      </c>
      <c r="D155" s="157" t="n">
        <f aca="false">IF('Vokabeln KEK'!$B161="","",'Vokabeln KEK'!$E161)</f>
        <v>2.2</v>
      </c>
      <c r="E155" s="165" t="str">
        <f aca="false">IF('Vokabeln KEK'!$B161="","",":")</f>
        <v>:</v>
      </c>
      <c r="F155" s="167"/>
      <c r="G155" s="168" t="str">
        <f aca="false">IF('Vokabeln KEK'!$I166="","",'Vokabeln KEK'!$I166)</f>
        <v/>
      </c>
      <c r="H155" s="152" t="str">
        <f aca="false">IF('Vokabeln KEK'!$H166="","",#REF!)</f>
        <v/>
      </c>
      <c r="I155" s="170"/>
      <c r="J155" s="170"/>
      <c r="K155" s="170"/>
      <c r="L155" s="170"/>
    </row>
    <row r="156" customFormat="false" ht="86.45" hidden="false" customHeight="true" outlineLevel="0" collapsed="false">
      <c r="A156" s="163" t="s">
        <v>2252</v>
      </c>
      <c r="B156" s="163"/>
      <c r="C156" s="166" t="str">
        <f aca="false">IF('Vokabeln KEK'!$B162="","",'Vokabeln KEK'!$B162)</f>
        <v>sen</v>
      </c>
      <c r="D156" s="157" t="n">
        <f aca="false">IF('Vokabeln KEK'!$B162="","",'Vokabeln KEK'!$E162)</f>
        <v>2.2</v>
      </c>
      <c r="E156" s="165" t="str">
        <f aca="false">IF('Vokabeln KEK'!$B162="","",":")</f>
        <v>:</v>
      </c>
      <c r="F156" s="167"/>
      <c r="G156" s="168" t="str">
        <f aca="false">IF('Vokabeln KEK'!$I167="","",'Vokabeln KEK'!$I167)</f>
        <v/>
      </c>
      <c r="H156" s="152" t="str">
        <f aca="false">IF('Vokabeln KEK'!$H167="","",#REF!)</f>
        <v/>
      </c>
      <c r="I156" s="170"/>
      <c r="J156" s="170"/>
      <c r="K156" s="170"/>
      <c r="L156" s="170"/>
    </row>
    <row r="157" customFormat="false" ht="86.45" hidden="false" customHeight="true" outlineLevel="0" collapsed="false">
      <c r="A157" s="163" t="s">
        <v>2252</v>
      </c>
      <c r="B157" s="163"/>
      <c r="C157" s="166" t="str">
        <f aca="false">IF('Vokabeln KEK'!$B163="","",'Vokabeln KEK'!$B163)</f>
        <v>sinjoro</v>
      </c>
      <c r="D157" s="157" t="n">
        <f aca="false">IF('Vokabeln KEK'!$B163="","",'Vokabeln KEK'!$E163)</f>
        <v>2.2</v>
      </c>
      <c r="E157" s="165" t="str">
        <f aca="false">IF('Vokabeln KEK'!$B163="","",":")</f>
        <v>:</v>
      </c>
      <c r="F157" s="167"/>
      <c r="G157" s="168" t="str">
        <f aca="false">IF('Vokabeln KEK'!$I168="","",'Vokabeln KEK'!$I168)</f>
        <v/>
      </c>
      <c r="H157" s="152" t="str">
        <f aca="false">IF('Vokabeln KEK'!$H168="","",#REF!)</f>
        <v/>
      </c>
      <c r="I157" s="170"/>
      <c r="J157" s="170"/>
      <c r="K157" s="170"/>
      <c r="L157" s="170"/>
    </row>
    <row r="158" customFormat="false" ht="86.45" hidden="false" customHeight="true" outlineLevel="0" collapsed="false">
      <c r="A158" s="163" t="s">
        <v>2252</v>
      </c>
      <c r="B158" s="163"/>
      <c r="C158" s="166" t="str">
        <f aca="false">IF('Vokabeln KEK'!$B164="","",'Vokabeln KEK'!$B164)</f>
        <v>skribi</v>
      </c>
      <c r="D158" s="157" t="n">
        <f aca="false">IF('Vokabeln KEK'!$B164="","",'Vokabeln KEK'!$E164)</f>
        <v>2.2</v>
      </c>
      <c r="E158" s="165" t="str">
        <f aca="false">IF('Vokabeln KEK'!$B164="","",":")</f>
        <v>:</v>
      </c>
      <c r="F158" s="167"/>
      <c r="G158" s="168" t="str">
        <f aca="false">IF('Vokabeln KEK'!$I169="","",'Vokabeln KEK'!$I169)</f>
        <v/>
      </c>
      <c r="H158" s="152" t="e">
        <f aca="false">IF('Vokabeln KEK'!$H169="","",#REF!)</f>
        <v>#REF!</v>
      </c>
      <c r="I158" s="170"/>
      <c r="J158" s="170"/>
      <c r="K158" s="170"/>
      <c r="L158" s="170"/>
    </row>
    <row r="159" customFormat="false" ht="86.45" hidden="false" customHeight="true" outlineLevel="0" collapsed="false">
      <c r="A159" s="163" t="s">
        <v>2252</v>
      </c>
      <c r="B159" s="163"/>
      <c r="C159" s="166" t="str">
        <f aca="false">IF('Vokabeln KEK'!$B165="","",'Vokabeln KEK'!$B165)</f>
        <v>stari</v>
      </c>
      <c r="D159" s="157" t="n">
        <f aca="false">IF('Vokabeln KEK'!$B165="","",'Vokabeln KEK'!$E165)</f>
        <v>2.2</v>
      </c>
      <c r="E159" s="165" t="str">
        <f aca="false">IF('Vokabeln KEK'!$B165="","",":")</f>
        <v>:</v>
      </c>
      <c r="F159" s="167"/>
      <c r="G159" s="168" t="str">
        <f aca="false">IF('Vokabeln KEK'!$I170="","",'Vokabeln KEK'!$I170)</f>
        <v/>
      </c>
      <c r="H159" s="152" t="e">
        <f aca="false">IF('Vokabeln KEK'!$H170="","",#REF!)</f>
        <v>#REF!</v>
      </c>
      <c r="I159" s="170"/>
      <c r="J159" s="170"/>
      <c r="K159" s="170"/>
      <c r="L159" s="170"/>
    </row>
    <row r="160" customFormat="false" ht="86.45" hidden="false" customHeight="true" outlineLevel="0" collapsed="false">
      <c r="A160" s="163" t="s">
        <v>2252</v>
      </c>
      <c r="B160" s="163"/>
      <c r="C160" s="166" t="str">
        <f aca="false">IF('Vokabeln KEK'!$B166="","",'Vokabeln KEK'!$B166)</f>
        <v>titolo</v>
      </c>
      <c r="D160" s="157" t="n">
        <f aca="false">IF('Vokabeln KEK'!$B166="","",'Vokabeln KEK'!$E166)</f>
        <v>2.2</v>
      </c>
      <c r="E160" s="165" t="str">
        <f aca="false">IF('Vokabeln KEK'!$B166="","",":")</f>
        <v>:</v>
      </c>
      <c r="F160" s="167"/>
      <c r="G160" s="168" t="str">
        <f aca="false">IF('Vokabeln KEK'!$I171="","",'Vokabeln KEK'!$I171)</f>
        <v/>
      </c>
      <c r="H160" s="152" t="e">
        <f aca="false">IF('Vokabeln KEK'!$H171="","",#REF!)</f>
        <v>#REF!</v>
      </c>
      <c r="I160" s="170"/>
      <c r="J160" s="170"/>
      <c r="K160" s="170"/>
      <c r="L160" s="170"/>
    </row>
    <row r="161" customFormat="false" ht="86.45" hidden="false" customHeight="true" outlineLevel="0" collapsed="false">
      <c r="A161" s="163" t="s">
        <v>2252</v>
      </c>
      <c r="B161" s="163"/>
      <c r="C161" s="166" t="str">
        <f aca="false">IF('Vokabeln KEK'!$B167="","",'Vokabeln KEK'!$B167)</f>
        <v>tiu</v>
      </c>
      <c r="D161" s="157" t="n">
        <f aca="false">IF('Vokabeln KEK'!$B167="","",'Vokabeln KEK'!$E167)</f>
        <v>2.2</v>
      </c>
      <c r="E161" s="165" t="str">
        <f aca="false">IF('Vokabeln KEK'!$B167="","",":")</f>
        <v>:</v>
      </c>
      <c r="F161" s="167"/>
      <c r="G161" s="168" t="str">
        <f aca="false">IF('Vokabeln KEK'!$I172="","",'Vokabeln KEK'!$I172)</f>
        <v/>
      </c>
      <c r="H161" s="152" t="e">
        <f aca="false">IF('Vokabeln KEK'!$H172="","",#REF!)</f>
        <v>#REF!</v>
      </c>
      <c r="I161" s="170"/>
      <c r="J161" s="170"/>
      <c r="K161" s="170"/>
      <c r="L161" s="170"/>
    </row>
    <row r="162" customFormat="false" ht="86.45" hidden="false" customHeight="true" outlineLevel="0" collapsed="false">
      <c r="A162" s="163" t="s">
        <v>2252</v>
      </c>
      <c r="B162" s="163"/>
      <c r="C162" s="166" t="str">
        <f aca="false">IF('Vokabeln KEK'!$B168="","",'Vokabeln KEK'!$B168)</f>
        <v>tiu ĉi / ĉi tiu</v>
      </c>
      <c r="D162" s="157" t="n">
        <f aca="false">IF('Vokabeln KEK'!$B168="","",'Vokabeln KEK'!$E168)</f>
        <v>2.2</v>
      </c>
      <c r="E162" s="165" t="str">
        <f aca="false">IF('Vokabeln KEK'!$B168="","",":")</f>
        <v>:</v>
      </c>
      <c r="F162" s="167"/>
      <c r="G162" s="168" t="str">
        <f aca="false">IF('Vokabeln KEK'!$I173="","",'Vokabeln KEK'!$I173)</f>
        <v/>
      </c>
      <c r="H162" s="152" t="e">
        <f aca="false">IF('Vokabeln KEK'!$H173="","",#REF!)</f>
        <v>#REF!</v>
      </c>
      <c r="I162" s="170"/>
      <c r="J162" s="170"/>
      <c r="K162" s="170"/>
      <c r="L162" s="170"/>
    </row>
    <row r="163" customFormat="false" ht="86.45" hidden="false" customHeight="true" outlineLevel="0" collapsed="false">
      <c r="A163" s="163" t="s">
        <v>2252</v>
      </c>
      <c r="B163" s="163"/>
      <c r="C163" s="166" t="str">
        <f aca="false">IF('Vokabeln KEK'!$B169="","",'Vokabeln KEK'!$B169)</f>
        <v>viro</v>
      </c>
      <c r="D163" s="157" t="n">
        <f aca="false">IF('Vokabeln KEK'!$B169="","",'Vokabeln KEK'!$E169)</f>
        <v>2.2</v>
      </c>
      <c r="E163" s="165" t="str">
        <f aca="false">IF('Vokabeln KEK'!$B169="","",":")</f>
        <v>:</v>
      </c>
      <c r="F163" s="167"/>
      <c r="G163" s="168" t="str">
        <f aca="false">IF('Vokabeln KEK'!$I174="","",'Vokabeln KEK'!$I174)</f>
        <v/>
      </c>
      <c r="H163" s="152" t="e">
        <f aca="false">IF('Vokabeln KEK'!$H174="","",#REF!)</f>
        <v>#REF!</v>
      </c>
      <c r="I163" s="170"/>
      <c r="J163" s="170"/>
      <c r="K163" s="170"/>
      <c r="L163" s="170"/>
    </row>
    <row r="164" customFormat="false" ht="86.45" hidden="false" customHeight="true" outlineLevel="0" collapsed="false">
      <c r="A164" s="163" t="s">
        <v>2252</v>
      </c>
      <c r="B164" s="163"/>
      <c r="C164" s="166" t="str">
        <f aca="false">IF('Vokabeln KEK'!$B170="","",'Vokabeln KEK'!$B170)</f>
        <v>vizaĝo</v>
      </c>
      <c r="D164" s="157" t="n">
        <f aca="false">IF('Vokabeln KEK'!$B170="","",'Vokabeln KEK'!$E170)</f>
        <v>2.2</v>
      </c>
      <c r="E164" s="165" t="str">
        <f aca="false">IF('Vokabeln KEK'!$B170="","",":")</f>
        <v>:</v>
      </c>
      <c r="F164" s="167"/>
      <c r="G164" s="168" t="str">
        <f aca="false">IF('Vokabeln KEK'!$I175="","",'Vokabeln KEK'!$I175)</f>
        <v>X 3.4</v>
      </c>
      <c r="H164" s="152" t="e">
        <f aca="false">IF('Vokabeln KEK'!$H175="","",#REF!)</f>
        <v>#REF!</v>
      </c>
      <c r="I164" s="170"/>
      <c r="J164" s="170"/>
      <c r="K164" s="170"/>
      <c r="L164" s="170"/>
    </row>
    <row r="165" customFormat="false" ht="86.45" hidden="false" customHeight="true" outlineLevel="0" collapsed="false">
      <c r="A165" s="163" t="s">
        <v>2252</v>
      </c>
      <c r="B165" s="163"/>
      <c r="C165" s="166" t="str">
        <f aca="false">IF('Vokabeln KEK'!$B171="","",'Vokabeln KEK'!$B171)</f>
        <v>aĉeti</v>
      </c>
      <c r="D165" s="157" t="n">
        <f aca="false">IF('Vokabeln KEK'!$B171="","",'Vokabeln KEK'!$E171)</f>
        <v>3.1</v>
      </c>
      <c r="E165" s="165" t="str">
        <f aca="false">IF('Vokabeln KEK'!$B171="","",":")</f>
        <v>:</v>
      </c>
      <c r="F165" s="167"/>
      <c r="G165" s="168" t="str">
        <f aca="false">IF('Vokabeln KEK'!$I176="","",'Vokabeln KEK'!$I176)</f>
        <v/>
      </c>
      <c r="H165" s="152" t="e">
        <f aca="false">IF('Vokabeln KEK'!$H176="","",#REF!)</f>
        <v>#REF!</v>
      </c>
      <c r="I165" s="170"/>
      <c r="J165" s="170"/>
      <c r="K165" s="170"/>
      <c r="L165" s="170"/>
    </row>
    <row r="166" customFormat="false" ht="86.45" hidden="false" customHeight="true" outlineLevel="0" collapsed="false">
      <c r="A166" s="163" t="s">
        <v>2252</v>
      </c>
      <c r="B166" s="163"/>
      <c r="C166" s="166" t="str">
        <f aca="false">IF('Vokabeln KEK'!$B172="","",'Vokabeln KEK'!$B172)</f>
        <v>amrakonto</v>
      </c>
      <c r="D166" s="157" t="n">
        <f aca="false">IF('Vokabeln KEK'!$B172="","",'Vokabeln KEK'!$E172)</f>
        <v>3.1</v>
      </c>
      <c r="E166" s="165" t="str">
        <f aca="false">IF('Vokabeln KEK'!$B172="","",":")</f>
        <v>:</v>
      </c>
      <c r="F166" s="167"/>
      <c r="G166" s="168" t="str">
        <f aca="false">IF('Vokabeln KEK'!$I177="","",'Vokabeln KEK'!$I177)</f>
        <v/>
      </c>
      <c r="H166" s="152" t="e">
        <f aca="false">IF('Vokabeln KEK'!$H177="","",#REF!)</f>
        <v>#REF!</v>
      </c>
      <c r="I166" s="170"/>
      <c r="J166" s="170"/>
      <c r="K166" s="170"/>
      <c r="L166" s="170"/>
    </row>
    <row r="167" customFormat="false" ht="86.45" hidden="false" customHeight="true" outlineLevel="0" collapsed="false">
      <c r="A167" s="163" t="s">
        <v>2252</v>
      </c>
      <c r="B167" s="163"/>
      <c r="C167" s="166" t="str">
        <f aca="false">IF('Vokabeln KEK'!$B173="","",'Vokabeln KEK'!$B173)</f>
        <v>apetito</v>
      </c>
      <c r="D167" s="157" t="n">
        <f aca="false">IF('Vokabeln KEK'!$B173="","",'Vokabeln KEK'!$E173)</f>
        <v>3.1</v>
      </c>
      <c r="E167" s="165" t="str">
        <f aca="false">IF('Vokabeln KEK'!$B173="","",":")</f>
        <v>:</v>
      </c>
      <c r="F167" s="167"/>
      <c r="G167" s="168" t="str">
        <f aca="false">IF('Vokabeln KEK'!$I178="","",'Vokabeln KEK'!$I178)</f>
        <v/>
      </c>
      <c r="H167" s="152" t="e">
        <f aca="false">IF('Vokabeln KEK'!$H178="","",#REF!)</f>
        <v>#REF!</v>
      </c>
      <c r="I167" s="170"/>
      <c r="J167" s="170"/>
      <c r="K167" s="170"/>
      <c r="L167" s="170"/>
    </row>
    <row r="168" customFormat="false" ht="86.45" hidden="false" customHeight="true" outlineLevel="0" collapsed="false">
      <c r="A168" s="163" t="s">
        <v>2252</v>
      </c>
      <c r="B168" s="163"/>
      <c r="C168" s="166" t="str">
        <f aca="false">IF('Vokabeln KEK'!$B174="","",'Vokabeln KEK'!$B174)</f>
        <v>botelo</v>
      </c>
      <c r="D168" s="157" t="n">
        <f aca="false">IF('Vokabeln KEK'!$B174="","",'Vokabeln KEK'!$E174)</f>
        <v>3.1</v>
      </c>
      <c r="E168" s="165" t="str">
        <f aca="false">IF('Vokabeln KEK'!$B174="","",":")</f>
        <v>:</v>
      </c>
      <c r="F168" s="167"/>
      <c r="G168" s="168" t="str">
        <f aca="false">IF('Vokabeln KEK'!$I179="","",'Vokabeln KEK'!$I179)</f>
        <v>III 3.2</v>
      </c>
      <c r="H168" s="152" t="e">
        <f aca="false">IF('Vokabeln KEK'!$H179="","",#REF!)</f>
        <v>#REF!</v>
      </c>
      <c r="I168" s="170"/>
      <c r="J168" s="170"/>
      <c r="K168" s="170"/>
      <c r="L168" s="170"/>
    </row>
    <row r="169" customFormat="false" ht="86.45" hidden="false" customHeight="true" outlineLevel="0" collapsed="false">
      <c r="A169" s="163" t="s">
        <v>2252</v>
      </c>
      <c r="B169" s="163"/>
      <c r="C169" s="166" t="str">
        <f aca="false">IF('Vokabeln KEK'!$B175="","",'Vokabeln KEK'!$B175)</f>
        <v>ĉe</v>
      </c>
      <c r="D169" s="157" t="n">
        <f aca="false">IF('Vokabeln KEK'!$B175="","",'Vokabeln KEK'!$E175)</f>
        <v>3.1</v>
      </c>
      <c r="E169" s="165" t="str">
        <f aca="false">IF('Vokabeln KEK'!$B175="","",":")</f>
        <v>:</v>
      </c>
      <c r="F169" s="167"/>
      <c r="G169" s="168" t="str">
        <f aca="false">IF('Vokabeln KEK'!$I180="","",'Vokabeln KEK'!$I180)</f>
        <v>X 3.4</v>
      </c>
      <c r="H169" s="152" t="e">
        <f aca="false">IF('Vokabeln KEK'!$H180="","",#REF!)</f>
        <v>#REF!</v>
      </c>
      <c r="I169" s="170"/>
      <c r="J169" s="170"/>
      <c r="K169" s="170"/>
      <c r="L169" s="170"/>
    </row>
    <row r="170" customFormat="false" ht="86.45" hidden="false" customHeight="true" outlineLevel="0" collapsed="false">
      <c r="A170" s="163" t="s">
        <v>2252</v>
      </c>
      <c r="B170" s="163"/>
      <c r="C170" s="166" t="str">
        <f aca="false">IF('Vokabeln KEK'!$B164="","",'Vokabeln KEK'!$B164)</f>
        <v>skribi</v>
      </c>
      <c r="D170" s="157" t="n">
        <f aca="false">IF('Vokabeln KEK'!$B164="","",'Vokabeln KEK'!$E164)</f>
        <v>2.2</v>
      </c>
      <c r="E170" s="165" t="str">
        <f aca="false">IF('Vokabeln KEK'!$B164="","",":")</f>
        <v>:</v>
      </c>
      <c r="F170" s="167"/>
      <c r="G170" s="168" t="str">
        <f aca="false">IF('Vokabeln KEK'!$I169="","",'Vokabeln KEK'!$I169)</f>
        <v/>
      </c>
      <c r="H170" s="152" t="e">
        <f aca="false">IF('Vokabeln KEK'!$H169="","",#REF!)</f>
        <v>#REF!</v>
      </c>
      <c r="I170" s="170"/>
      <c r="J170" s="170"/>
      <c r="K170" s="170"/>
      <c r="L170" s="170"/>
    </row>
    <row r="171" customFormat="false" ht="86.45" hidden="false" customHeight="true" outlineLevel="0" collapsed="false">
      <c r="A171" s="163" t="s">
        <v>2252</v>
      </c>
      <c r="B171" s="163"/>
      <c r="C171" s="166" t="str">
        <f aca="false">IF('Vokabeln KEK'!$B165="","",'Vokabeln KEK'!$B165)</f>
        <v>stari</v>
      </c>
      <c r="D171" s="157" t="n">
        <f aca="false">IF('Vokabeln KEK'!$B165="","",'Vokabeln KEK'!$E165)</f>
        <v>2.2</v>
      </c>
      <c r="E171" s="165" t="str">
        <f aca="false">IF('Vokabeln KEK'!$B165="","",":")</f>
        <v>:</v>
      </c>
      <c r="F171" s="167"/>
      <c r="G171" s="168" t="str">
        <f aca="false">IF('Vokabeln KEK'!$I170="","",'Vokabeln KEK'!$I170)</f>
        <v/>
      </c>
      <c r="H171" s="152" t="e">
        <f aca="false">IF('Vokabeln KEK'!$H170="","",#REF!)</f>
        <v>#REF!</v>
      </c>
      <c r="I171" s="170"/>
      <c r="J171" s="170"/>
      <c r="K171" s="170"/>
      <c r="L171" s="170"/>
    </row>
    <row r="172" customFormat="false" ht="86.45" hidden="false" customHeight="true" outlineLevel="0" collapsed="false">
      <c r="A172" s="163" t="s">
        <v>2252</v>
      </c>
      <c r="B172" s="163"/>
      <c r="C172" s="166" t="str">
        <f aca="false">IF('Vokabeln KEK'!$B166="","",'Vokabeln KEK'!$B166)</f>
        <v>titolo</v>
      </c>
      <c r="D172" s="157" t="n">
        <f aca="false">IF('Vokabeln KEK'!$B166="","",'Vokabeln KEK'!$E166)</f>
        <v>2.2</v>
      </c>
      <c r="E172" s="165" t="str">
        <f aca="false">IF('Vokabeln KEK'!$B166="","",":")</f>
        <v>:</v>
      </c>
      <c r="F172" s="167"/>
      <c r="G172" s="168" t="str">
        <f aca="false">IF('Vokabeln KEK'!$I171="","",'Vokabeln KEK'!$I171)</f>
        <v/>
      </c>
      <c r="H172" s="152" t="e">
        <f aca="false">IF('Vokabeln KEK'!$H171="","",#REF!)</f>
        <v>#REF!</v>
      </c>
      <c r="I172" s="170"/>
      <c r="J172" s="170"/>
      <c r="K172" s="170"/>
      <c r="L172" s="170"/>
    </row>
    <row r="173" customFormat="false" ht="86.45" hidden="false" customHeight="true" outlineLevel="0" collapsed="false">
      <c r="A173" s="163" t="s">
        <v>2252</v>
      </c>
      <c r="B173" s="163"/>
      <c r="C173" s="166" t="str">
        <f aca="false">IF('Vokabeln KEK'!$B167="","",'Vokabeln KEK'!$B167)</f>
        <v>tiu</v>
      </c>
      <c r="D173" s="157" t="n">
        <f aca="false">IF('Vokabeln KEK'!$B167="","",'Vokabeln KEK'!$E167)</f>
        <v>2.2</v>
      </c>
      <c r="E173" s="165" t="str">
        <f aca="false">IF('Vokabeln KEK'!$B167="","",":")</f>
        <v>:</v>
      </c>
      <c r="F173" s="167"/>
      <c r="G173" s="168" t="str">
        <f aca="false">IF('Vokabeln KEK'!$I172="","",'Vokabeln KEK'!$I172)</f>
        <v/>
      </c>
      <c r="H173" s="152" t="e">
        <f aca="false">IF('Vokabeln KEK'!$H172="","",#REF!)</f>
        <v>#REF!</v>
      </c>
      <c r="I173" s="170"/>
      <c r="J173" s="170"/>
      <c r="K173" s="170"/>
      <c r="L173" s="170"/>
    </row>
    <row r="174" customFormat="false" ht="86.45" hidden="false" customHeight="true" outlineLevel="0" collapsed="false">
      <c r="A174" s="163" t="s">
        <v>2252</v>
      </c>
      <c r="B174" s="163"/>
      <c r="C174" s="166" t="str">
        <f aca="false">IF('Vokabeln KEK'!$B168="","",'Vokabeln KEK'!$B168)</f>
        <v>tiu ĉi / ĉi tiu</v>
      </c>
      <c r="D174" s="157" t="n">
        <f aca="false">IF('Vokabeln KEK'!$B168="","",'Vokabeln KEK'!$E168)</f>
        <v>2.2</v>
      </c>
      <c r="E174" s="165" t="str">
        <f aca="false">IF('Vokabeln KEK'!$B168="","",":")</f>
        <v>:</v>
      </c>
      <c r="F174" s="167"/>
      <c r="G174" s="168" t="str">
        <f aca="false">IF('Vokabeln KEK'!$I173="","",'Vokabeln KEK'!$I173)</f>
        <v/>
      </c>
      <c r="H174" s="152" t="e">
        <f aca="false">IF('Vokabeln KEK'!$H173="","",#REF!)</f>
        <v>#REF!</v>
      </c>
      <c r="I174" s="170"/>
      <c r="J174" s="170"/>
      <c r="K174" s="170"/>
      <c r="L174" s="170"/>
    </row>
    <row r="175" customFormat="false" ht="86.45" hidden="false" customHeight="true" outlineLevel="0" collapsed="false">
      <c r="A175" s="163" t="s">
        <v>2252</v>
      </c>
      <c r="B175" s="163"/>
      <c r="C175" s="166" t="str">
        <f aca="false">IF('Vokabeln KEK'!$B169="","",'Vokabeln KEK'!$B169)</f>
        <v>viro</v>
      </c>
      <c r="D175" s="157" t="n">
        <f aca="false">IF('Vokabeln KEK'!$B169="","",'Vokabeln KEK'!$E169)</f>
        <v>2.2</v>
      </c>
      <c r="E175" s="165" t="str">
        <f aca="false">IF('Vokabeln KEK'!$B169="","",":")</f>
        <v>:</v>
      </c>
      <c r="F175" s="167"/>
      <c r="G175" s="168" t="str">
        <f aca="false">IF('Vokabeln KEK'!$I174="","",'Vokabeln KEK'!$I174)</f>
        <v/>
      </c>
      <c r="H175" s="152" t="e">
        <f aca="false">IF('Vokabeln KEK'!$H174="","",#REF!)</f>
        <v>#REF!</v>
      </c>
      <c r="I175" s="170"/>
      <c r="J175" s="170"/>
      <c r="K175" s="170"/>
      <c r="L175" s="170"/>
    </row>
    <row r="176" customFormat="false" ht="86.45" hidden="false" customHeight="true" outlineLevel="0" collapsed="false">
      <c r="A176" s="163" t="s">
        <v>2252</v>
      </c>
      <c r="B176" s="163"/>
      <c r="C176" s="166" t="str">
        <f aca="false">IF('Vokabeln KEK'!$B170="","",'Vokabeln KEK'!$B170)</f>
        <v>vizaĝo</v>
      </c>
      <c r="D176" s="157" t="n">
        <f aca="false">IF('Vokabeln KEK'!$B170="","",'Vokabeln KEK'!$E170)</f>
        <v>2.2</v>
      </c>
      <c r="E176" s="165" t="str">
        <f aca="false">IF('Vokabeln KEK'!$B170="","",":")</f>
        <v>:</v>
      </c>
      <c r="F176" s="167"/>
      <c r="G176" s="168" t="str">
        <f aca="false">IF('Vokabeln KEK'!$I175="","",'Vokabeln KEK'!$I175)</f>
        <v>X 3.4</v>
      </c>
      <c r="H176" s="152" t="e">
        <f aca="false">IF('Vokabeln KEK'!$H175="","",#REF!)</f>
        <v>#REF!</v>
      </c>
      <c r="I176" s="170"/>
      <c r="J176" s="170"/>
      <c r="K176" s="170"/>
      <c r="L176" s="170"/>
    </row>
    <row r="177" customFormat="false" ht="86.45" hidden="false" customHeight="true" outlineLevel="0" collapsed="false">
      <c r="A177" s="163" t="s">
        <v>2252</v>
      </c>
      <c r="B177" s="163"/>
      <c r="C177" s="166" t="str">
        <f aca="false">IF('Vokabeln KEK'!$B171="","",'Vokabeln KEK'!$B171)</f>
        <v>aĉeti</v>
      </c>
      <c r="D177" s="157" t="n">
        <f aca="false">IF('Vokabeln KEK'!$B171="","",'Vokabeln KEK'!$E171)</f>
        <v>3.1</v>
      </c>
      <c r="E177" s="165" t="str">
        <f aca="false">IF('Vokabeln KEK'!$B171="","",":")</f>
        <v>:</v>
      </c>
      <c r="F177" s="167"/>
      <c r="G177" s="168" t="str">
        <f aca="false">IF('Vokabeln KEK'!$I176="","",'Vokabeln KEK'!$I176)</f>
        <v/>
      </c>
      <c r="H177" s="152" t="e">
        <f aca="false">IF('Vokabeln KEK'!$H176="","",#REF!)</f>
        <v>#REF!</v>
      </c>
      <c r="I177" s="170"/>
      <c r="J177" s="170"/>
      <c r="K177" s="170"/>
      <c r="L177" s="170"/>
    </row>
    <row r="178" customFormat="false" ht="86.45" hidden="false" customHeight="true" outlineLevel="0" collapsed="false">
      <c r="A178" s="163" t="s">
        <v>2252</v>
      </c>
      <c r="B178" s="163"/>
      <c r="C178" s="166" t="str">
        <f aca="false">IF('Vokabeln KEK'!$B172="","",'Vokabeln KEK'!$B172)</f>
        <v>amrakonto</v>
      </c>
      <c r="D178" s="157" t="n">
        <f aca="false">IF('Vokabeln KEK'!$B172="","",'Vokabeln KEK'!$E172)</f>
        <v>3.1</v>
      </c>
      <c r="E178" s="165" t="str">
        <f aca="false">IF('Vokabeln KEK'!$B172="","",":")</f>
        <v>:</v>
      </c>
      <c r="F178" s="167"/>
      <c r="G178" s="168" t="str">
        <f aca="false">IF('Vokabeln KEK'!$I177="","",'Vokabeln KEK'!$I177)</f>
        <v/>
      </c>
      <c r="H178" s="152" t="e">
        <f aca="false">IF('Vokabeln KEK'!$H177="","",#REF!)</f>
        <v>#REF!</v>
      </c>
      <c r="I178" s="170"/>
      <c r="J178" s="170"/>
      <c r="K178" s="170"/>
      <c r="L178" s="170"/>
    </row>
    <row r="179" customFormat="false" ht="86.45" hidden="false" customHeight="true" outlineLevel="0" collapsed="false">
      <c r="A179" s="163" t="s">
        <v>2252</v>
      </c>
      <c r="B179" s="163"/>
      <c r="C179" s="166" t="str">
        <f aca="false">IF('Vokabeln KEK'!$B173="","",'Vokabeln KEK'!$B173)</f>
        <v>apetito</v>
      </c>
      <c r="D179" s="157" t="n">
        <f aca="false">IF('Vokabeln KEK'!$B173="","",'Vokabeln KEK'!$E173)</f>
        <v>3.1</v>
      </c>
      <c r="E179" s="165" t="str">
        <f aca="false">IF('Vokabeln KEK'!$B173="","",":")</f>
        <v>:</v>
      </c>
      <c r="F179" s="167"/>
      <c r="G179" s="168" t="str">
        <f aca="false">IF('Vokabeln KEK'!$I178="","",'Vokabeln KEK'!$I178)</f>
        <v/>
      </c>
      <c r="H179" s="152" t="e">
        <f aca="false">IF('Vokabeln KEK'!$H178="","",#REF!)</f>
        <v>#REF!</v>
      </c>
      <c r="I179" s="170"/>
      <c r="J179" s="170"/>
      <c r="K179" s="170"/>
      <c r="L179" s="170"/>
    </row>
    <row r="180" customFormat="false" ht="86.45" hidden="false" customHeight="true" outlineLevel="0" collapsed="false">
      <c r="A180" s="163" t="s">
        <v>2252</v>
      </c>
      <c r="B180" s="163"/>
      <c r="C180" s="166" t="str">
        <f aca="false">IF('Vokabeln KEK'!$B174="","",'Vokabeln KEK'!$B174)</f>
        <v>botelo</v>
      </c>
      <c r="D180" s="157" t="n">
        <f aca="false">IF('Vokabeln KEK'!$B174="","",'Vokabeln KEK'!$E174)</f>
        <v>3.1</v>
      </c>
      <c r="E180" s="165" t="str">
        <f aca="false">IF('Vokabeln KEK'!$B174="","",":")</f>
        <v>:</v>
      </c>
      <c r="F180" s="167"/>
      <c r="G180" s="168" t="str">
        <f aca="false">IF('Vokabeln KEK'!$I179="","",'Vokabeln KEK'!$I179)</f>
        <v>III 3.2</v>
      </c>
      <c r="H180" s="152" t="e">
        <f aca="false">IF('Vokabeln KEK'!$H179="","",#REF!)</f>
        <v>#REF!</v>
      </c>
      <c r="I180" s="170"/>
      <c r="J180" s="170"/>
      <c r="K180" s="170"/>
      <c r="L180" s="170"/>
    </row>
    <row r="181" customFormat="false" ht="86.45" hidden="false" customHeight="true" outlineLevel="0" collapsed="false">
      <c r="A181" s="163" t="s">
        <v>2252</v>
      </c>
      <c r="B181" s="163"/>
      <c r="C181" s="166" t="str">
        <f aca="false">IF('Vokabeln KEK'!$B175="","",'Vokabeln KEK'!$B175)</f>
        <v>ĉe</v>
      </c>
      <c r="D181" s="157" t="n">
        <f aca="false">IF('Vokabeln KEK'!$B175="","",'Vokabeln KEK'!$E175)</f>
        <v>3.1</v>
      </c>
      <c r="E181" s="165" t="str">
        <f aca="false">IF('Vokabeln KEK'!$B175="","",":")</f>
        <v>:</v>
      </c>
      <c r="F181" s="167"/>
      <c r="G181" s="168" t="str">
        <f aca="false">IF('Vokabeln KEK'!$I180="","",'Vokabeln KEK'!$I180)</f>
        <v>X 3.4</v>
      </c>
      <c r="H181" s="152" t="e">
        <f aca="false">IF('Vokabeln KEK'!$H180="","",#REF!)</f>
        <v>#REF!</v>
      </c>
      <c r="I181" s="170"/>
      <c r="J181" s="170"/>
      <c r="K181" s="170"/>
      <c r="L181" s="170"/>
    </row>
    <row r="182" customFormat="false" ht="86.45" hidden="false" customHeight="true" outlineLevel="0" collapsed="false">
      <c r="A182" s="163" t="s">
        <v>2252</v>
      </c>
      <c r="B182" s="163"/>
      <c r="C182" s="166" t="str">
        <f aca="false">IF('Vokabeln KEK'!$B182="","",'Vokabeln KEK'!$B182)</f>
        <v>doni</v>
      </c>
      <c r="D182" s="157" t="n">
        <f aca="false">IF('Vokabeln KEK'!$B182="","",'Vokabeln KEK'!$E182)</f>
        <v>3.1</v>
      </c>
      <c r="E182" s="165" t="str">
        <f aca="false">IF('Vokabeln KEK'!$B182="","",":")</f>
        <v>:</v>
      </c>
      <c r="F182" s="167"/>
      <c r="G182" s="168" t="str">
        <f aca="false">IF('Vokabeln KEK'!$I187="","",'Vokabeln KEK'!$I187)</f>
        <v/>
      </c>
      <c r="H182" s="152" t="e">
        <f aca="false">IF('Vokabeln KEK'!$H187="","",#REF!)</f>
        <v>#REF!</v>
      </c>
      <c r="I182" s="170"/>
      <c r="J182" s="170"/>
      <c r="K182" s="170"/>
      <c r="L182" s="170"/>
    </row>
    <row r="183" customFormat="false" ht="86.45" hidden="false" customHeight="true" outlineLevel="0" collapsed="false">
      <c r="A183" s="163" t="s">
        <v>2252</v>
      </c>
      <c r="B183" s="163"/>
      <c r="C183" s="166" t="str">
        <f aca="false">IF('Vokabeln KEK'!$B183="","",'Vokabeln KEK'!$B183)</f>
        <v>du </v>
      </c>
      <c r="D183" s="157" t="n">
        <f aca="false">IF('Vokabeln KEK'!$B183="","",'Vokabeln KEK'!$E183)</f>
        <v>3.1</v>
      </c>
      <c r="E183" s="165" t="str">
        <f aca="false">IF('Vokabeln KEK'!$B183="","",":")</f>
        <v>:</v>
      </c>
      <c r="F183" s="167"/>
      <c r="G183" s="168" t="str">
        <f aca="false">IF('Vokabeln KEK'!$I188="","",'Vokabeln KEK'!$I188)</f>
        <v/>
      </c>
      <c r="H183" s="152" t="str">
        <f aca="false">IF('Vokabeln KEK'!$H188="","",#REF!)</f>
        <v/>
      </c>
      <c r="I183" s="170"/>
      <c r="J183" s="170"/>
      <c r="K183" s="170"/>
      <c r="L183" s="170"/>
    </row>
    <row r="184" customFormat="false" ht="86.45" hidden="false" customHeight="true" outlineLevel="0" collapsed="false">
      <c r="A184" s="163" t="s">
        <v>2252</v>
      </c>
      <c r="B184" s="163"/>
      <c r="C184" s="166" t="str">
        <f aca="false">IF('Vokabeln KEK'!$B184="","",'Vokabeln KEK'!$B184)</f>
        <v>duona</v>
      </c>
      <c r="D184" s="157" t="n">
        <f aca="false">IF('Vokabeln KEK'!$B184="","",'Vokabeln KEK'!$E184)</f>
        <v>3.1</v>
      </c>
      <c r="E184" s="165" t="str">
        <f aca="false">IF('Vokabeln KEK'!$B184="","",":")</f>
        <v>:</v>
      </c>
      <c r="F184" s="167"/>
      <c r="G184" s="168" t="str">
        <f aca="false">IF('Vokabeln KEK'!$I189="","",'Vokabeln KEK'!$I189)</f>
        <v/>
      </c>
      <c r="H184" s="152" t="str">
        <f aca="false">IF('Vokabeln KEK'!$H189="","",#REF!)</f>
        <v/>
      </c>
      <c r="I184" s="170"/>
      <c r="J184" s="170"/>
      <c r="K184" s="170"/>
      <c r="L184" s="170"/>
    </row>
    <row r="185" customFormat="false" ht="86.45" hidden="false" customHeight="true" outlineLevel="0" collapsed="false">
      <c r="A185" s="163"/>
      <c r="B185" s="163"/>
      <c r="C185" s="172"/>
      <c r="D185" s="157"/>
      <c r="E185" s="165"/>
      <c r="F185" s="167"/>
      <c r="G185" s="168"/>
      <c r="I185" s="170"/>
      <c r="J185" s="170"/>
      <c r="K185" s="170"/>
      <c r="L185" s="170"/>
    </row>
    <row r="186" customFormat="false" ht="86.45" hidden="false" customHeight="true" outlineLevel="0" collapsed="false">
      <c r="A186" s="163"/>
      <c r="B186" s="163"/>
      <c r="C186" s="172"/>
      <c r="D186" s="157"/>
      <c r="E186" s="165"/>
      <c r="F186" s="167"/>
      <c r="G186" s="168"/>
      <c r="I186" s="170"/>
      <c r="J186" s="170"/>
      <c r="K186" s="170"/>
      <c r="L186" s="170"/>
    </row>
    <row r="187" customFormat="false" ht="86.45" hidden="false" customHeight="true" outlineLevel="0" collapsed="false">
      <c r="A187" s="163"/>
      <c r="B187" s="163"/>
      <c r="C187" s="172"/>
      <c r="D187" s="157"/>
      <c r="E187" s="165"/>
      <c r="F187" s="167"/>
      <c r="G187" s="168"/>
      <c r="I187" s="170"/>
      <c r="J187" s="170"/>
      <c r="K187" s="170"/>
      <c r="L187" s="170"/>
    </row>
    <row r="188" customFormat="false" ht="86.45" hidden="false" customHeight="true" outlineLevel="0" collapsed="false">
      <c r="A188" s="163"/>
      <c r="B188" s="163"/>
      <c r="C188" s="172"/>
      <c r="D188" s="157"/>
      <c r="E188" s="165"/>
      <c r="F188" s="167"/>
      <c r="G188" s="168"/>
      <c r="I188" s="170"/>
      <c r="J188" s="170"/>
      <c r="K188" s="170"/>
      <c r="L188" s="170"/>
    </row>
    <row r="189" customFormat="false" ht="86.45" hidden="false" customHeight="true" outlineLevel="0" collapsed="false">
      <c r="A189" s="163"/>
      <c r="B189" s="163"/>
      <c r="C189" s="172"/>
      <c r="D189" s="157"/>
      <c r="E189" s="165"/>
      <c r="F189" s="167"/>
      <c r="G189" s="168"/>
      <c r="I189" s="170"/>
      <c r="J189" s="170"/>
      <c r="K189" s="170"/>
      <c r="L189" s="170"/>
    </row>
    <row r="190" customFormat="false" ht="86.45" hidden="false" customHeight="true" outlineLevel="0" collapsed="false">
      <c r="A190" s="163"/>
      <c r="B190" s="163"/>
      <c r="C190" s="172"/>
      <c r="D190" s="157"/>
      <c r="E190" s="165"/>
      <c r="F190" s="167"/>
      <c r="G190" s="168"/>
      <c r="I190" s="170"/>
      <c r="J190" s="170"/>
      <c r="K190" s="170"/>
      <c r="L190" s="170"/>
    </row>
    <row r="191" customFormat="false" ht="86.45" hidden="false" customHeight="true" outlineLevel="0" collapsed="false">
      <c r="A191" s="163"/>
      <c r="B191" s="163"/>
      <c r="C191" s="172"/>
      <c r="D191" s="157"/>
      <c r="E191" s="165"/>
      <c r="F191" s="167"/>
      <c r="G191" s="168"/>
      <c r="I191" s="170"/>
      <c r="J191" s="170"/>
      <c r="K191" s="170"/>
      <c r="L191" s="170"/>
    </row>
    <row r="192" customFormat="false" ht="86.45" hidden="false" customHeight="true" outlineLevel="0" collapsed="false">
      <c r="A192" s="170"/>
      <c r="B192" s="170"/>
      <c r="C192" s="172"/>
      <c r="D192" s="173"/>
      <c r="E192" s="174"/>
      <c r="F192" s="175"/>
      <c r="G192" s="168"/>
      <c r="H192" s="173"/>
      <c r="I192" s="170"/>
      <c r="J192" s="170"/>
      <c r="K192" s="170"/>
      <c r="L192" s="170"/>
    </row>
    <row r="193" customFormat="false" ht="86.45" hidden="false" customHeight="true" outlineLevel="0" collapsed="false">
      <c r="C193" s="172"/>
      <c r="D193" s="152"/>
      <c r="E193" s="165"/>
      <c r="F193" s="176"/>
      <c r="G193" s="168"/>
    </row>
    <row r="194" customFormat="false" ht="86.45" hidden="false" customHeight="true" outlineLevel="0" collapsed="false">
      <c r="C194" s="172"/>
      <c r="D194" s="152"/>
      <c r="E194" s="165"/>
      <c r="F194" s="176"/>
      <c r="G194" s="168"/>
    </row>
    <row r="195" customFormat="false" ht="86.45" hidden="false" customHeight="true" outlineLevel="0" collapsed="false">
      <c r="C195" s="172"/>
      <c r="D195" s="152"/>
      <c r="E195" s="165"/>
      <c r="F195" s="176"/>
      <c r="G195" s="168"/>
    </row>
    <row r="196" customFormat="false" ht="86.45" hidden="false" customHeight="true" outlineLevel="0" collapsed="false">
      <c r="C196" s="172"/>
      <c r="D196" s="152"/>
      <c r="E196" s="165"/>
      <c r="F196" s="176"/>
      <c r="G196" s="168"/>
    </row>
    <row r="197" customFormat="false" ht="86.45" hidden="false" customHeight="true" outlineLevel="0" collapsed="false">
      <c r="C197" s="172"/>
      <c r="D197" s="152"/>
      <c r="E197" s="165"/>
      <c r="F197" s="176"/>
      <c r="G197" s="168"/>
    </row>
    <row r="198" customFormat="false" ht="86.45" hidden="false" customHeight="true" outlineLevel="0" collapsed="false">
      <c r="C198" s="172"/>
      <c r="D198" s="152"/>
      <c r="E198" s="165"/>
      <c r="F198" s="176"/>
      <c r="G198" s="168"/>
    </row>
    <row r="199" customFormat="false" ht="86.45" hidden="false" customHeight="true" outlineLevel="0" collapsed="false">
      <c r="C199" s="172"/>
      <c r="D199" s="152"/>
      <c r="E199" s="165"/>
      <c r="F199" s="176"/>
      <c r="G199" s="168"/>
    </row>
    <row r="200" customFormat="false" ht="86.45" hidden="false" customHeight="true" outlineLevel="0" collapsed="false">
      <c r="C200" s="172"/>
      <c r="D200" s="152"/>
      <c r="E200" s="165"/>
      <c r="F200" s="176"/>
      <c r="G200" s="168"/>
    </row>
    <row r="201" customFormat="false" ht="86.45" hidden="false" customHeight="true" outlineLevel="0" collapsed="false">
      <c r="C201" s="172"/>
      <c r="D201" s="152"/>
      <c r="E201" s="165"/>
      <c r="F201" s="176"/>
      <c r="G201" s="168"/>
    </row>
    <row r="202" customFormat="false" ht="86.45" hidden="false" customHeight="true" outlineLevel="0" collapsed="false">
      <c r="C202" s="172"/>
      <c r="D202" s="152"/>
      <c r="E202" s="165"/>
      <c r="F202" s="176"/>
      <c r="G202" s="168"/>
    </row>
    <row r="203" customFormat="false" ht="86.45" hidden="false" customHeight="true" outlineLevel="0" collapsed="false"/>
  </sheetData>
  <hyperlinks>
    <hyperlink ref="A2" location="Anleitung!A37" display="Ausdrucken, ausschneiden, mitnehmen! Siehe „Anleitung“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10" workbookViewId="0">
      <pane xSplit="0" ySplit="615" topLeftCell="A13" activePane="bottomLeft" state="split"/>
      <selection pane="topLeft" activeCell="H1" activeCellId="0" sqref="H1"/>
      <selection pane="bottomLeft" activeCell="V30" activeCellId="0" sqref="V3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7"/>
    <col collapsed="false" customWidth="true" hidden="false" outlineLevel="0" max="7" min="3" style="0" width="20.37"/>
    <col collapsed="false" customWidth="true" hidden="false" outlineLevel="0" max="8" min="8" style="0" width="13.87"/>
    <col collapsed="false" customWidth="true" hidden="false" outlineLevel="0" max="9" min="9" style="0" width="12.87"/>
    <col collapsed="false" customWidth="true" hidden="false" outlineLevel="0" max="10" min="10" style="0" width="20.37"/>
    <col collapsed="false" customWidth="true" hidden="false" outlineLevel="0" max="11" min="11" style="0" width="1.61"/>
    <col collapsed="false" customWidth="true" hidden="false" outlineLevel="0" max="12" min="12" style="0" width="7.37"/>
    <col collapsed="false" customWidth="true" hidden="false" outlineLevel="0" max="17" min="13" style="0" width="7.61"/>
    <col collapsed="false" customWidth="true" hidden="false" outlineLevel="0" max="18" min="18" style="0" width="1.12"/>
    <col collapsed="false" customWidth="true" hidden="false" outlineLevel="0" max="21" min="19" style="0" width="7.11"/>
    <col collapsed="false" customWidth="true" hidden="false" outlineLevel="0" max="22" min="22" style="0" width="7.87"/>
    <col collapsed="false" customWidth="true" hidden="false" outlineLevel="0" max="23" min="23" style="0" width="3.24"/>
    <col collapsed="false" customWidth="true" hidden="false" outlineLevel="0" max="28" min="24" style="0" width="7.61"/>
    <col collapsed="false" customWidth="true" hidden="false" outlineLevel="0" max="29" min="29" style="0" width="10.66"/>
    <col collapsed="false" customWidth="true" hidden="false" outlineLevel="0" max="30" min="30" style="0" width="5.79"/>
    <col collapsed="false" customWidth="true" hidden="false" outlineLevel="0" max="31" min="31" style="0" width="9.31"/>
  </cols>
  <sheetData>
    <row r="1" customFormat="false" ht="12.75" hidden="false" customHeight="false" outlineLevel="0" collapsed="false"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2.75" hidden="false" customHeight="false" outlineLevel="0" collapsed="false">
      <c r="A2" s="177"/>
      <c r="D2" s="178" t="s">
        <v>2253</v>
      </c>
      <c r="E2" s="179"/>
      <c r="K2" s="138"/>
      <c r="L2" s="138"/>
      <c r="M2" s="138"/>
      <c r="N2" s="180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2.75" hidden="false" customHeight="false" outlineLevel="0" collapsed="false">
      <c r="J3" s="0" t="s">
        <v>38</v>
      </c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</row>
    <row r="4" customFormat="false" ht="12.75" hidden="false" customHeight="false" outlineLevel="0" collapsed="false">
      <c r="A4" s="181"/>
      <c r="B4" s="162"/>
      <c r="C4" s="162"/>
      <c r="D4" s="162"/>
      <c r="E4" s="162"/>
      <c r="F4" s="162"/>
      <c r="G4" s="162"/>
      <c r="H4" s="162"/>
      <c r="I4" s="162"/>
      <c r="J4" s="162"/>
      <c r="K4" s="182"/>
      <c r="L4" s="138"/>
      <c r="M4" s="183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customFormat="false" ht="12.75" hidden="false" customHeight="false" outlineLevel="0" collapsed="false">
      <c r="A5" s="162"/>
      <c r="B5" s="184" t="s">
        <v>2254</v>
      </c>
      <c r="C5" s="185" t="s">
        <v>2255</v>
      </c>
      <c r="D5" s="185" t="s">
        <v>2256</v>
      </c>
      <c r="E5" s="185" t="s">
        <v>2257</v>
      </c>
      <c r="F5" s="185" t="s">
        <v>2258</v>
      </c>
      <c r="G5" s="185" t="s">
        <v>2259</v>
      </c>
      <c r="H5" s="186" t="s">
        <v>2260</v>
      </c>
      <c r="I5" s="162"/>
      <c r="J5" s="187" t="s">
        <v>2261</v>
      </c>
      <c r="K5" s="182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</row>
    <row r="6" customFormat="false" ht="12.75" hidden="false" customHeight="false" outlineLevel="0" collapsed="false">
      <c r="A6" s="162"/>
      <c r="B6" s="185" t="s">
        <v>2262</v>
      </c>
      <c r="C6" s="188" t="s">
        <v>2263</v>
      </c>
      <c r="D6" s="189" t="s">
        <v>2264</v>
      </c>
      <c r="E6" s="188" t="s">
        <v>2265</v>
      </c>
      <c r="F6" s="188" t="s">
        <v>2266</v>
      </c>
      <c r="G6" s="189" t="s">
        <v>2267</v>
      </c>
      <c r="H6" s="188" t="s">
        <v>2268</v>
      </c>
      <c r="I6" s="189"/>
      <c r="J6" s="189" t="s">
        <v>2269</v>
      </c>
      <c r="K6" s="182"/>
      <c r="L6" s="138"/>
      <c r="M6" s="138"/>
      <c r="N6" s="138"/>
      <c r="O6" s="138"/>
      <c r="P6" s="138"/>
      <c r="Q6" s="138"/>
      <c r="R6" s="180"/>
      <c r="S6" s="138"/>
      <c r="T6" s="180"/>
      <c r="U6" s="138"/>
      <c r="V6" s="180"/>
      <c r="W6" s="138"/>
      <c r="X6" s="180"/>
      <c r="Y6" s="138"/>
      <c r="Z6" s="138"/>
      <c r="AA6" s="138"/>
      <c r="AB6" s="138"/>
      <c r="AC6" s="138"/>
      <c r="AD6" s="138"/>
      <c r="AE6" s="190"/>
      <c r="AF6" s="190"/>
      <c r="AG6" s="190"/>
      <c r="AH6" s="190"/>
    </row>
    <row r="7" customFormat="false" ht="12.75" hidden="false" customHeight="false" outlineLevel="0" collapsed="false">
      <c r="A7" s="162"/>
      <c r="B7" s="185" t="s">
        <v>2270</v>
      </c>
      <c r="C7" s="188" t="s">
        <v>2271</v>
      </c>
      <c r="D7" s="188" t="s">
        <v>2272</v>
      </c>
      <c r="E7" s="189" t="s">
        <v>2273</v>
      </c>
      <c r="F7" s="188" t="s">
        <v>2274</v>
      </c>
      <c r="G7" s="189" t="s">
        <v>2275</v>
      </c>
      <c r="H7" s="189"/>
      <c r="I7" s="191"/>
      <c r="J7" s="189" t="s">
        <v>2276</v>
      </c>
      <c r="K7" s="192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38"/>
      <c r="AC7" s="138"/>
      <c r="AD7" s="138"/>
      <c r="AE7" s="190"/>
      <c r="AF7" s="190"/>
      <c r="AG7" s="190"/>
      <c r="AH7" s="190"/>
    </row>
    <row r="8" customFormat="false" ht="12.75" hidden="false" customHeight="false" outlineLevel="0" collapsed="false">
      <c r="A8" s="162"/>
      <c r="B8" s="185" t="s">
        <v>2277</v>
      </c>
      <c r="C8" s="189" t="s">
        <v>2278</v>
      </c>
      <c r="D8" s="188" t="s">
        <v>2279</v>
      </c>
      <c r="E8" s="189" t="s">
        <v>2280</v>
      </c>
      <c r="F8" s="189" t="s">
        <v>2281</v>
      </c>
      <c r="G8" s="189" t="s">
        <v>2282</v>
      </c>
      <c r="H8" s="188" t="s">
        <v>2283</v>
      </c>
      <c r="I8" s="194" t="s">
        <v>2284</v>
      </c>
      <c r="J8" s="189" t="s">
        <v>2285</v>
      </c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38"/>
      <c r="AC8" s="138"/>
      <c r="AD8" s="138"/>
      <c r="AE8" s="190"/>
      <c r="AF8" s="190"/>
      <c r="AG8" s="190"/>
      <c r="AH8" s="190"/>
    </row>
    <row r="9" customFormat="false" ht="12.75" hidden="false" customHeight="false" outlineLevel="0" collapsed="false">
      <c r="A9" s="162"/>
      <c r="B9" s="185" t="s">
        <v>2286</v>
      </c>
      <c r="C9" s="189" t="s">
        <v>2287</v>
      </c>
      <c r="D9" s="189" t="s">
        <v>2288</v>
      </c>
      <c r="E9" s="189" t="s">
        <v>2289</v>
      </c>
      <c r="F9" s="189" t="s">
        <v>2290</v>
      </c>
      <c r="G9" s="189" t="s">
        <v>2291</v>
      </c>
      <c r="H9" s="195" t="s">
        <v>2292</v>
      </c>
      <c r="I9" s="195" t="s">
        <v>2293</v>
      </c>
      <c r="J9" s="189" t="s">
        <v>2294</v>
      </c>
      <c r="L9" s="193"/>
      <c r="M9" s="193"/>
      <c r="N9" s="193"/>
      <c r="P9" s="192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38"/>
      <c r="AC9" s="138"/>
      <c r="AD9" s="138"/>
      <c r="AE9" s="190"/>
      <c r="AF9" s="190"/>
      <c r="AG9" s="190"/>
      <c r="AH9" s="190"/>
    </row>
    <row r="10" customFormat="false" ht="45.4" hidden="false" customHeight="true" outlineLevel="0" collapsed="false">
      <c r="A10" s="162"/>
      <c r="B10" s="185" t="s">
        <v>2295</v>
      </c>
      <c r="C10" s="189" t="s">
        <v>2296</v>
      </c>
      <c r="D10" s="189" t="s">
        <v>2297</v>
      </c>
      <c r="E10" s="189" t="s">
        <v>2298</v>
      </c>
      <c r="F10" s="189" t="s">
        <v>2299</v>
      </c>
      <c r="G10" s="189" t="s">
        <v>2300</v>
      </c>
      <c r="H10" s="196" t="s">
        <v>2301</v>
      </c>
      <c r="I10" s="197"/>
      <c r="J10" s="189" t="s">
        <v>303</v>
      </c>
      <c r="K10" s="192"/>
      <c r="L10" s="193"/>
      <c r="M10" s="193"/>
      <c r="N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38"/>
      <c r="AC10" s="138"/>
      <c r="AD10" s="138"/>
      <c r="AE10" s="190"/>
      <c r="AF10" s="190"/>
      <c r="AG10" s="190"/>
      <c r="AH10" s="190"/>
    </row>
    <row r="11" customFormat="false" ht="12.75" hidden="false" customHeight="false" outlineLevel="0" collapsed="false">
      <c r="A11" s="162"/>
      <c r="B11" s="185" t="s">
        <v>2302</v>
      </c>
      <c r="C11" s="188" t="s">
        <v>2303</v>
      </c>
      <c r="D11" s="188" t="s">
        <v>2304</v>
      </c>
      <c r="E11" s="189" t="s">
        <v>2305</v>
      </c>
      <c r="F11" s="189" t="s">
        <v>2306</v>
      </c>
      <c r="G11" s="189" t="s">
        <v>2307</v>
      </c>
      <c r="H11" s="189"/>
      <c r="I11" s="189"/>
      <c r="J11" s="189" t="s">
        <v>437</v>
      </c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38"/>
      <c r="AC11" s="138"/>
      <c r="AD11" s="138"/>
      <c r="AE11" s="190"/>
      <c r="AF11" s="190"/>
      <c r="AG11" s="190"/>
      <c r="AH11" s="190"/>
    </row>
    <row r="12" customFormat="false" ht="12.75" hidden="false" customHeight="false" outlineLevel="0" collapsed="false">
      <c r="A12" s="162"/>
      <c r="B12" s="185" t="s">
        <v>2308</v>
      </c>
      <c r="C12" s="188" t="s">
        <v>2309</v>
      </c>
      <c r="D12" s="189" t="s">
        <v>2310</v>
      </c>
      <c r="E12" s="189" t="s">
        <v>2311</v>
      </c>
      <c r="F12" s="189" t="s">
        <v>2312</v>
      </c>
      <c r="G12" s="189" t="s">
        <v>2313</v>
      </c>
      <c r="I12" s="162" t="s">
        <v>2314</v>
      </c>
      <c r="J12" s="189" t="s">
        <v>2315</v>
      </c>
      <c r="K12" s="192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38"/>
      <c r="AC12" s="138"/>
      <c r="AD12" s="138"/>
      <c r="AE12" s="190"/>
      <c r="AF12" s="190"/>
      <c r="AG12" s="190"/>
      <c r="AH12" s="190"/>
    </row>
    <row r="13" customFormat="false" ht="12.75" hidden="false" customHeight="false" outlineLevel="0" collapsed="false">
      <c r="A13" s="162"/>
      <c r="B13" s="185" t="s">
        <v>2316</v>
      </c>
      <c r="C13" s="189" t="s">
        <v>2317</v>
      </c>
      <c r="D13" s="189" t="s">
        <v>2318</v>
      </c>
      <c r="E13" s="189" t="s">
        <v>2319</v>
      </c>
      <c r="F13" s="189" t="s">
        <v>2320</v>
      </c>
      <c r="G13" s="189" t="s">
        <v>2321</v>
      </c>
      <c r="H13" s="189" t="s">
        <v>2322</v>
      </c>
      <c r="J13" s="189" t="s">
        <v>2323</v>
      </c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38"/>
      <c r="AC13" s="138"/>
      <c r="AD13" s="138"/>
      <c r="AE13" s="190"/>
      <c r="AF13" s="190"/>
      <c r="AG13" s="190"/>
      <c r="AH13" s="190"/>
    </row>
    <row r="14" customFormat="false" ht="54.6" hidden="false" customHeight="true" outlineLevel="0" collapsed="false">
      <c r="A14" s="162"/>
      <c r="B14" s="185" t="s">
        <v>2324</v>
      </c>
      <c r="C14" s="189" t="s">
        <v>2325</v>
      </c>
      <c r="D14" s="189" t="s">
        <v>2326</v>
      </c>
      <c r="E14" s="189" t="s">
        <v>2327</v>
      </c>
      <c r="F14" s="189" t="s">
        <v>2328</v>
      </c>
      <c r="G14" s="189" t="s">
        <v>2329</v>
      </c>
      <c r="H14" s="189" t="s">
        <v>2330</v>
      </c>
      <c r="J14" s="189" t="s">
        <v>2331</v>
      </c>
      <c r="K14" s="192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90"/>
      <c r="AF14" s="190"/>
      <c r="AG14" s="190"/>
      <c r="AH14" s="190"/>
    </row>
    <row r="15" customFormat="false" ht="18.75" hidden="false" customHeight="true" outlineLevel="0" collapsed="false">
      <c r="A15" s="162"/>
      <c r="B15" s="186"/>
      <c r="D15" s="189"/>
      <c r="E15" s="189"/>
      <c r="F15" s="162"/>
      <c r="G15" s="162"/>
      <c r="H15" s="189"/>
      <c r="I15" s="198"/>
      <c r="J15" s="189"/>
      <c r="K15" s="199"/>
      <c r="L15" s="200" t="s">
        <v>2332</v>
      </c>
      <c r="M15" s="201"/>
      <c r="N15" s="202"/>
      <c r="O15" s="202"/>
      <c r="P15" s="201"/>
      <c r="Q15" s="203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90"/>
      <c r="AF15" s="190"/>
      <c r="AG15" s="190"/>
      <c r="AH15" s="190"/>
    </row>
    <row r="16" customFormat="false" ht="12.75" hidden="false" customHeight="false" outlineLevel="0" collapsed="false">
      <c r="A16" s="162"/>
      <c r="B16" s="186"/>
      <c r="C16" s="189" t="s">
        <v>2333</v>
      </c>
      <c r="D16" s="204" t="s">
        <v>2334</v>
      </c>
      <c r="E16" s="189"/>
      <c r="F16" s="189" t="s">
        <v>2335</v>
      </c>
      <c r="G16" s="189"/>
      <c r="I16" s="189"/>
      <c r="J16" s="189" t="s">
        <v>2336</v>
      </c>
      <c r="K16" s="205"/>
      <c r="L16" s="206"/>
      <c r="O16" s="207"/>
      <c r="Q16" s="208"/>
      <c r="R16" s="160"/>
      <c r="T16" s="138"/>
      <c r="U16" s="138"/>
      <c r="V16" s="138"/>
      <c r="W16" s="138"/>
      <c r="Z16" s="209" t="s">
        <v>2337</v>
      </c>
      <c r="AA16" s="209"/>
      <c r="AB16" s="209"/>
      <c r="AC16" s="209"/>
      <c r="AD16" s="138"/>
      <c r="AE16" s="138"/>
      <c r="AF16" s="190"/>
      <c r="AG16" s="190"/>
      <c r="AH16" s="190"/>
    </row>
    <row r="17" customFormat="false" ht="21.95" hidden="false" customHeight="true" outlineLevel="0" collapsed="false">
      <c r="A17" s="210"/>
      <c r="B17" s="209"/>
      <c r="C17" s="209"/>
      <c r="E17" s="209"/>
      <c r="F17" s="209"/>
      <c r="G17" s="209"/>
      <c r="I17" s="209"/>
      <c r="J17" s="209"/>
      <c r="K17" s="211" t="s">
        <v>26</v>
      </c>
      <c r="L17" s="212" t="s">
        <v>2338</v>
      </c>
      <c r="M17" s="213" t="s">
        <v>2339</v>
      </c>
      <c r="N17" s="214" t="s">
        <v>2340</v>
      </c>
      <c r="O17" s="214" t="s">
        <v>2341</v>
      </c>
      <c r="P17" s="214" t="s">
        <v>2342</v>
      </c>
      <c r="Q17" s="215" t="s">
        <v>2343</v>
      </c>
      <c r="R17" s="216"/>
      <c r="S17" s="217" t="s">
        <v>2344</v>
      </c>
      <c r="T17" s="218" t="s">
        <v>2345</v>
      </c>
      <c r="U17" s="219" t="s">
        <v>2346</v>
      </c>
      <c r="V17" s="198"/>
      <c r="Z17" s="220"/>
      <c r="AA17" s="220"/>
      <c r="AB17" s="220"/>
      <c r="AC17" s="220"/>
      <c r="AD17" s="190"/>
      <c r="AE17" s="190"/>
      <c r="AF17" s="190"/>
      <c r="AG17" s="190"/>
      <c r="AH17" s="190"/>
    </row>
    <row r="18" customFormat="false" ht="21.95" hidden="false" customHeight="true" outlineLevel="0" collapsed="false">
      <c r="A18" s="98"/>
      <c r="B18" s="209"/>
      <c r="C18" s="209" t="s">
        <v>2347</v>
      </c>
      <c r="E18" s="209" t="s">
        <v>2348</v>
      </c>
      <c r="F18" s="209"/>
      <c r="G18" s="209"/>
      <c r="H18" s="209"/>
      <c r="I18" s="209"/>
      <c r="J18" s="209"/>
      <c r="K18" s="221" t="s">
        <v>2349</v>
      </c>
      <c r="L18" s="222" t="s">
        <v>2350</v>
      </c>
      <c r="M18" s="223" t="s">
        <v>2351</v>
      </c>
      <c r="N18" s="224" t="s">
        <v>2352</v>
      </c>
      <c r="O18" s="224" t="s">
        <v>2353</v>
      </c>
      <c r="P18" s="224" t="s">
        <v>2354</v>
      </c>
      <c r="Q18" s="225" t="s">
        <v>2355</v>
      </c>
      <c r="R18" s="100"/>
      <c r="S18" s="225" t="s">
        <v>2356</v>
      </c>
      <c r="T18" s="226" t="s">
        <v>2357</v>
      </c>
      <c r="U18" s="196" t="s">
        <v>2358</v>
      </c>
      <c r="V18" s="198"/>
      <c r="Y18" s="227" t="n">
        <v>1</v>
      </c>
      <c r="Z18" s="228" t="s">
        <v>1842</v>
      </c>
      <c r="AB18" s="229" t="s">
        <v>2359</v>
      </c>
      <c r="AC18" s="228" t="s">
        <v>2360</v>
      </c>
      <c r="AE18" s="230" t="s">
        <v>2361</v>
      </c>
      <c r="AF18" s="190"/>
      <c r="AG18" s="190"/>
      <c r="AH18" s="190"/>
    </row>
    <row r="19" customFormat="false" ht="21.95" hidden="false" customHeight="true" outlineLevel="0" collapsed="false">
      <c r="C19" s="220" t="s">
        <v>2362</v>
      </c>
      <c r="D19" s="231" t="n">
        <v>0</v>
      </c>
      <c r="E19" s="220"/>
      <c r="F19" s="220"/>
      <c r="G19" s="220"/>
      <c r="H19" s="220"/>
      <c r="I19" s="220"/>
      <c r="J19" s="220"/>
      <c r="K19" s="232"/>
      <c r="L19" s="233" t="s">
        <v>2363</v>
      </c>
      <c r="M19" s="234" t="s">
        <v>2364</v>
      </c>
      <c r="N19" s="235" t="s">
        <v>2365</v>
      </c>
      <c r="O19" s="235" t="s">
        <v>2366</v>
      </c>
      <c r="P19" s="235" t="s">
        <v>2367</v>
      </c>
      <c r="Q19" s="236" t="s">
        <v>2368</v>
      </c>
      <c r="R19" s="143"/>
      <c r="S19" s="237" t="s">
        <v>2369</v>
      </c>
      <c r="T19" s="238" t="s">
        <v>2370</v>
      </c>
      <c r="U19" s="239" t="s">
        <v>2371</v>
      </c>
      <c r="V19" s="198"/>
      <c r="Y19" s="227" t="n">
        <v>2</v>
      </c>
      <c r="Z19" s="228" t="s">
        <v>866</v>
      </c>
      <c r="AB19" s="229" t="s">
        <v>2372</v>
      </c>
      <c r="AC19" s="228" t="s">
        <v>2373</v>
      </c>
      <c r="AE19" s="230" t="s">
        <v>2374</v>
      </c>
      <c r="AF19" s="190"/>
      <c r="AG19" s="190"/>
      <c r="AH19" s="190"/>
    </row>
    <row r="20" customFormat="false" ht="21.95" hidden="false" customHeight="true" outlineLevel="0" collapsed="false">
      <c r="C20" s="220" t="s">
        <v>2375</v>
      </c>
      <c r="D20" s="231" t="n">
        <v>1</v>
      </c>
      <c r="E20" s="220" t="s">
        <v>2376</v>
      </c>
      <c r="F20" s="228"/>
      <c r="G20" s="220"/>
      <c r="H20" s="228"/>
      <c r="I20" s="230"/>
      <c r="J20" s="220"/>
      <c r="K20" s="232"/>
      <c r="L20" s="240" t="s">
        <v>2377</v>
      </c>
      <c r="M20" s="226" t="s">
        <v>2378</v>
      </c>
      <c r="N20" s="241" t="s">
        <v>2379</v>
      </c>
      <c r="O20" s="241" t="s">
        <v>2380</v>
      </c>
      <c r="P20" s="241" t="s">
        <v>2381</v>
      </c>
      <c r="Q20" s="242" t="s">
        <v>2382</v>
      </c>
      <c r="R20" s="100"/>
      <c r="S20" s="242" t="s">
        <v>2383</v>
      </c>
      <c r="T20" s="226" t="s">
        <v>2384</v>
      </c>
      <c r="U20" s="196" t="s">
        <v>2385</v>
      </c>
      <c r="V20" s="198"/>
      <c r="Y20" s="227" t="n">
        <v>3</v>
      </c>
      <c r="Z20" s="228" t="s">
        <v>1844</v>
      </c>
      <c r="AB20" s="229" t="s">
        <v>2386</v>
      </c>
      <c r="AC20" s="228" t="s">
        <v>2387</v>
      </c>
      <c r="AD20" s="220"/>
      <c r="AE20" s="190"/>
      <c r="AF20" s="190"/>
      <c r="AG20" s="190"/>
      <c r="AH20" s="190"/>
    </row>
    <row r="21" customFormat="false" ht="21.95" hidden="false" customHeight="true" outlineLevel="0" collapsed="false">
      <c r="C21" s="220" t="s">
        <v>2388</v>
      </c>
      <c r="D21" s="231" t="n">
        <v>2</v>
      </c>
      <c r="E21" s="220" t="s">
        <v>2389</v>
      </c>
      <c r="F21" s="228"/>
      <c r="G21" s="220"/>
      <c r="H21" s="228"/>
      <c r="I21" s="230"/>
      <c r="J21" s="220"/>
      <c r="K21" s="232"/>
      <c r="L21" s="233" t="s">
        <v>2390</v>
      </c>
      <c r="M21" s="234" t="s">
        <v>2391</v>
      </c>
      <c r="N21" s="235" t="s">
        <v>2392</v>
      </c>
      <c r="O21" s="235" t="s">
        <v>2393</v>
      </c>
      <c r="P21" s="235" t="s">
        <v>2394</v>
      </c>
      <c r="Q21" s="236" t="s">
        <v>2395</v>
      </c>
      <c r="R21" s="143"/>
      <c r="S21" s="237" t="s">
        <v>2396</v>
      </c>
      <c r="T21" s="238" t="s">
        <v>2397</v>
      </c>
      <c r="U21" s="195" t="s">
        <v>2398</v>
      </c>
      <c r="V21" s="198"/>
      <c r="Y21" s="227" t="n">
        <v>4</v>
      </c>
      <c r="Z21" s="228" t="s">
        <v>1847</v>
      </c>
      <c r="AB21" s="229"/>
      <c r="AC21" s="228"/>
      <c r="AD21" s="243"/>
      <c r="AE21" s="228"/>
      <c r="AF21" s="190"/>
      <c r="AG21" s="190"/>
      <c r="AH21" s="190"/>
    </row>
    <row r="22" customFormat="false" ht="21.95" hidden="false" customHeight="true" outlineLevel="0" collapsed="false">
      <c r="C22" s="220" t="s">
        <v>663</v>
      </c>
      <c r="D22" s="231" t="n">
        <v>3</v>
      </c>
      <c r="E22" s="220" t="s">
        <v>1990</v>
      </c>
      <c r="F22" s="228"/>
      <c r="G22" s="220"/>
      <c r="H22" s="228"/>
      <c r="I22" s="220"/>
      <c r="J22" s="220"/>
      <c r="K22" s="232"/>
      <c r="L22" s="240" t="s">
        <v>2399</v>
      </c>
      <c r="M22" s="226" t="s">
        <v>2400</v>
      </c>
      <c r="N22" s="241" t="s">
        <v>2401</v>
      </c>
      <c r="O22" s="241" t="s">
        <v>2402</v>
      </c>
      <c r="P22" s="241" t="s">
        <v>2403</v>
      </c>
      <c r="Q22" s="242" t="s">
        <v>2404</v>
      </c>
      <c r="R22" s="100"/>
      <c r="S22" s="242" t="s">
        <v>2405</v>
      </c>
      <c r="T22" s="226" t="s">
        <v>2406</v>
      </c>
      <c r="U22" s="244"/>
      <c r="V22" s="198"/>
      <c r="Y22" s="227" t="n">
        <v>5</v>
      </c>
      <c r="Z22" s="228" t="s">
        <v>936</v>
      </c>
      <c r="AB22" s="243" t="s">
        <v>2407</v>
      </c>
      <c r="AC22" s="228" t="s">
        <v>573</v>
      </c>
      <c r="AD22" s="243" t="s">
        <v>2408</v>
      </c>
      <c r="AE22" s="228" t="s">
        <v>2409</v>
      </c>
      <c r="AF22" s="190"/>
      <c r="AG22" s="190"/>
      <c r="AH22" s="190"/>
    </row>
    <row r="23" customFormat="false" ht="21.95" hidden="false" customHeight="true" outlineLevel="0" collapsed="false">
      <c r="C23" s="220" t="s">
        <v>2410</v>
      </c>
      <c r="D23" s="231" t="n">
        <v>4</v>
      </c>
      <c r="E23" s="220" t="s">
        <v>2411</v>
      </c>
      <c r="F23" s="228"/>
      <c r="G23" s="220"/>
      <c r="H23" s="220"/>
      <c r="I23" s="220"/>
      <c r="J23" s="220"/>
      <c r="K23" s="232"/>
      <c r="L23" s="233" t="s">
        <v>2412</v>
      </c>
      <c r="M23" s="234" t="s">
        <v>2413</v>
      </c>
      <c r="N23" s="235" t="s">
        <v>2414</v>
      </c>
      <c r="O23" s="235" t="s">
        <v>2415</v>
      </c>
      <c r="P23" s="235" t="s">
        <v>2416</v>
      </c>
      <c r="Q23" s="236" t="s">
        <v>2417</v>
      </c>
      <c r="R23" s="143"/>
      <c r="S23" s="245" t="s">
        <v>2418</v>
      </c>
      <c r="T23" s="246"/>
      <c r="U23" s="239"/>
      <c r="Y23" s="227" t="n">
        <v>6</v>
      </c>
      <c r="Z23" s="228" t="s">
        <v>1851</v>
      </c>
      <c r="AB23" s="243" t="s">
        <v>2419</v>
      </c>
      <c r="AC23" s="228" t="s">
        <v>2420</v>
      </c>
      <c r="AD23" s="243" t="s">
        <v>2421</v>
      </c>
      <c r="AE23" s="228" t="s">
        <v>2422</v>
      </c>
      <c r="AF23" s="190"/>
      <c r="AG23" s="190"/>
      <c r="AH23" s="190"/>
    </row>
    <row r="24" customFormat="false" ht="21.95" hidden="false" customHeight="true" outlineLevel="0" collapsed="false">
      <c r="C24" s="220" t="s">
        <v>2423</v>
      </c>
      <c r="D24" s="231" t="n">
        <v>5</v>
      </c>
      <c r="E24" s="220" t="s">
        <v>1988</v>
      </c>
      <c r="F24" s="228"/>
      <c r="G24" s="220"/>
      <c r="H24" s="220"/>
      <c r="J24" s="220"/>
      <c r="K24" s="211"/>
      <c r="L24" s="240" t="s">
        <v>2424</v>
      </c>
      <c r="M24" s="226" t="s">
        <v>2425</v>
      </c>
      <c r="N24" s="241" t="s">
        <v>2426</v>
      </c>
      <c r="O24" s="241" t="s">
        <v>2427</v>
      </c>
      <c r="P24" s="241" t="s">
        <v>2428</v>
      </c>
      <c r="Q24" s="242" t="s">
        <v>2429</v>
      </c>
      <c r="R24" s="100"/>
      <c r="S24" s="242" t="s">
        <v>2430</v>
      </c>
      <c r="T24" s="226"/>
      <c r="U24" s="196" t="s">
        <v>2431</v>
      </c>
      <c r="Y24" s="227" t="n">
        <v>7</v>
      </c>
      <c r="Z24" s="228" t="s">
        <v>1855</v>
      </c>
      <c r="AB24" s="243" t="n">
        <v>1</v>
      </c>
      <c r="AC24" s="228" t="s">
        <v>669</v>
      </c>
      <c r="AD24" s="243" t="s">
        <v>2432</v>
      </c>
      <c r="AE24" s="228" t="s">
        <v>2433</v>
      </c>
      <c r="AF24" s="190"/>
      <c r="AG24" s="190"/>
      <c r="AH24" s="190"/>
    </row>
    <row r="25" customFormat="false" ht="21.95" hidden="false" customHeight="true" outlineLevel="0" collapsed="false">
      <c r="C25" s="220" t="s">
        <v>2434</v>
      </c>
      <c r="D25" s="231" t="n">
        <v>6</v>
      </c>
      <c r="E25" s="220" t="s">
        <v>2435</v>
      </c>
      <c r="F25" s="228"/>
      <c r="G25" s="220"/>
      <c r="H25" s="220"/>
      <c r="I25" s="220"/>
      <c r="J25" s="220"/>
      <c r="K25" s="247" t="s">
        <v>2436</v>
      </c>
      <c r="L25" s="233" t="s">
        <v>2437</v>
      </c>
      <c r="M25" s="234" t="s">
        <v>2438</v>
      </c>
      <c r="N25" s="235" t="s">
        <v>2439</v>
      </c>
      <c r="O25" s="235" t="s">
        <v>2440</v>
      </c>
      <c r="P25" s="235" t="s">
        <v>2441</v>
      </c>
      <c r="Q25" s="236" t="s">
        <v>2442</v>
      </c>
      <c r="R25" s="143"/>
      <c r="S25" s="237" t="s">
        <v>2443</v>
      </c>
      <c r="T25" s="248"/>
      <c r="U25" s="195" t="s">
        <v>2292</v>
      </c>
      <c r="V25" s="198"/>
      <c r="AC25" s="190"/>
      <c r="AD25" s="190"/>
      <c r="AE25" s="190"/>
      <c r="AF25" s="190"/>
      <c r="AG25" s="190"/>
      <c r="AH25" s="190"/>
    </row>
    <row r="26" customFormat="false" ht="21.95" hidden="false" customHeight="true" outlineLevel="0" collapsed="false">
      <c r="C26" s="220" t="s">
        <v>2444</v>
      </c>
      <c r="D26" s="231" t="n">
        <v>7</v>
      </c>
      <c r="E26" s="220" t="s">
        <v>2445</v>
      </c>
      <c r="F26" s="228"/>
      <c r="G26" s="220"/>
      <c r="H26" s="220"/>
      <c r="I26" s="220"/>
      <c r="J26" s="220"/>
      <c r="K26" s="247"/>
      <c r="L26" s="249" t="s">
        <v>2446</v>
      </c>
      <c r="M26" s="250" t="s">
        <v>2447</v>
      </c>
      <c r="N26" s="251" t="s">
        <v>2448</v>
      </c>
      <c r="O26" s="251" t="s">
        <v>2449</v>
      </c>
      <c r="P26" s="251" t="s">
        <v>2450</v>
      </c>
      <c r="Q26" s="252" t="s">
        <v>2451</v>
      </c>
      <c r="R26" s="100"/>
      <c r="S26" s="242" t="s">
        <v>2452</v>
      </c>
      <c r="T26" s="253"/>
      <c r="U26" s="196" t="s">
        <v>2301</v>
      </c>
      <c r="V26" s="198"/>
      <c r="AC26" s="190"/>
      <c r="AD26" s="190"/>
      <c r="AE26" s="190"/>
      <c r="AF26" s="190"/>
      <c r="AG26" s="190"/>
      <c r="AH26" s="190"/>
    </row>
    <row r="27" customFormat="false" ht="21" hidden="false" customHeight="true" outlineLevel="0" collapsed="false">
      <c r="C27" s="220" t="s">
        <v>2453</v>
      </c>
      <c r="D27" s="231" t="n">
        <v>8</v>
      </c>
      <c r="E27" s="220" t="s">
        <v>2454</v>
      </c>
      <c r="F27" s="220"/>
      <c r="G27" s="220"/>
      <c r="H27" s="220"/>
      <c r="I27" s="220"/>
      <c r="J27" s="220"/>
      <c r="L27" s="254" t="s">
        <v>2455</v>
      </c>
      <c r="M27" s="255" t="s">
        <v>2456</v>
      </c>
      <c r="N27" s="255" t="s">
        <v>2457</v>
      </c>
      <c r="O27" s="255" t="s">
        <v>2458</v>
      </c>
      <c r="P27" s="256" t="s">
        <v>2459</v>
      </c>
      <c r="Q27" s="256" t="s">
        <v>2460</v>
      </c>
      <c r="R27" s="241"/>
      <c r="S27" s="237" t="s">
        <v>2461</v>
      </c>
      <c r="T27" s="143"/>
      <c r="U27" s="257" t="s">
        <v>2462</v>
      </c>
      <c r="V27" s="198"/>
      <c r="W27" s="198"/>
      <c r="X27" s="198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</row>
    <row r="28" customFormat="false" ht="21" hidden="false" customHeight="true" outlineLevel="0" collapsed="false">
      <c r="C28" s="220" t="s">
        <v>2463</v>
      </c>
      <c r="D28" s="231" t="n">
        <v>9</v>
      </c>
      <c r="E28" s="220" t="s">
        <v>2464</v>
      </c>
      <c r="F28" s="220"/>
      <c r="G28" s="220"/>
      <c r="H28" s="220"/>
      <c r="I28" s="220"/>
      <c r="J28" s="220"/>
      <c r="K28" s="258"/>
      <c r="L28" s="259" t="s">
        <v>2465</v>
      </c>
      <c r="M28" s="260" t="s">
        <v>2406</v>
      </c>
      <c r="N28" s="241"/>
      <c r="O28" s="226"/>
      <c r="P28" s="241"/>
      <c r="Q28" s="241"/>
      <c r="R28" s="241"/>
      <c r="S28" s="241"/>
      <c r="U28" s="261"/>
      <c r="V28" s="198"/>
      <c r="W28" s="198"/>
      <c r="X28" s="198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</row>
    <row r="29" customFormat="false" ht="20.45" hidden="false" customHeight="true" outlineLevel="0" collapsed="false">
      <c r="C29" s="220" t="s">
        <v>2466</v>
      </c>
      <c r="D29" s="231" t="n">
        <v>10</v>
      </c>
      <c r="E29" s="220" t="s">
        <v>2467</v>
      </c>
      <c r="F29" s="220"/>
      <c r="G29" s="220"/>
      <c r="H29" s="220"/>
      <c r="I29" s="220"/>
      <c r="J29" s="220"/>
      <c r="L29" s="190"/>
      <c r="M29" s="190"/>
      <c r="N29" s="190"/>
      <c r="O29" s="190"/>
      <c r="P29" s="190"/>
      <c r="Q29" s="190"/>
      <c r="R29" s="190"/>
      <c r="S29" s="190"/>
      <c r="T29" s="262" t="s">
        <v>2468</v>
      </c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</row>
    <row r="30" customFormat="false" ht="12" hidden="false" customHeight="true" outlineLevel="0" collapsed="false">
      <c r="C30" s="220" t="s">
        <v>2469</v>
      </c>
      <c r="D30" s="231" t="n">
        <v>11</v>
      </c>
      <c r="E30" s="220" t="s">
        <v>2470</v>
      </c>
      <c r="F30" s="220"/>
      <c r="G30" s="220"/>
      <c r="H30" s="220"/>
      <c r="I30" s="220"/>
      <c r="J30" s="220"/>
      <c r="L30" s="190"/>
      <c r="M30" s="190"/>
      <c r="N30" s="190"/>
      <c r="O30" s="190"/>
      <c r="P30" s="190"/>
      <c r="Q30" s="190"/>
      <c r="R30" s="190"/>
      <c r="S30" s="190"/>
      <c r="T30" s="263"/>
      <c r="U30" s="190"/>
      <c r="V30" s="264" t="s">
        <v>2471</v>
      </c>
      <c r="W30" s="265"/>
      <c r="X30" s="213" t="s">
        <v>2339</v>
      </c>
      <c r="Y30" s="214" t="s">
        <v>2340</v>
      </c>
      <c r="Z30" s="214" t="s">
        <v>2341</v>
      </c>
      <c r="AA30" s="214" t="s">
        <v>2342</v>
      </c>
      <c r="AB30" s="215" t="s">
        <v>2343</v>
      </c>
      <c r="AC30" s="190"/>
      <c r="AD30" s="190"/>
      <c r="AE30" s="190"/>
      <c r="AF30" s="190"/>
      <c r="AG30" s="190"/>
      <c r="AH30" s="190"/>
    </row>
    <row r="31" customFormat="false" ht="12" hidden="false" customHeight="true" outlineLevel="0" collapsed="false">
      <c r="C31" s="220" t="s">
        <v>2472</v>
      </c>
      <c r="D31" s="231" t="n">
        <v>12</v>
      </c>
      <c r="E31" s="220" t="s">
        <v>2473</v>
      </c>
      <c r="F31" s="220"/>
      <c r="G31" s="220"/>
      <c r="H31" s="220"/>
      <c r="I31" s="220"/>
      <c r="J31" s="220"/>
      <c r="K31" s="220"/>
      <c r="M31" s="183" t="s">
        <v>2474</v>
      </c>
      <c r="O31" s="190"/>
      <c r="P31" s="190"/>
      <c r="Q31" s="190"/>
      <c r="R31" s="190"/>
      <c r="S31" s="190"/>
      <c r="T31" s="190"/>
      <c r="U31" s="190"/>
      <c r="V31" s="266" t="s">
        <v>2475</v>
      </c>
      <c r="W31" s="267" t="s">
        <v>2350</v>
      </c>
      <c r="X31" s="268" t="s">
        <v>2476</v>
      </c>
      <c r="Y31" s="269" t="s">
        <v>2477</v>
      </c>
      <c r="Z31" s="269" t="s">
        <v>2478</v>
      </c>
      <c r="AA31" s="269" t="s">
        <v>2479</v>
      </c>
      <c r="AB31" s="270" t="s">
        <v>2480</v>
      </c>
      <c r="AC31" s="190"/>
      <c r="AD31" s="190"/>
      <c r="AE31" s="190"/>
      <c r="AF31" s="190"/>
      <c r="AG31" s="190"/>
      <c r="AH31" s="190"/>
    </row>
    <row r="32" customFormat="false" ht="12" hidden="false" customHeight="true" outlineLevel="0" collapsed="false">
      <c r="A32" s="98"/>
      <c r="B32" s="209"/>
      <c r="C32" s="220" t="s">
        <v>566</v>
      </c>
      <c r="D32" s="231" t="n">
        <v>15</v>
      </c>
      <c r="E32" s="220"/>
      <c r="F32" s="220"/>
      <c r="G32" s="220"/>
      <c r="H32" s="220"/>
      <c r="I32" s="220"/>
      <c r="R32" s="190"/>
      <c r="S32" s="190"/>
      <c r="T32" s="190"/>
      <c r="U32" s="190"/>
      <c r="V32" s="271" t="s">
        <v>2481</v>
      </c>
      <c r="W32" s="272" t="s">
        <v>2363</v>
      </c>
      <c r="X32" s="273" t="s">
        <v>2482</v>
      </c>
      <c r="Y32" s="274" t="s">
        <v>2483</v>
      </c>
      <c r="Z32" s="274" t="s">
        <v>2484</v>
      </c>
      <c r="AA32" s="274" t="s">
        <v>555</v>
      </c>
      <c r="AB32" s="275" t="s">
        <v>994</v>
      </c>
      <c r="AC32" s="190"/>
      <c r="AD32" s="190"/>
      <c r="AE32" s="190"/>
      <c r="AF32" s="190"/>
      <c r="AG32" s="190"/>
      <c r="AH32" s="190"/>
    </row>
    <row r="33" customFormat="false" ht="12" hidden="false" customHeight="true" outlineLevel="0" collapsed="false">
      <c r="A33" s="98"/>
      <c r="B33" s="209"/>
      <c r="C33" s="220" t="s">
        <v>2485</v>
      </c>
      <c r="D33" s="231" t="n">
        <v>20</v>
      </c>
      <c r="E33" s="220"/>
      <c r="F33" s="220"/>
      <c r="G33" s="220"/>
      <c r="H33" s="220"/>
      <c r="I33" s="220"/>
      <c r="J33" s="220"/>
      <c r="K33" s="138"/>
      <c r="L33" s="276" t="s">
        <v>254</v>
      </c>
      <c r="M33" s="277" t="s">
        <v>255</v>
      </c>
      <c r="N33" s="62"/>
      <c r="O33" s="62"/>
      <c r="P33" s="278" t="s">
        <v>256</v>
      </c>
      <c r="Q33" s="279" t="s">
        <v>4</v>
      </c>
      <c r="R33" s="190"/>
      <c r="S33" s="190"/>
      <c r="T33" s="190"/>
      <c r="U33" s="190"/>
      <c r="V33" s="266" t="s">
        <v>865</v>
      </c>
      <c r="W33" s="267" t="s">
        <v>2377</v>
      </c>
      <c r="X33" s="280" t="s">
        <v>2486</v>
      </c>
      <c r="Y33" s="281" t="s">
        <v>2487</v>
      </c>
      <c r="Z33" s="281" t="s">
        <v>2488</v>
      </c>
      <c r="AA33" s="281" t="s">
        <v>2489</v>
      </c>
      <c r="AB33" s="282" t="s">
        <v>2490</v>
      </c>
      <c r="AC33" s="190"/>
      <c r="AD33" s="190"/>
      <c r="AE33" s="190"/>
      <c r="AF33" s="190"/>
      <c r="AG33" s="190"/>
      <c r="AH33" s="190"/>
    </row>
    <row r="34" customFormat="false" ht="12" hidden="false" customHeight="true" outlineLevel="0" collapsed="false">
      <c r="A34" s="98"/>
      <c r="B34" s="209"/>
      <c r="C34" s="220" t="s">
        <v>818</v>
      </c>
      <c r="D34" s="231" t="n">
        <v>21</v>
      </c>
      <c r="E34" s="220"/>
      <c r="F34" s="220"/>
      <c r="G34" s="220"/>
      <c r="H34" s="220"/>
      <c r="I34" s="220"/>
      <c r="J34" s="220"/>
      <c r="K34" s="138"/>
      <c r="L34" s="276" t="s">
        <v>1732</v>
      </c>
      <c r="M34" s="283" t="s">
        <v>2491</v>
      </c>
      <c r="N34" s="62"/>
      <c r="O34" s="62"/>
      <c r="P34" s="284"/>
      <c r="Q34" s="279" t="s">
        <v>2492</v>
      </c>
      <c r="R34" s="190"/>
      <c r="S34" s="190"/>
      <c r="T34" s="190"/>
      <c r="U34" s="190"/>
      <c r="V34" s="271" t="s">
        <v>1249</v>
      </c>
      <c r="W34" s="272" t="s">
        <v>2390</v>
      </c>
      <c r="X34" s="273" t="s">
        <v>2493</v>
      </c>
      <c r="Y34" s="274" t="s">
        <v>2494</v>
      </c>
      <c r="Z34" s="274" t="s">
        <v>2495</v>
      </c>
      <c r="AA34" s="274" t="s">
        <v>2496</v>
      </c>
      <c r="AB34" s="275" t="s">
        <v>2497</v>
      </c>
      <c r="AC34" s="190"/>
      <c r="AD34" s="190"/>
      <c r="AE34" s="190"/>
      <c r="AF34" s="190"/>
      <c r="AG34" s="190"/>
      <c r="AH34" s="190"/>
    </row>
    <row r="35" customFormat="false" ht="12" hidden="false" customHeight="true" outlineLevel="0" collapsed="false">
      <c r="A35" s="98"/>
      <c r="B35" s="209"/>
      <c r="C35" s="220" t="s">
        <v>690</v>
      </c>
      <c r="D35" s="231" t="n">
        <v>100</v>
      </c>
      <c r="E35" s="220"/>
      <c r="F35" s="220"/>
      <c r="G35" s="220"/>
      <c r="H35" s="220"/>
      <c r="I35" s="220"/>
      <c r="J35" s="220"/>
      <c r="K35" s="138"/>
      <c r="L35" s="276" t="s">
        <v>447</v>
      </c>
      <c r="M35" s="277" t="s">
        <v>2498</v>
      </c>
      <c r="N35" s="62"/>
      <c r="O35" s="62"/>
      <c r="P35" s="278" t="s">
        <v>119</v>
      </c>
      <c r="Q35" s="279" t="s">
        <v>6</v>
      </c>
      <c r="R35" s="190"/>
      <c r="S35" s="190"/>
      <c r="T35" s="190"/>
      <c r="U35" s="190"/>
      <c r="V35" s="266" t="s">
        <v>2499</v>
      </c>
      <c r="W35" s="267" t="s">
        <v>2399</v>
      </c>
      <c r="X35" s="280" t="s">
        <v>2500</v>
      </c>
      <c r="Y35" s="281" t="s">
        <v>2501</v>
      </c>
      <c r="Z35" s="281" t="s">
        <v>2502</v>
      </c>
      <c r="AA35" s="281" t="s">
        <v>2503</v>
      </c>
      <c r="AB35" s="282" t="s">
        <v>2504</v>
      </c>
      <c r="AC35" s="190"/>
      <c r="AD35" s="190"/>
      <c r="AE35" s="190"/>
      <c r="AF35" s="190"/>
      <c r="AG35" s="190"/>
      <c r="AH35" s="190"/>
    </row>
    <row r="36" customFormat="false" ht="12" hidden="false" customHeight="true" outlineLevel="0" collapsed="false">
      <c r="A36" s="98"/>
      <c r="B36" s="209"/>
      <c r="C36" s="220" t="s">
        <v>2505</v>
      </c>
      <c r="D36" s="231" t="n">
        <v>1000</v>
      </c>
      <c r="E36" s="220"/>
      <c r="F36" s="220"/>
      <c r="G36" s="220"/>
      <c r="H36" s="220"/>
      <c r="I36" s="220"/>
      <c r="J36" s="220"/>
      <c r="L36" s="276" t="s">
        <v>685</v>
      </c>
      <c r="M36" s="277" t="s">
        <v>686</v>
      </c>
      <c r="N36" s="62"/>
      <c r="O36" s="62"/>
      <c r="P36" s="278" t="s">
        <v>119</v>
      </c>
      <c r="Q36" s="279" t="s">
        <v>8</v>
      </c>
      <c r="R36" s="190"/>
      <c r="S36" s="190"/>
      <c r="T36" s="190"/>
      <c r="U36" s="190"/>
      <c r="V36" s="271" t="s">
        <v>2506</v>
      </c>
      <c r="W36" s="272" t="s">
        <v>2412</v>
      </c>
      <c r="X36" s="273" t="s">
        <v>2507</v>
      </c>
      <c r="Y36" s="274" t="s">
        <v>2508</v>
      </c>
      <c r="Z36" s="274" t="s">
        <v>2509</v>
      </c>
      <c r="AA36" s="274" t="s">
        <v>2510</v>
      </c>
      <c r="AB36" s="275" t="s">
        <v>2511</v>
      </c>
      <c r="AC36" s="190"/>
      <c r="AD36" s="190"/>
      <c r="AE36" s="190"/>
      <c r="AF36" s="190"/>
      <c r="AG36" s="190"/>
      <c r="AH36" s="190"/>
    </row>
    <row r="37" customFormat="false" ht="12" hidden="false" customHeight="true" outlineLevel="0" collapsed="false">
      <c r="A37" s="98"/>
      <c r="B37" s="209"/>
      <c r="C37" s="220" t="s">
        <v>2512</v>
      </c>
      <c r="D37" s="231" t="n">
        <v>2345</v>
      </c>
      <c r="E37" s="220"/>
      <c r="F37" s="220"/>
      <c r="G37" s="220"/>
      <c r="H37" s="220"/>
      <c r="I37" s="220"/>
      <c r="J37" s="220"/>
      <c r="L37" s="276" t="s">
        <v>548</v>
      </c>
      <c r="M37" s="277" t="s">
        <v>549</v>
      </c>
      <c r="N37" s="62"/>
      <c r="O37" s="62"/>
      <c r="P37" s="278" t="s">
        <v>256</v>
      </c>
      <c r="Q37" s="279" t="s">
        <v>7</v>
      </c>
      <c r="R37" s="190"/>
      <c r="S37" s="190"/>
      <c r="T37" s="190"/>
      <c r="U37" s="190"/>
      <c r="V37" s="266" t="s">
        <v>2513</v>
      </c>
      <c r="W37" s="267" t="s">
        <v>2424</v>
      </c>
      <c r="X37" s="280" t="s">
        <v>2514</v>
      </c>
      <c r="Y37" s="281" t="s">
        <v>2515</v>
      </c>
      <c r="Z37" s="281" t="s">
        <v>2516</v>
      </c>
      <c r="AA37" s="281" t="s">
        <v>2517</v>
      </c>
      <c r="AB37" s="282" t="s">
        <v>2518</v>
      </c>
      <c r="AC37" s="190"/>
      <c r="AD37" s="190"/>
      <c r="AE37" s="190"/>
      <c r="AF37" s="190"/>
      <c r="AG37" s="190"/>
      <c r="AH37" s="190"/>
    </row>
    <row r="38" customFormat="false" ht="12" hidden="false" customHeight="true" outlineLevel="0" collapsed="false">
      <c r="A38" s="98"/>
      <c r="B38" s="209"/>
      <c r="C38" s="220"/>
      <c r="D38" s="193"/>
      <c r="E38" s="220"/>
      <c r="F38" s="220"/>
      <c r="G38" s="220"/>
      <c r="H38" s="220"/>
      <c r="I38" s="220"/>
      <c r="J38" s="220"/>
      <c r="L38" s="276" t="s">
        <v>1047</v>
      </c>
      <c r="M38" s="285" t="s">
        <v>1048</v>
      </c>
      <c r="N38" s="62"/>
      <c r="O38" s="62"/>
      <c r="P38" s="278" t="s">
        <v>114</v>
      </c>
      <c r="Q38" s="279" t="s">
        <v>11</v>
      </c>
      <c r="R38" s="190"/>
      <c r="S38" s="190"/>
      <c r="T38" s="190"/>
      <c r="U38" s="190"/>
      <c r="V38" s="271" t="s">
        <v>2519</v>
      </c>
      <c r="W38" s="272" t="s">
        <v>2437</v>
      </c>
      <c r="X38" s="273" t="s">
        <v>2520</v>
      </c>
      <c r="Y38" s="286" t="s">
        <v>2521</v>
      </c>
      <c r="Z38" s="274" t="s">
        <v>2522</v>
      </c>
      <c r="AA38" s="274" t="s">
        <v>2523</v>
      </c>
      <c r="AB38" s="275" t="s">
        <v>2524</v>
      </c>
      <c r="AC38" s="190"/>
      <c r="AD38" s="190"/>
      <c r="AE38" s="190"/>
      <c r="AF38" s="190"/>
      <c r="AG38" s="190"/>
      <c r="AH38" s="190"/>
    </row>
    <row r="39" customFormat="false" ht="12" hidden="false" customHeight="true" outlineLevel="0" collapsed="false">
      <c r="A39" s="98"/>
      <c r="B39" s="209"/>
      <c r="C39" s="220"/>
      <c r="D39" s="209"/>
      <c r="E39" s="220"/>
      <c r="F39" s="220"/>
      <c r="G39" s="220"/>
      <c r="H39" s="220"/>
      <c r="I39" s="220"/>
      <c r="J39" s="220"/>
      <c r="L39" s="276" t="s">
        <v>562</v>
      </c>
      <c r="M39" s="277" t="s">
        <v>2525</v>
      </c>
      <c r="N39" s="62"/>
      <c r="O39" s="62"/>
      <c r="P39" s="278"/>
      <c r="Q39" s="279" t="s">
        <v>7</v>
      </c>
      <c r="R39" s="190"/>
      <c r="S39" s="190"/>
      <c r="T39" s="190"/>
      <c r="U39" s="190"/>
      <c r="V39" s="287" t="s">
        <v>2526</v>
      </c>
      <c r="W39" s="288" t="s">
        <v>2446</v>
      </c>
      <c r="X39" s="289" t="s">
        <v>2527</v>
      </c>
      <c r="Y39" s="290" t="s">
        <v>2528</v>
      </c>
      <c r="Z39" s="290" t="s">
        <v>2529</v>
      </c>
      <c r="AA39" s="290" t="s">
        <v>2530</v>
      </c>
      <c r="AB39" s="291" t="s">
        <v>2531</v>
      </c>
      <c r="AC39" s="190"/>
      <c r="AD39" s="190"/>
      <c r="AE39" s="190"/>
      <c r="AF39" s="190"/>
      <c r="AG39" s="190"/>
      <c r="AH39" s="190"/>
    </row>
    <row r="40" customFormat="false" ht="12.75" hidden="false" customHeight="true" outlineLevel="0" collapsed="false">
      <c r="A40" s="98"/>
      <c r="B40" s="209"/>
      <c r="C40" s="220"/>
      <c r="D40" s="209"/>
      <c r="E40" s="220"/>
      <c r="F40" s="220"/>
      <c r="G40" s="220"/>
      <c r="H40" s="220"/>
      <c r="I40" s="220"/>
      <c r="J40" s="220"/>
      <c r="L40" s="276" t="s">
        <v>263</v>
      </c>
      <c r="M40" s="277" t="s">
        <v>264</v>
      </c>
      <c r="N40" s="62"/>
      <c r="O40" s="62"/>
      <c r="P40" s="278"/>
      <c r="Q40" s="279" t="s">
        <v>4</v>
      </c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</row>
    <row r="41" customFormat="false" ht="12.75" hidden="false" customHeight="true" outlineLevel="0" collapsed="false">
      <c r="A41" s="98"/>
      <c r="B41" s="209"/>
      <c r="C41" s="220"/>
      <c r="D41" s="209"/>
      <c r="E41" s="220"/>
      <c r="F41" s="220"/>
      <c r="G41" s="220"/>
      <c r="H41" s="220"/>
      <c r="I41" s="220"/>
      <c r="J41" s="220"/>
      <c r="L41" s="276" t="s">
        <v>382</v>
      </c>
      <c r="M41" s="277" t="s">
        <v>383</v>
      </c>
      <c r="N41" s="62"/>
      <c r="O41" s="62"/>
      <c r="P41" s="278"/>
      <c r="Q41" s="279" t="s">
        <v>5</v>
      </c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</row>
    <row r="42" customFormat="false" ht="12.75" hidden="false" customHeight="true" outlineLevel="0" collapsed="false">
      <c r="A42" s="98"/>
      <c r="B42" s="209"/>
      <c r="C42" s="220" t="s">
        <v>573</v>
      </c>
      <c r="D42" s="292" t="s">
        <v>2532</v>
      </c>
      <c r="E42" s="220"/>
      <c r="F42" s="220"/>
      <c r="G42" s="220"/>
      <c r="H42" s="220"/>
      <c r="I42" s="220"/>
      <c r="J42" s="220"/>
      <c r="L42" s="276" t="s">
        <v>822</v>
      </c>
      <c r="M42" s="283" t="s">
        <v>823</v>
      </c>
      <c r="N42" s="62"/>
      <c r="O42" s="62"/>
      <c r="P42" s="278" t="s">
        <v>824</v>
      </c>
      <c r="Q42" s="279" t="s">
        <v>9</v>
      </c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</row>
    <row r="43" customFormat="false" ht="12.75" hidden="false" customHeight="true" outlineLevel="0" collapsed="false">
      <c r="A43" s="98"/>
      <c r="B43" s="209"/>
      <c r="C43" s="220" t="s">
        <v>2533</v>
      </c>
      <c r="D43" s="292" t="s">
        <v>2534</v>
      </c>
      <c r="E43" s="220"/>
      <c r="F43" s="220"/>
      <c r="G43" s="220"/>
      <c r="H43" s="220"/>
      <c r="I43" s="220"/>
      <c r="J43" s="220"/>
      <c r="L43" s="276" t="s">
        <v>277</v>
      </c>
      <c r="M43" s="277" t="s">
        <v>2535</v>
      </c>
      <c r="N43" s="62"/>
      <c r="O43" s="62"/>
      <c r="P43" s="278"/>
      <c r="Q43" s="279" t="s">
        <v>4</v>
      </c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</row>
    <row r="44" customFormat="false" ht="12.75" hidden="false" customHeight="true" outlineLevel="0" collapsed="false">
      <c r="A44" s="98"/>
      <c r="B44" s="209"/>
      <c r="C44" s="220" t="s">
        <v>767</v>
      </c>
      <c r="D44" s="292" t="s">
        <v>2536</v>
      </c>
      <c r="E44" s="220"/>
      <c r="F44" s="220"/>
      <c r="G44" s="220"/>
      <c r="H44" s="220"/>
      <c r="I44" s="220"/>
      <c r="J44" s="220"/>
      <c r="L44" s="276" t="s">
        <v>277</v>
      </c>
      <c r="M44" s="277" t="s">
        <v>1941</v>
      </c>
      <c r="N44" s="62"/>
      <c r="O44" s="62"/>
      <c r="P44" s="278"/>
      <c r="Q44" s="279" t="s">
        <v>6</v>
      </c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</row>
    <row r="45" customFormat="false" ht="12.75" hidden="false" customHeight="true" outlineLevel="0" collapsed="false">
      <c r="A45" s="98"/>
      <c r="B45" s="209"/>
      <c r="C45" s="220" t="s">
        <v>2537</v>
      </c>
      <c r="D45" s="292" t="s">
        <v>2538</v>
      </c>
      <c r="E45" s="220"/>
      <c r="F45" s="220"/>
      <c r="G45" s="220"/>
      <c r="H45" s="220"/>
      <c r="I45" s="220"/>
      <c r="J45" s="220"/>
      <c r="L45" s="276" t="s">
        <v>117</v>
      </c>
      <c r="M45" s="277" t="s">
        <v>2539</v>
      </c>
      <c r="N45" s="62"/>
      <c r="O45" s="62"/>
      <c r="P45" s="278" t="s">
        <v>119</v>
      </c>
      <c r="Q45" s="279" t="s">
        <v>3</v>
      </c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</row>
    <row r="46" customFormat="false" ht="12.75" hidden="false" customHeight="true" outlineLevel="0" collapsed="false">
      <c r="A46" s="98"/>
      <c r="B46" s="209"/>
      <c r="C46" s="220"/>
      <c r="D46" s="209"/>
      <c r="E46" s="220"/>
      <c r="F46" s="220"/>
      <c r="G46" s="220"/>
      <c r="H46" s="220"/>
      <c r="I46" s="220"/>
      <c r="J46" s="220"/>
      <c r="L46" s="276" t="s">
        <v>2540</v>
      </c>
      <c r="M46" s="277" t="s">
        <v>2541</v>
      </c>
      <c r="N46" s="62"/>
      <c r="O46" s="62"/>
      <c r="P46" s="278" t="s">
        <v>284</v>
      </c>
      <c r="Q46" s="279" t="s">
        <v>4</v>
      </c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</row>
    <row r="47" customFormat="false" ht="12.75" hidden="false" customHeight="true" outlineLevel="0" collapsed="false">
      <c r="A47" s="98"/>
      <c r="B47" s="209"/>
      <c r="C47" s="220"/>
      <c r="D47" s="209"/>
      <c r="E47" s="220"/>
      <c r="F47" s="220"/>
      <c r="G47" s="220"/>
      <c r="H47" s="220"/>
      <c r="I47" s="220"/>
      <c r="J47" s="220"/>
      <c r="L47" s="276" t="s">
        <v>1829</v>
      </c>
      <c r="M47" s="283" t="s">
        <v>2542</v>
      </c>
      <c r="N47" s="62"/>
      <c r="O47" s="62"/>
      <c r="P47" s="284"/>
      <c r="Q47" s="279" t="s">
        <v>2492</v>
      </c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</row>
    <row r="48" customFormat="false" ht="12.75" hidden="false" customHeight="true" outlineLevel="0" collapsed="false">
      <c r="A48" s="98"/>
      <c r="B48" s="209"/>
      <c r="C48" s="220"/>
      <c r="D48" s="209"/>
      <c r="E48" s="220"/>
      <c r="F48" s="220"/>
      <c r="G48" s="220"/>
      <c r="H48" s="220"/>
      <c r="I48" s="220"/>
      <c r="J48" s="220"/>
      <c r="L48" s="276" t="s">
        <v>297</v>
      </c>
      <c r="M48" s="277" t="s">
        <v>2543</v>
      </c>
      <c r="N48" s="62"/>
      <c r="O48" s="62"/>
      <c r="P48" s="293" t="s">
        <v>299</v>
      </c>
      <c r="Q48" s="279" t="s">
        <v>4</v>
      </c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</row>
    <row r="49" customFormat="false" ht="12.75" hidden="false" customHeight="true" outlineLevel="0" collapsed="false">
      <c r="A49" s="98"/>
      <c r="B49" s="190"/>
      <c r="C49" s="220"/>
      <c r="E49" s="220"/>
      <c r="F49" s="220"/>
      <c r="G49" s="220"/>
      <c r="H49" s="220"/>
      <c r="I49" s="220"/>
      <c r="J49" s="220"/>
      <c r="L49" s="276" t="s">
        <v>1740</v>
      </c>
      <c r="M49" s="283" t="s">
        <v>1741</v>
      </c>
      <c r="N49" s="62"/>
      <c r="O49" s="62"/>
      <c r="P49" s="294"/>
      <c r="Q49" s="279" t="s">
        <v>21</v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</row>
    <row r="50" customFormat="false" ht="12.75" hidden="false" customHeight="true" outlineLevel="0" collapsed="false">
      <c r="A50" s="98"/>
      <c r="B50" s="190"/>
      <c r="C50" s="220"/>
      <c r="E50" s="220"/>
      <c r="F50" s="220"/>
      <c r="G50" s="220"/>
      <c r="H50" s="220"/>
      <c r="I50" s="220"/>
      <c r="J50" s="220"/>
      <c r="L50" s="276" t="s">
        <v>1178</v>
      </c>
      <c r="M50" s="285" t="s">
        <v>1179</v>
      </c>
      <c r="N50" s="62"/>
      <c r="O50" s="62"/>
      <c r="P50" s="278"/>
      <c r="Q50" s="279" t="s">
        <v>12</v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</row>
    <row r="51" customFormat="false" ht="12.75" hidden="false" customHeight="true" outlineLevel="0" collapsed="false">
      <c r="A51" s="98"/>
      <c r="B51" s="190"/>
      <c r="C51" s="220"/>
      <c r="E51" s="220"/>
      <c r="F51" s="220"/>
      <c r="G51" s="220"/>
      <c r="H51" s="220"/>
      <c r="I51" s="220"/>
      <c r="J51" s="220"/>
      <c r="L51" s="276" t="s">
        <v>178</v>
      </c>
      <c r="M51" s="277" t="s">
        <v>179</v>
      </c>
      <c r="N51" s="62"/>
      <c r="O51" s="62"/>
      <c r="P51" s="278"/>
      <c r="Q51" s="279" t="s">
        <v>3</v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</row>
    <row r="52" customFormat="false" ht="12.75" hidden="false" customHeight="true" outlineLevel="0" collapsed="false">
      <c r="A52" s="98"/>
      <c r="B52" s="190"/>
      <c r="C52" s="220"/>
      <c r="E52" s="220"/>
      <c r="F52" s="220"/>
      <c r="G52" s="220"/>
      <c r="H52" s="220"/>
      <c r="I52" s="220"/>
      <c r="J52" s="220"/>
      <c r="L52" s="276" t="s">
        <v>1832</v>
      </c>
      <c r="M52" s="283" t="s">
        <v>1833</v>
      </c>
      <c r="N52" s="62"/>
      <c r="O52" s="62"/>
      <c r="P52" s="284"/>
      <c r="Q52" s="279" t="s">
        <v>2492</v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</row>
    <row r="53" customFormat="false" ht="12.75" hidden="false" customHeight="true" outlineLevel="0" collapsed="false">
      <c r="A53" s="98"/>
      <c r="B53" s="190"/>
      <c r="C53" s="220"/>
      <c r="E53" s="220"/>
      <c r="F53" s="220"/>
      <c r="G53" s="220"/>
      <c r="H53" s="220"/>
      <c r="I53" s="220"/>
      <c r="J53" s="220"/>
      <c r="L53" s="276" t="s">
        <v>1826</v>
      </c>
      <c r="M53" s="283" t="s">
        <v>2544</v>
      </c>
      <c r="N53" s="62"/>
      <c r="O53" s="62"/>
      <c r="P53" s="284"/>
      <c r="Q53" s="279" t="s">
        <v>2492</v>
      </c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</row>
    <row r="54" customFormat="false" ht="12.75" hidden="false" customHeight="true" outlineLevel="0" collapsed="false">
      <c r="A54" s="98"/>
      <c r="B54" s="190"/>
      <c r="C54" s="220"/>
      <c r="E54" s="220"/>
      <c r="F54" s="220"/>
      <c r="G54" s="220"/>
      <c r="H54" s="220"/>
      <c r="I54" s="220"/>
      <c r="J54" s="220"/>
      <c r="L54" s="276" t="s">
        <v>1835</v>
      </c>
      <c r="M54" s="283" t="s">
        <v>1836</v>
      </c>
      <c r="N54" s="62"/>
      <c r="O54" s="62"/>
      <c r="P54" s="284"/>
      <c r="Q54" s="279" t="s">
        <v>2492</v>
      </c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</row>
    <row r="55" customFormat="false" ht="12.75" hidden="false" customHeight="true" outlineLevel="0" collapsed="false">
      <c r="A55" s="98"/>
      <c r="B55" s="190"/>
      <c r="C55" s="220"/>
      <c r="E55" s="220"/>
      <c r="F55" s="220"/>
      <c r="G55" s="220"/>
      <c r="H55" s="220"/>
      <c r="I55" s="220"/>
      <c r="J55" s="220"/>
      <c r="L55" s="276" t="s">
        <v>886</v>
      </c>
      <c r="M55" s="283" t="s">
        <v>887</v>
      </c>
      <c r="N55" s="62"/>
      <c r="O55" s="62"/>
      <c r="P55" s="278"/>
      <c r="Q55" s="279" t="s">
        <v>9</v>
      </c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</row>
    <row r="56" customFormat="false" ht="12.75" hidden="false" customHeight="true" outlineLevel="0" collapsed="false">
      <c r="B56" s="190"/>
      <c r="C56" s="220"/>
      <c r="E56" s="220"/>
      <c r="F56" s="220"/>
      <c r="G56" s="220"/>
      <c r="H56" s="220"/>
      <c r="I56" s="220"/>
      <c r="J56" s="220"/>
      <c r="L56" s="276" t="s">
        <v>1745</v>
      </c>
      <c r="M56" s="283" t="s">
        <v>2545</v>
      </c>
      <c r="N56" s="62"/>
      <c r="O56" s="62"/>
      <c r="P56" s="294"/>
      <c r="Q56" s="279" t="s">
        <v>21</v>
      </c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</row>
    <row r="57" customFormat="false" ht="12.75" hidden="false" customHeight="true" outlineLevel="0" collapsed="false">
      <c r="B57" s="190"/>
      <c r="C57" s="220"/>
      <c r="E57" s="220"/>
      <c r="F57" s="220"/>
      <c r="G57" s="220"/>
      <c r="H57" s="220"/>
      <c r="I57" s="220"/>
      <c r="J57" s="220"/>
      <c r="L57" s="276" t="s">
        <v>422</v>
      </c>
      <c r="M57" s="277" t="s">
        <v>423</v>
      </c>
      <c r="N57" s="62"/>
      <c r="O57" s="62"/>
      <c r="P57" s="278" t="s">
        <v>256</v>
      </c>
      <c r="Q57" s="279" t="s">
        <v>5</v>
      </c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</row>
    <row r="58" customFormat="false" ht="12.75" hidden="false" customHeight="true" outlineLevel="0" collapsed="false">
      <c r="B58" s="190"/>
      <c r="C58" s="220"/>
      <c r="E58" s="220"/>
      <c r="F58" s="220"/>
      <c r="G58" s="220"/>
      <c r="H58" s="220"/>
      <c r="I58" s="220"/>
      <c r="J58" s="220"/>
      <c r="L58" s="276" t="s">
        <v>425</v>
      </c>
      <c r="M58" s="277" t="s">
        <v>2546</v>
      </c>
      <c r="N58" s="62"/>
      <c r="O58" s="62"/>
      <c r="P58" s="278" t="s">
        <v>427</v>
      </c>
      <c r="Q58" s="279" t="s">
        <v>5</v>
      </c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</row>
    <row r="59" customFormat="false" ht="12.75" hidden="false" customHeight="true" outlineLevel="0" collapsed="false">
      <c r="B59" s="190"/>
      <c r="C59" s="220"/>
      <c r="E59" s="220"/>
      <c r="F59" s="220"/>
      <c r="G59" s="220"/>
      <c r="H59" s="220"/>
      <c r="I59" s="220"/>
      <c r="J59" s="220"/>
      <c r="L59" s="276" t="s">
        <v>1490</v>
      </c>
      <c r="M59" s="283" t="s">
        <v>1491</v>
      </c>
      <c r="N59" s="62"/>
      <c r="O59" s="62"/>
      <c r="P59" s="278" t="s">
        <v>256</v>
      </c>
      <c r="Q59" s="279" t="s">
        <v>17</v>
      </c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</row>
    <row r="60" customFormat="false" ht="12.75" hidden="false" customHeight="true" outlineLevel="0" collapsed="false">
      <c r="B60" s="190"/>
      <c r="C60" s="220"/>
      <c r="E60" s="220"/>
      <c r="F60" s="220"/>
      <c r="G60" s="220"/>
      <c r="H60" s="220"/>
      <c r="I60" s="220"/>
      <c r="J60" s="220"/>
      <c r="L60" s="276" t="s">
        <v>429</v>
      </c>
      <c r="M60" s="277" t="s">
        <v>2547</v>
      </c>
      <c r="N60" s="62"/>
      <c r="O60" s="62"/>
      <c r="P60" s="278" t="s">
        <v>256</v>
      </c>
      <c r="Q60" s="279" t="s">
        <v>5</v>
      </c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</row>
    <row r="61" customFormat="false" ht="12.75" hidden="false" customHeight="true" outlineLevel="0" collapsed="false">
      <c r="B61" s="190"/>
      <c r="C61" s="220"/>
      <c r="E61" s="220"/>
      <c r="F61" s="220"/>
      <c r="G61" s="220"/>
      <c r="H61" s="220"/>
      <c r="I61" s="220"/>
      <c r="J61" s="220"/>
      <c r="L61" s="276" t="s">
        <v>1839</v>
      </c>
      <c r="M61" s="283" t="s">
        <v>1840</v>
      </c>
      <c r="N61" s="62"/>
      <c r="O61" s="62"/>
      <c r="P61" s="284"/>
      <c r="Q61" s="279" t="s">
        <v>2492</v>
      </c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</row>
    <row r="62" customFormat="false" ht="12.75" hidden="false" customHeight="true" outlineLevel="0" collapsed="false">
      <c r="B62" s="190"/>
      <c r="C62" s="220"/>
      <c r="E62" s="220"/>
      <c r="F62" s="220"/>
      <c r="G62" s="220"/>
      <c r="H62" s="220"/>
      <c r="I62" s="220"/>
      <c r="J62" s="220"/>
      <c r="L62" s="276" t="s">
        <v>511</v>
      </c>
      <c r="M62" s="277" t="s">
        <v>512</v>
      </c>
      <c r="N62" s="62"/>
      <c r="O62" s="62"/>
      <c r="P62" s="278" t="s">
        <v>513</v>
      </c>
      <c r="Q62" s="279" t="s">
        <v>6</v>
      </c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</row>
    <row r="63" customFormat="false" ht="12.75" hidden="false" customHeight="true" outlineLevel="0" collapsed="false">
      <c r="B63" s="190"/>
      <c r="C63" s="220"/>
      <c r="E63" s="220"/>
      <c r="F63" s="220"/>
      <c r="G63" s="220"/>
      <c r="H63" s="220"/>
      <c r="I63" s="220"/>
      <c r="J63" s="220"/>
      <c r="L63" s="276" t="s">
        <v>923</v>
      </c>
      <c r="M63" s="283" t="s">
        <v>924</v>
      </c>
      <c r="N63" s="62"/>
      <c r="O63" s="62"/>
      <c r="P63" s="278" t="s">
        <v>119</v>
      </c>
      <c r="Q63" s="279" t="s">
        <v>9</v>
      </c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</row>
    <row r="64" customFormat="false" ht="12.75" hidden="false" customHeight="true" outlineLevel="0" collapsed="false">
      <c r="B64" s="190"/>
      <c r="C64" s="220"/>
      <c r="E64" s="220"/>
      <c r="F64" s="220"/>
      <c r="G64" s="220"/>
      <c r="H64" s="220"/>
      <c r="I64" s="220"/>
      <c r="J64" s="220"/>
      <c r="L64" s="276" t="s">
        <v>1515</v>
      </c>
      <c r="M64" s="283" t="s">
        <v>1516</v>
      </c>
      <c r="N64" s="62"/>
      <c r="O64" s="62"/>
      <c r="P64" s="278" t="s">
        <v>119</v>
      </c>
      <c r="Q64" s="279" t="s">
        <v>17</v>
      </c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</row>
    <row r="65" customFormat="false" ht="12.75" hidden="false" customHeight="true" outlineLevel="0" collapsed="false">
      <c r="B65" s="190"/>
      <c r="C65" s="220"/>
      <c r="E65" s="220"/>
      <c r="F65" s="220"/>
      <c r="G65" s="220"/>
      <c r="H65" s="220"/>
      <c r="I65" s="220"/>
      <c r="J65" s="220"/>
      <c r="K65" s="138"/>
      <c r="L65" s="276" t="s">
        <v>236</v>
      </c>
      <c r="M65" s="277" t="s">
        <v>237</v>
      </c>
      <c r="N65" s="62"/>
      <c r="O65" s="62"/>
      <c r="P65" s="278" t="s">
        <v>119</v>
      </c>
      <c r="Q65" s="279" t="s">
        <v>3</v>
      </c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</row>
    <row r="66" customFormat="false" ht="12.75" hidden="false" customHeight="true" outlineLevel="0" collapsed="false">
      <c r="B66" s="190"/>
      <c r="C66" s="220"/>
      <c r="E66" s="220"/>
      <c r="F66" s="220"/>
      <c r="G66" s="220"/>
      <c r="H66" s="220"/>
      <c r="I66" s="220"/>
      <c r="J66" s="220"/>
      <c r="K66" s="138"/>
      <c r="L66" s="276" t="s">
        <v>240</v>
      </c>
      <c r="M66" s="277" t="s">
        <v>2548</v>
      </c>
      <c r="N66" s="62"/>
      <c r="O66" s="62"/>
      <c r="P66" s="278" t="s">
        <v>119</v>
      </c>
      <c r="Q66" s="279" t="s">
        <v>3</v>
      </c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</row>
    <row r="67" customFormat="false" ht="12.75" hidden="false" customHeight="true" outlineLevel="0" collapsed="false">
      <c r="C67" s="220"/>
      <c r="E67" s="220"/>
      <c r="F67" s="220"/>
      <c r="G67" s="220"/>
      <c r="H67" s="220"/>
      <c r="I67" s="220"/>
      <c r="J67" s="220"/>
      <c r="L67" s="276" t="s">
        <v>758</v>
      </c>
      <c r="M67" s="283" t="s">
        <v>759</v>
      </c>
      <c r="N67" s="62"/>
      <c r="O67" s="62"/>
      <c r="P67" s="278" t="s">
        <v>760</v>
      </c>
      <c r="Q67" s="279" t="s">
        <v>8</v>
      </c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</row>
    <row r="68" customFormat="false" ht="12.75" hidden="false" customHeight="false" outlineLevel="0" collapsed="false">
      <c r="C68" s="220"/>
      <c r="E68" s="220"/>
      <c r="F68" s="220"/>
      <c r="G68" s="220"/>
      <c r="H68" s="220"/>
      <c r="I68" s="220"/>
      <c r="J68" s="22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</row>
    <row r="69" customFormat="false" ht="12.75" hidden="false" customHeight="false" outlineLevel="0" collapsed="false">
      <c r="C69" s="220"/>
      <c r="E69" s="220"/>
      <c r="F69" s="220"/>
      <c r="G69" s="220"/>
      <c r="H69" s="220"/>
      <c r="I69" s="220"/>
      <c r="J69" s="22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</row>
    <row r="70" customFormat="false" ht="12.75" hidden="false" customHeight="false" outlineLevel="0" collapsed="false">
      <c r="C70" s="220"/>
      <c r="E70" s="220"/>
      <c r="F70" s="220"/>
      <c r="G70" s="220"/>
      <c r="H70" s="220"/>
      <c r="I70" s="220"/>
      <c r="J70" s="22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</row>
    <row r="71" customFormat="false" ht="12.75" hidden="false" customHeight="false" outlineLevel="0" collapsed="false">
      <c r="C71" s="220"/>
      <c r="E71" s="220"/>
      <c r="F71" s="220"/>
      <c r="G71" s="220"/>
      <c r="H71" s="220"/>
      <c r="I71" s="220"/>
      <c r="J71" s="22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</row>
    <row r="72" customFormat="false" ht="12.75" hidden="false" customHeight="false" outlineLevel="0" collapsed="false">
      <c r="C72" s="220"/>
      <c r="E72" s="220"/>
      <c r="F72" s="220"/>
      <c r="G72" s="220"/>
      <c r="H72" s="220"/>
      <c r="I72" s="220"/>
      <c r="J72" s="22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</row>
    <row r="73" customFormat="false" ht="12.75" hidden="false" customHeight="false" outlineLevel="0" collapsed="false">
      <c r="C73" s="220"/>
      <c r="E73" s="220"/>
      <c r="F73" s="220"/>
      <c r="G73" s="220"/>
      <c r="H73" s="220"/>
      <c r="I73" s="220"/>
      <c r="J73" s="22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</row>
    <row r="74" customFormat="false" ht="12.75" hidden="false" customHeight="false" outlineLevel="0" collapsed="false">
      <c r="C74" s="220"/>
      <c r="E74" s="220"/>
      <c r="F74" s="220"/>
      <c r="G74" s="220"/>
      <c r="H74" s="220"/>
      <c r="I74" s="220"/>
      <c r="J74" s="22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</row>
    <row r="75" customFormat="false" ht="12.75" hidden="false" customHeight="false" outlineLevel="0" collapsed="false">
      <c r="C75" s="220"/>
      <c r="E75" s="220"/>
      <c r="F75" s="220"/>
      <c r="G75" s="220"/>
      <c r="H75" s="220"/>
      <c r="I75" s="220"/>
      <c r="J75" s="22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</row>
    <row r="76" customFormat="false" ht="12.75" hidden="false" customHeight="false" outlineLevel="0" collapsed="false">
      <c r="C76" s="220"/>
      <c r="E76" s="220"/>
      <c r="F76" s="220"/>
      <c r="G76" s="220"/>
      <c r="H76" s="220"/>
      <c r="I76" s="220"/>
      <c r="J76" s="22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</row>
    <row r="77" customFormat="false" ht="12.75" hidden="false" customHeight="false" outlineLevel="0" collapsed="false">
      <c r="E77" s="220"/>
      <c r="F77" s="220"/>
      <c r="G77" s="220"/>
      <c r="H77" s="220"/>
      <c r="I77" s="220"/>
      <c r="J77" s="22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</row>
    <row r="78" customFormat="false" ht="12.75" hidden="false" customHeight="false" outlineLevel="0" collapsed="false">
      <c r="E78" s="220"/>
      <c r="F78" s="220"/>
      <c r="G78" s="220"/>
      <c r="H78" s="220"/>
      <c r="I78" s="220"/>
      <c r="J78" s="22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</row>
    <row r="79" customFormat="false" ht="12.75" hidden="false" customHeight="false" outlineLevel="0" collapsed="false">
      <c r="E79" s="220"/>
      <c r="F79" s="220"/>
      <c r="G79" s="220"/>
      <c r="H79" s="220"/>
      <c r="I79" s="220"/>
      <c r="J79" s="22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</row>
    <row r="80" customFormat="false" ht="12.75" hidden="false" customHeight="false" outlineLevel="0" collapsed="false">
      <c r="E80" s="220"/>
      <c r="F80" s="220"/>
      <c r="G80" s="220"/>
      <c r="H80" s="220"/>
      <c r="I80" s="220"/>
      <c r="J80" s="22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</row>
    <row r="81" customFormat="false" ht="12.75" hidden="false" customHeight="false" outlineLevel="0" collapsed="false">
      <c r="E81" s="220"/>
      <c r="F81" s="220"/>
      <c r="G81" s="220"/>
      <c r="H81" s="220"/>
      <c r="I81" s="220"/>
      <c r="J81" s="22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</row>
    <row r="82" customFormat="false" ht="12.75" hidden="false" customHeight="false" outlineLevel="0" collapsed="false">
      <c r="E82" s="220"/>
      <c r="F82" s="220"/>
      <c r="G82" s="220"/>
      <c r="H82" s="220"/>
      <c r="I82" s="220"/>
      <c r="J82" s="22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</row>
    <row r="83" customFormat="false" ht="12.75" hidden="false" customHeight="false" outlineLevel="0" collapsed="false">
      <c r="E83" s="220"/>
      <c r="F83" s="220"/>
      <c r="G83" s="220"/>
      <c r="H83" s="220"/>
      <c r="I83" s="220"/>
      <c r="J83" s="22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</row>
    <row r="84" customFormat="false" ht="12.75" hidden="false" customHeight="false" outlineLevel="0" collapsed="false"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</row>
    <row r="85" customFormat="false" ht="12.75" hidden="false" customHeight="false" outlineLevel="0" collapsed="false"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</row>
    <row r="86" customFormat="false" ht="12.75" hidden="false" customHeight="false" outlineLevel="0" collapsed="false"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</row>
  </sheetData>
  <mergeCells count="1">
    <mergeCell ref="K25:K26"/>
  </mergeCells>
  <hyperlinks>
    <hyperlink ref="T29" r:id="rId1" display="www.parl.to"/>
  </hyperlink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10" workbookViewId="0">
      <pane xSplit="0" ySplit="615" topLeftCell="A1" activePane="bottomLeft" state="split"/>
      <selection pane="topLeft" activeCell="A3" activeCellId="0" sqref="A3"/>
      <selection pane="bottomLeft" activeCell="D100" activeCellId="0" sqref="D10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37"/>
    <col collapsed="false" customWidth="true" hidden="false" outlineLevel="0" max="3" min="3" style="0" width="6.24"/>
    <col collapsed="false" customWidth="true" hidden="false" outlineLevel="0" max="4" min="4" style="0" width="11.12"/>
    <col collapsed="false" customWidth="true" hidden="false" outlineLevel="0" max="5" min="5" style="0" width="5.61"/>
    <col collapsed="false" customWidth="true" hidden="false" outlineLevel="0" max="6" min="6" style="0" width="10.12"/>
    <col collapsed="false" customWidth="true" hidden="false" outlineLevel="0" max="7" min="7" style="0" width="12.99"/>
    <col collapsed="false" customWidth="true" hidden="false" outlineLevel="0" max="10" min="10" style="0" width="2.62"/>
    <col collapsed="false" customWidth="true" hidden="false" outlineLevel="0" max="11" min="11" style="0" width="4.24"/>
    <col collapsed="false" customWidth="true" hidden="false" outlineLevel="0" max="13" min="13" style="0" width="11.99"/>
    <col collapsed="false" customWidth="true" hidden="false" outlineLevel="0" max="14" min="14" style="0" width="7.99"/>
    <col collapsed="false" customWidth="true" hidden="false" outlineLevel="0" max="15" min="15" style="0" width="8.6"/>
    <col collapsed="false" customWidth="true" hidden="false" outlineLevel="0" max="16" min="16" style="0" width="23.99"/>
    <col collapsed="false" customWidth="true" hidden="false" outlineLevel="0" max="21" min="21" style="0" width="6.86"/>
    <col collapsed="false" customWidth="true" hidden="false" outlineLevel="0" max="22" min="22" style="0" width="10.61"/>
    <col collapsed="false" customWidth="true" hidden="false" outlineLevel="0" max="23" min="23" style="0" width="5.5"/>
    <col collapsed="false" customWidth="true" hidden="false" outlineLevel="0" max="24" min="24" style="0" width="5.86"/>
    <col collapsed="false" customWidth="true" hidden="false" outlineLevel="0" max="25" min="25" style="0" width="10.74"/>
    <col collapsed="false" customWidth="true" hidden="false" outlineLevel="0" max="26" min="26" style="0" width="5.74"/>
  </cols>
  <sheetData>
    <row r="1" customFormat="false" ht="12.75" hidden="false" customHeight="false" outlineLevel="0" collapsed="false">
      <c r="A1" s="295" t="s">
        <v>1609</v>
      </c>
      <c r="B1" s="296"/>
      <c r="C1" s="297"/>
      <c r="D1" s="298"/>
      <c r="E1" s="299"/>
      <c r="F1" s="299"/>
      <c r="I1" s="296"/>
      <c r="J1" s="296"/>
      <c r="K1" s="296"/>
      <c r="N1" s="300" t="s">
        <v>2549</v>
      </c>
    </row>
    <row r="2" customFormat="false" ht="15" hidden="false" customHeight="true" outlineLevel="0" collapsed="false">
      <c r="C2" s="297"/>
      <c r="L2" s="32" t="s">
        <v>2550</v>
      </c>
      <c r="N2" s="138"/>
      <c r="O2" s="138" t="s">
        <v>2551</v>
      </c>
    </row>
    <row r="3" customFormat="false" ht="15" hidden="false" customHeight="true" outlineLevel="0" collapsed="false">
      <c r="C3" s="297"/>
      <c r="N3" s="138"/>
      <c r="O3" s="138" t="s">
        <v>2552</v>
      </c>
    </row>
    <row r="4" customFormat="false" ht="15" hidden="false" customHeight="true" outlineLevel="0" collapsed="false">
      <c r="A4" s="299" t="s">
        <v>2553</v>
      </c>
      <c r="B4" s="301"/>
      <c r="C4" s="220"/>
      <c r="D4" s="292"/>
      <c r="E4" s="292"/>
      <c r="F4" s="292"/>
      <c r="G4" s="138"/>
      <c r="H4" s="296"/>
      <c r="I4" s="296"/>
      <c r="J4" s="296"/>
      <c r="O4" s="138" t="s">
        <v>2554</v>
      </c>
      <c r="P4" s="138"/>
    </row>
    <row r="5" customFormat="false" ht="15.95" hidden="false" customHeight="true" outlineLevel="0" collapsed="false">
      <c r="B5" s="302" t="s">
        <v>2549</v>
      </c>
      <c r="C5" s="303" t="s">
        <v>2555</v>
      </c>
      <c r="D5" s="304"/>
      <c r="E5" s="305" t="s">
        <v>27</v>
      </c>
      <c r="F5" s="306" t="s">
        <v>2556</v>
      </c>
      <c r="G5" s="304"/>
      <c r="P5" s="138"/>
    </row>
    <row r="6" customFormat="false" ht="3.2" hidden="false" customHeight="true" outlineLevel="0" collapsed="false">
      <c r="C6" s="307"/>
      <c r="D6" s="308"/>
      <c r="E6" s="309"/>
      <c r="F6" s="310"/>
      <c r="G6" s="311"/>
      <c r="H6" s="312" t="s">
        <v>407</v>
      </c>
      <c r="I6" s="210"/>
      <c r="N6" s="138" t="s">
        <v>2557</v>
      </c>
      <c r="O6" s="313"/>
    </row>
    <row r="7" customFormat="false" ht="15.95" hidden="false" customHeight="true" outlineLevel="0" collapsed="false">
      <c r="B7" s="314" t="s">
        <v>2558</v>
      </c>
      <c r="C7" s="228" t="s">
        <v>2559</v>
      </c>
      <c r="D7" s="315" t="s">
        <v>2560</v>
      </c>
      <c r="E7" s="316" t="s">
        <v>2561</v>
      </c>
      <c r="F7" s="317"/>
      <c r="G7" s="140" t="s">
        <v>2562</v>
      </c>
      <c r="H7" s="318"/>
      <c r="N7" s="319" t="s">
        <v>2563</v>
      </c>
      <c r="O7" s="320" t="s">
        <v>2564</v>
      </c>
    </row>
    <row r="8" customFormat="false" ht="15.95" hidden="false" customHeight="true" outlineLevel="0" collapsed="false">
      <c r="A8" s="299" t="s">
        <v>2565</v>
      </c>
      <c r="B8" s="321" t="s">
        <v>2566</v>
      </c>
      <c r="C8" s="228" t="s">
        <v>2567</v>
      </c>
      <c r="D8" s="315" t="s">
        <v>2568</v>
      </c>
      <c r="E8" s="316" t="s">
        <v>2569</v>
      </c>
      <c r="F8" s="317" t="s">
        <v>2570</v>
      </c>
      <c r="G8" s="322"/>
      <c r="H8" s="318"/>
      <c r="N8" s="323" t="s">
        <v>2558</v>
      </c>
      <c r="O8" s="313" t="s">
        <v>2571</v>
      </c>
    </row>
    <row r="9" customFormat="false" ht="15.95" hidden="false" customHeight="true" outlineLevel="0" collapsed="false">
      <c r="A9" s="299" t="s">
        <v>2565</v>
      </c>
      <c r="C9" s="228" t="s">
        <v>2572</v>
      </c>
      <c r="D9" s="315" t="s">
        <v>2573</v>
      </c>
      <c r="E9" s="316" t="s">
        <v>2574</v>
      </c>
      <c r="F9" s="317" t="s">
        <v>385</v>
      </c>
      <c r="G9" s="322"/>
      <c r="H9" s="318"/>
      <c r="I9" s="296"/>
      <c r="N9" s="319" t="s">
        <v>2575</v>
      </c>
      <c r="O9" s="313" t="s">
        <v>2576</v>
      </c>
    </row>
    <row r="10" customFormat="false" ht="15.95" hidden="false" customHeight="true" outlineLevel="0" collapsed="false">
      <c r="A10" s="299" t="s">
        <v>517</v>
      </c>
      <c r="B10" s="321" t="s">
        <v>2577</v>
      </c>
      <c r="C10" s="228" t="s">
        <v>2578</v>
      </c>
      <c r="D10" s="315" t="s">
        <v>2579</v>
      </c>
      <c r="E10" s="316" t="s">
        <v>2577</v>
      </c>
      <c r="F10" s="317"/>
      <c r="G10" s="322"/>
      <c r="H10" s="318"/>
      <c r="N10" s="323" t="s">
        <v>2566</v>
      </c>
      <c r="O10" s="313" t="s">
        <v>2580</v>
      </c>
    </row>
    <row r="11" customFormat="false" ht="15.95" hidden="false" customHeight="true" outlineLevel="0" collapsed="false">
      <c r="B11" s="321"/>
      <c r="C11" s="228" t="s">
        <v>2581</v>
      </c>
      <c r="D11" s="324"/>
      <c r="E11" s="316" t="s">
        <v>2582</v>
      </c>
      <c r="F11" s="317" t="s">
        <v>2583</v>
      </c>
      <c r="G11" s="322"/>
      <c r="N11" s="323" t="s">
        <v>2577</v>
      </c>
      <c r="O11" s="313" t="s">
        <v>2584</v>
      </c>
    </row>
    <row r="12" customFormat="false" ht="15.95" hidden="false" customHeight="true" outlineLevel="0" collapsed="false">
      <c r="C12" s="228" t="s">
        <v>2585</v>
      </c>
      <c r="D12" s="315" t="s">
        <v>2586</v>
      </c>
      <c r="E12" s="322"/>
      <c r="F12" s="317" t="s">
        <v>2587</v>
      </c>
      <c r="G12" s="322"/>
      <c r="J12" s="325" t="s">
        <v>2588</v>
      </c>
      <c r="K12" s="326"/>
      <c r="N12" s="319" t="s">
        <v>2589</v>
      </c>
      <c r="O12" s="313" t="s">
        <v>2590</v>
      </c>
    </row>
    <row r="13" customFormat="false" ht="15.95" hidden="false" customHeight="true" outlineLevel="0" collapsed="false">
      <c r="B13" s="321" t="s">
        <v>2591</v>
      </c>
      <c r="C13" s="228" t="s">
        <v>2592</v>
      </c>
      <c r="D13" s="315" t="s">
        <v>2593</v>
      </c>
      <c r="E13" s="322"/>
      <c r="F13" s="317"/>
      <c r="G13" s="322"/>
      <c r="I13" s="327"/>
      <c r="J13" s="220" t="s">
        <v>1073</v>
      </c>
      <c r="N13" s="323" t="s">
        <v>2591</v>
      </c>
      <c r="O13" s="313" t="s">
        <v>2594</v>
      </c>
    </row>
    <row r="14" customFormat="false" ht="15.95" hidden="false" customHeight="true" outlineLevel="0" collapsed="false">
      <c r="C14" s="228" t="s">
        <v>2595</v>
      </c>
      <c r="D14" s="315" t="s">
        <v>2596</v>
      </c>
      <c r="E14" s="316" t="s">
        <v>2597</v>
      </c>
      <c r="F14" s="317" t="s">
        <v>2598</v>
      </c>
      <c r="G14" s="328"/>
      <c r="J14" s="0" t="s">
        <v>2599</v>
      </c>
      <c r="N14" s="319" t="s">
        <v>2600</v>
      </c>
      <c r="O14" s="313" t="s">
        <v>2601</v>
      </c>
    </row>
    <row r="15" customFormat="false" ht="15.95" hidden="false" customHeight="true" outlineLevel="0" collapsed="false">
      <c r="C15" s="228" t="s">
        <v>2602</v>
      </c>
      <c r="D15" s="315" t="s">
        <v>2603</v>
      </c>
      <c r="E15" s="316" t="s">
        <v>2604</v>
      </c>
      <c r="F15" s="317" t="s">
        <v>2605</v>
      </c>
      <c r="G15" s="328"/>
      <c r="N15" s="323" t="s">
        <v>2602</v>
      </c>
      <c r="O15" s="313" t="s">
        <v>2606</v>
      </c>
    </row>
    <row r="16" customFormat="false" ht="15.95" hidden="false" customHeight="true" outlineLevel="0" collapsed="false">
      <c r="A16" s="0" t="s">
        <v>2607</v>
      </c>
      <c r="B16" s="321"/>
      <c r="C16" s="228" t="s">
        <v>2608</v>
      </c>
      <c r="D16" s="324"/>
      <c r="E16" s="316" t="s">
        <v>2609</v>
      </c>
      <c r="F16" s="317" t="s">
        <v>2610</v>
      </c>
      <c r="G16" s="322"/>
      <c r="N16" s="319" t="s">
        <v>2611</v>
      </c>
      <c r="O16" s="313" t="s">
        <v>2612</v>
      </c>
    </row>
    <row r="17" customFormat="false" ht="15.95" hidden="false" customHeight="true" outlineLevel="0" collapsed="false">
      <c r="C17" s="228" t="s">
        <v>2613</v>
      </c>
      <c r="D17" s="324"/>
      <c r="E17" s="316" t="s">
        <v>2614</v>
      </c>
      <c r="F17" s="317"/>
      <c r="G17" s="328"/>
      <c r="N17" s="319" t="s">
        <v>2615</v>
      </c>
      <c r="O17" s="313" t="s">
        <v>2616</v>
      </c>
    </row>
    <row r="18" customFormat="false" ht="15.95" hidden="false" customHeight="true" outlineLevel="0" collapsed="false">
      <c r="A18" s="299" t="s">
        <v>2617</v>
      </c>
      <c r="B18" s="321" t="s">
        <v>2618</v>
      </c>
      <c r="C18" s="228" t="s">
        <v>2619</v>
      </c>
      <c r="D18" s="315" t="s">
        <v>2620</v>
      </c>
      <c r="E18" s="316" t="s">
        <v>2621</v>
      </c>
      <c r="F18" s="317" t="s">
        <v>2622</v>
      </c>
      <c r="G18" s="322"/>
      <c r="J18" s="220"/>
      <c r="N18" s="319" t="s">
        <v>2623</v>
      </c>
      <c r="O18" s="313" t="s">
        <v>2624</v>
      </c>
      <c r="P18" s="24" t="s">
        <v>2625</v>
      </c>
    </row>
    <row r="19" customFormat="false" ht="15.95" hidden="false" customHeight="true" outlineLevel="0" collapsed="false">
      <c r="B19" s="321" t="s">
        <v>2626</v>
      </c>
      <c r="C19" s="228" t="s">
        <v>2627</v>
      </c>
      <c r="D19" s="315" t="s">
        <v>2628</v>
      </c>
      <c r="E19" s="316"/>
      <c r="F19" s="317" t="s">
        <v>2629</v>
      </c>
      <c r="N19" s="319" t="s">
        <v>2613</v>
      </c>
      <c r="O19" s="313" t="s">
        <v>2630</v>
      </c>
    </row>
    <row r="20" customFormat="false" ht="15.95" hidden="false" customHeight="true" outlineLevel="0" collapsed="false">
      <c r="C20" s="228" t="s">
        <v>2631</v>
      </c>
      <c r="D20" s="315" t="s">
        <v>2632</v>
      </c>
      <c r="E20" s="316" t="s">
        <v>2597</v>
      </c>
      <c r="F20" s="317" t="s">
        <v>2633</v>
      </c>
      <c r="N20" s="319" t="s">
        <v>2626</v>
      </c>
      <c r="O20" s="313" t="s">
        <v>2634</v>
      </c>
    </row>
    <row r="21" customFormat="false" ht="4.5" hidden="false" customHeight="true" outlineLevel="0" collapsed="false">
      <c r="C21" s="307"/>
      <c r="D21" s="308"/>
      <c r="E21" s="309"/>
      <c r="F21" s="310"/>
      <c r="G21" s="311"/>
      <c r="H21" s="312" t="s">
        <v>1325</v>
      </c>
      <c r="I21" s="329"/>
      <c r="N21" s="319" t="s">
        <v>2618</v>
      </c>
      <c r="O21" s="313" t="s">
        <v>2635</v>
      </c>
    </row>
    <row r="22" customFormat="false" ht="15.95" hidden="false" customHeight="true" outlineLevel="0" collapsed="false">
      <c r="A22" s="0" t="s">
        <v>2636</v>
      </c>
      <c r="B22" s="321" t="s">
        <v>2637</v>
      </c>
      <c r="C22" s="228" t="s">
        <v>2638</v>
      </c>
      <c r="D22" s="315" t="s">
        <v>2639</v>
      </c>
      <c r="E22" s="317" t="s">
        <v>2640</v>
      </c>
      <c r="F22" s="317" t="s">
        <v>2641</v>
      </c>
      <c r="H22" s="140" t="s">
        <v>2642</v>
      </c>
      <c r="J22" s="0" t="s">
        <v>2643</v>
      </c>
      <c r="N22" s="319" t="s">
        <v>2644</v>
      </c>
      <c r="O22" s="313" t="s">
        <v>2645</v>
      </c>
      <c r="X22" s="207"/>
    </row>
    <row r="23" customFormat="false" ht="15.95" hidden="false" customHeight="true" outlineLevel="0" collapsed="false">
      <c r="A23" s="299" t="s">
        <v>2646</v>
      </c>
      <c r="B23" s="321" t="s">
        <v>2647</v>
      </c>
      <c r="C23" s="228" t="s">
        <v>2648</v>
      </c>
      <c r="D23" s="315" t="s">
        <v>2649</v>
      </c>
      <c r="E23" s="330" t="s">
        <v>2650</v>
      </c>
      <c r="F23" s="317" t="s">
        <v>2651</v>
      </c>
      <c r="G23" s="322"/>
      <c r="H23" s="292"/>
      <c r="M23" s="0" t="s">
        <v>40</v>
      </c>
      <c r="N23" s="138" t="s">
        <v>2652</v>
      </c>
      <c r="U23" s="303" t="s">
        <v>2555</v>
      </c>
      <c r="V23" s="304"/>
      <c r="W23" s="305" t="s">
        <v>27</v>
      </c>
      <c r="X23" s="207"/>
    </row>
    <row r="24" customFormat="false" ht="15.95" hidden="false" customHeight="true" outlineLevel="0" collapsed="false">
      <c r="A24" s="299" t="s">
        <v>2617</v>
      </c>
      <c r="B24" s="314" t="s">
        <v>2653</v>
      </c>
      <c r="C24" s="331" t="s">
        <v>2654</v>
      </c>
      <c r="D24" s="315" t="s">
        <v>2655</v>
      </c>
      <c r="E24" s="316"/>
      <c r="F24" s="317" t="s">
        <v>2656</v>
      </c>
      <c r="G24" s="322"/>
      <c r="H24" s="292" t="s">
        <v>2657</v>
      </c>
      <c r="I24" s="292" t="s">
        <v>2658</v>
      </c>
      <c r="J24" s="138" t="s">
        <v>2659</v>
      </c>
      <c r="L24" s="170" t="s">
        <v>2660</v>
      </c>
      <c r="M24" s="0" t="s">
        <v>40</v>
      </c>
      <c r="N24" s="332" t="s">
        <v>2661</v>
      </c>
      <c r="O24" s="332"/>
    </row>
    <row r="25" customFormat="false" ht="15.95" hidden="false" customHeight="true" outlineLevel="0" collapsed="false">
      <c r="A25" s="299" t="s">
        <v>2617</v>
      </c>
      <c r="B25" s="321" t="s">
        <v>2662</v>
      </c>
      <c r="C25" s="228" t="s">
        <v>2663</v>
      </c>
      <c r="D25" s="315" t="s">
        <v>2664</v>
      </c>
      <c r="E25" s="316"/>
      <c r="F25" s="317" t="s">
        <v>2665</v>
      </c>
      <c r="G25" s="322"/>
      <c r="H25" s="0" t="s">
        <v>2666</v>
      </c>
      <c r="M25" s="0" t="s">
        <v>40</v>
      </c>
      <c r="N25" s="333" t="s">
        <v>2667</v>
      </c>
      <c r="O25" s="313" t="s">
        <v>2668</v>
      </c>
      <c r="U25" s="228" t="s">
        <v>2559</v>
      </c>
      <c r="V25" s="315" t="s">
        <v>2560</v>
      </c>
      <c r="W25" s="316" t="s">
        <v>2561</v>
      </c>
      <c r="X25" s="334" t="s">
        <v>2669</v>
      </c>
      <c r="Y25" s="315" t="s">
        <v>2670</v>
      </c>
      <c r="Z25" s="316"/>
    </row>
    <row r="26" customFormat="false" ht="15.95" hidden="false" customHeight="true" outlineLevel="0" collapsed="false">
      <c r="A26" s="299" t="s">
        <v>517</v>
      </c>
      <c r="B26" s="321"/>
      <c r="C26" s="331" t="s">
        <v>2671</v>
      </c>
      <c r="D26" s="315" t="s">
        <v>2672</v>
      </c>
      <c r="E26" s="316" t="s">
        <v>2673</v>
      </c>
      <c r="F26" s="317" t="s">
        <v>2674</v>
      </c>
      <c r="G26" s="335"/>
      <c r="H26" s="299" t="s">
        <v>2675</v>
      </c>
      <c r="I26" s="138"/>
      <c r="L26" s="170" t="s">
        <v>2676</v>
      </c>
      <c r="M26" s="0" t="s">
        <v>40</v>
      </c>
      <c r="N26" s="336" t="s">
        <v>2677</v>
      </c>
      <c r="O26" s="313" t="s">
        <v>2678</v>
      </c>
      <c r="U26" s="228" t="s">
        <v>2567</v>
      </c>
      <c r="V26" s="315" t="s">
        <v>2568</v>
      </c>
      <c r="W26" s="316" t="s">
        <v>2569</v>
      </c>
      <c r="X26" s="334" t="s">
        <v>2679</v>
      </c>
      <c r="Y26" s="315" t="s">
        <v>2680</v>
      </c>
      <c r="Z26" s="316"/>
    </row>
    <row r="27" customFormat="false" ht="15.95" hidden="false" customHeight="true" outlineLevel="0" collapsed="false">
      <c r="A27" s="299" t="s">
        <v>2681</v>
      </c>
      <c r="B27" s="321" t="s">
        <v>2682</v>
      </c>
      <c r="C27" s="228" t="s">
        <v>2683</v>
      </c>
      <c r="D27" s="315" t="s">
        <v>2684</v>
      </c>
      <c r="E27" s="316"/>
      <c r="F27" s="317" t="s">
        <v>2685</v>
      </c>
      <c r="G27" s="322"/>
      <c r="H27" s="0" t="s">
        <v>2686</v>
      </c>
      <c r="J27" s="0" t="s">
        <v>2687</v>
      </c>
      <c r="L27" s="292" t="s">
        <v>2688</v>
      </c>
      <c r="M27" s="0" t="s">
        <v>40</v>
      </c>
      <c r="N27" s="336" t="s">
        <v>2689</v>
      </c>
      <c r="O27" s="313" t="s">
        <v>2690</v>
      </c>
      <c r="U27" s="228" t="s">
        <v>2572</v>
      </c>
      <c r="V27" s="315" t="s">
        <v>2573</v>
      </c>
      <c r="W27" s="316" t="s">
        <v>2574</v>
      </c>
      <c r="X27" s="334" t="s">
        <v>2691</v>
      </c>
      <c r="Y27" s="315" t="s">
        <v>2692</v>
      </c>
      <c r="Z27" s="316" t="s">
        <v>2693</v>
      </c>
    </row>
    <row r="28" customFormat="false" ht="15.95" hidden="false" customHeight="true" outlineLevel="0" collapsed="false">
      <c r="B28" s="321"/>
      <c r="C28" s="228" t="s">
        <v>2694</v>
      </c>
      <c r="D28" s="315" t="s">
        <v>2695</v>
      </c>
      <c r="E28" s="316"/>
      <c r="F28" s="317" t="s">
        <v>2696</v>
      </c>
      <c r="G28" s="322"/>
      <c r="J28" s="0" t="s">
        <v>2697</v>
      </c>
      <c r="M28" s="0" t="s">
        <v>40</v>
      </c>
      <c r="N28" s="336" t="s">
        <v>2698</v>
      </c>
      <c r="O28" s="313" t="s">
        <v>2699</v>
      </c>
      <c r="U28" s="228" t="s">
        <v>2578</v>
      </c>
      <c r="V28" s="315" t="s">
        <v>2579</v>
      </c>
      <c r="W28" s="316" t="s">
        <v>2577</v>
      </c>
      <c r="X28" s="334" t="s">
        <v>2700</v>
      </c>
      <c r="Y28" s="315" t="s">
        <v>2701</v>
      </c>
      <c r="Z28" s="316"/>
    </row>
    <row r="29" customFormat="false" ht="15.95" hidden="false" customHeight="true" outlineLevel="0" collapsed="false">
      <c r="B29" s="321" t="s">
        <v>2702</v>
      </c>
      <c r="C29" s="228" t="s">
        <v>2703</v>
      </c>
      <c r="D29" s="315" t="s">
        <v>2704</v>
      </c>
      <c r="E29" s="316" t="s">
        <v>2705</v>
      </c>
      <c r="F29" s="317" t="s">
        <v>2706</v>
      </c>
      <c r="G29" s="322"/>
      <c r="M29" s="0" t="s">
        <v>40</v>
      </c>
      <c r="N29" s="336" t="s">
        <v>2707</v>
      </c>
      <c r="O29" s="313" t="s">
        <v>2708</v>
      </c>
      <c r="U29" s="228" t="s">
        <v>2581</v>
      </c>
      <c r="V29" s="324"/>
      <c r="W29" s="316" t="s">
        <v>2582</v>
      </c>
      <c r="X29" s="337" t="s">
        <v>2709</v>
      </c>
      <c r="Y29" s="315" t="s">
        <v>2710</v>
      </c>
      <c r="Z29" s="316" t="s">
        <v>2711</v>
      </c>
    </row>
    <row r="30" customFormat="false" ht="15.95" hidden="false" customHeight="true" outlineLevel="0" collapsed="false">
      <c r="A30" s="0" t="s">
        <v>2607</v>
      </c>
      <c r="B30" s="321" t="s">
        <v>2712</v>
      </c>
      <c r="C30" s="228" t="s">
        <v>2713</v>
      </c>
      <c r="D30" s="315" t="s">
        <v>2499</v>
      </c>
      <c r="E30" s="316" t="s">
        <v>2714</v>
      </c>
      <c r="F30" s="317" t="s">
        <v>2715</v>
      </c>
      <c r="G30" s="322"/>
      <c r="M30" s="0" t="s">
        <v>40</v>
      </c>
      <c r="N30" s="333" t="s">
        <v>2716</v>
      </c>
      <c r="O30" s="313" t="s">
        <v>2717</v>
      </c>
      <c r="U30" s="228" t="s">
        <v>2585</v>
      </c>
      <c r="V30" s="315" t="s">
        <v>2586</v>
      </c>
      <c r="W30" s="322"/>
      <c r="X30" s="334" t="s">
        <v>2718</v>
      </c>
      <c r="Y30" s="315" t="s">
        <v>2719</v>
      </c>
      <c r="Z30" s="316"/>
    </row>
    <row r="31" customFormat="false" ht="15.95" hidden="false" customHeight="true" outlineLevel="0" collapsed="false">
      <c r="A31" s="299" t="s">
        <v>2720</v>
      </c>
      <c r="B31" s="314" t="s">
        <v>2721</v>
      </c>
      <c r="C31" s="228" t="s">
        <v>2722</v>
      </c>
      <c r="D31" s="315" t="s">
        <v>2723</v>
      </c>
      <c r="E31" s="316"/>
      <c r="F31" s="317" t="s">
        <v>2724</v>
      </c>
      <c r="G31" s="322"/>
      <c r="H31" s="292"/>
      <c r="M31" s="0" t="s">
        <v>40</v>
      </c>
      <c r="N31" s="333" t="s">
        <v>2725</v>
      </c>
      <c r="O31" s="313" t="s">
        <v>2726</v>
      </c>
      <c r="U31" s="228" t="s">
        <v>2592</v>
      </c>
      <c r="V31" s="315" t="s">
        <v>2593</v>
      </c>
      <c r="W31" s="322"/>
      <c r="X31" s="334" t="s">
        <v>2727</v>
      </c>
      <c r="Y31" s="315" t="s">
        <v>2728</v>
      </c>
      <c r="Z31" s="330" t="s">
        <v>2729</v>
      </c>
    </row>
    <row r="32" customFormat="false" ht="15.95" hidden="false" customHeight="true" outlineLevel="0" collapsed="false">
      <c r="A32" s="299" t="s">
        <v>2720</v>
      </c>
      <c r="B32" s="321" t="s">
        <v>2730</v>
      </c>
      <c r="C32" s="228" t="s">
        <v>2731</v>
      </c>
      <c r="D32" s="315" t="s">
        <v>865</v>
      </c>
      <c r="E32" s="316"/>
      <c r="F32" s="338" t="s">
        <v>2732</v>
      </c>
      <c r="G32" s="220"/>
      <c r="H32" s="292" t="s">
        <v>2733</v>
      </c>
      <c r="L32" s="292"/>
      <c r="M32" s="0" t="s">
        <v>40</v>
      </c>
      <c r="N32" s="336" t="s">
        <v>2734</v>
      </c>
      <c r="O32" s="313" t="s">
        <v>2735</v>
      </c>
      <c r="U32" s="228" t="s">
        <v>2595</v>
      </c>
      <c r="V32" s="315" t="s">
        <v>2596</v>
      </c>
      <c r="W32" s="316" t="s">
        <v>2597</v>
      </c>
      <c r="X32" s="334" t="s">
        <v>2736</v>
      </c>
      <c r="Y32" s="315" t="s">
        <v>2737</v>
      </c>
      <c r="Z32" s="330" t="s">
        <v>2738</v>
      </c>
    </row>
    <row r="33" customFormat="false" ht="15.95" hidden="false" customHeight="true" outlineLevel="0" collapsed="false">
      <c r="A33" s="0" t="s">
        <v>2607</v>
      </c>
      <c r="B33" s="321" t="s">
        <v>2739</v>
      </c>
      <c r="C33" s="228" t="s">
        <v>2740</v>
      </c>
      <c r="D33" s="315" t="s">
        <v>2741</v>
      </c>
      <c r="E33" s="316" t="s">
        <v>2742</v>
      </c>
      <c r="F33" s="317" t="s">
        <v>2743</v>
      </c>
      <c r="G33" s="322"/>
      <c r="M33" s="0" t="s">
        <v>40</v>
      </c>
      <c r="N33" s="333" t="s">
        <v>2744</v>
      </c>
      <c r="O33" s="313" t="s">
        <v>2745</v>
      </c>
      <c r="U33" s="228" t="s">
        <v>2602</v>
      </c>
      <c r="V33" s="315" t="s">
        <v>2603</v>
      </c>
      <c r="W33" s="316" t="s">
        <v>2604</v>
      </c>
      <c r="X33" s="334" t="s">
        <v>2746</v>
      </c>
      <c r="Y33" s="315" t="s">
        <v>2747</v>
      </c>
      <c r="Z33" s="322"/>
    </row>
    <row r="34" customFormat="false" ht="15.95" hidden="false" customHeight="true" outlineLevel="0" collapsed="false">
      <c r="A34" s="0" t="s">
        <v>2636</v>
      </c>
      <c r="B34" s="321" t="s">
        <v>2748</v>
      </c>
      <c r="C34" s="228" t="s">
        <v>2669</v>
      </c>
      <c r="D34" s="315" t="s">
        <v>2670</v>
      </c>
      <c r="E34" s="316"/>
      <c r="F34" s="317" t="s">
        <v>2749</v>
      </c>
      <c r="G34" s="322"/>
      <c r="J34" s="0" t="s">
        <v>2750</v>
      </c>
      <c r="M34" s="0" t="s">
        <v>40</v>
      </c>
      <c r="N34" s="336" t="s">
        <v>2751</v>
      </c>
      <c r="O34" s="313" t="s">
        <v>2752</v>
      </c>
      <c r="U34" s="228" t="s">
        <v>2608</v>
      </c>
      <c r="V34" s="324"/>
      <c r="W34" s="316" t="s">
        <v>2609</v>
      </c>
      <c r="X34" s="334" t="s">
        <v>2753</v>
      </c>
      <c r="Y34" s="315" t="s">
        <v>2754</v>
      </c>
      <c r="Z34" s="316"/>
    </row>
    <row r="35" customFormat="false" ht="15.95" hidden="false" customHeight="true" outlineLevel="0" collapsed="false">
      <c r="A35" s="0" t="s">
        <v>2636</v>
      </c>
      <c r="B35" s="321"/>
      <c r="C35" s="228" t="s">
        <v>2679</v>
      </c>
      <c r="D35" s="315" t="s">
        <v>2680</v>
      </c>
      <c r="E35" s="316"/>
      <c r="F35" s="317" t="s">
        <v>2755</v>
      </c>
      <c r="G35" s="322"/>
      <c r="M35" s="0" t="s">
        <v>40</v>
      </c>
      <c r="N35" s="336" t="s">
        <v>2756</v>
      </c>
      <c r="O35" s="313" t="s">
        <v>2757</v>
      </c>
      <c r="U35" s="228" t="s">
        <v>2613</v>
      </c>
      <c r="V35" s="324"/>
      <c r="W35" s="316" t="s">
        <v>2614</v>
      </c>
      <c r="X35" s="334" t="s">
        <v>2758</v>
      </c>
      <c r="Y35" s="324"/>
      <c r="Z35" s="339" t="s">
        <v>2759</v>
      </c>
    </row>
    <row r="36" customFormat="false" ht="15.95" hidden="false" customHeight="true" outlineLevel="0" collapsed="false">
      <c r="A36" s="0" t="s">
        <v>2607</v>
      </c>
      <c r="B36" s="321" t="s">
        <v>2760</v>
      </c>
      <c r="C36" s="228" t="s">
        <v>2691</v>
      </c>
      <c r="D36" s="315" t="s">
        <v>2692</v>
      </c>
      <c r="E36" s="316" t="s">
        <v>2693</v>
      </c>
      <c r="F36" s="317" t="s">
        <v>2761</v>
      </c>
      <c r="G36" s="322"/>
      <c r="M36" s="0" t="s">
        <v>40</v>
      </c>
      <c r="N36" s="336" t="s">
        <v>2762</v>
      </c>
      <c r="O36" s="313" t="s">
        <v>2763</v>
      </c>
      <c r="U36" s="228" t="s">
        <v>2619</v>
      </c>
      <c r="V36" s="315" t="s">
        <v>2620</v>
      </c>
      <c r="W36" s="316" t="s">
        <v>2621</v>
      </c>
      <c r="X36" s="337" t="s">
        <v>2764</v>
      </c>
      <c r="Y36" s="315" t="s">
        <v>2765</v>
      </c>
      <c r="Z36" s="316"/>
    </row>
    <row r="37" customFormat="false" ht="15.95" hidden="false" customHeight="true" outlineLevel="0" collapsed="false">
      <c r="A37" s="299" t="s">
        <v>2766</v>
      </c>
      <c r="B37" s="321" t="s">
        <v>2767</v>
      </c>
      <c r="C37" s="228" t="s">
        <v>2700</v>
      </c>
      <c r="D37" s="315" t="s">
        <v>2701</v>
      </c>
      <c r="E37" s="316"/>
      <c r="F37" s="317"/>
      <c r="G37" s="322"/>
      <c r="J37" s="0" t="s">
        <v>2768</v>
      </c>
      <c r="K37" s="170"/>
      <c r="L37" s="292"/>
      <c r="M37" s="0" t="s">
        <v>40</v>
      </c>
      <c r="N37" s="336" t="s">
        <v>2769</v>
      </c>
      <c r="O37" s="313" t="s">
        <v>2770</v>
      </c>
      <c r="U37" s="228" t="s">
        <v>2627</v>
      </c>
      <c r="V37" s="315" t="s">
        <v>2628</v>
      </c>
      <c r="W37" s="316" t="s">
        <v>2771</v>
      </c>
      <c r="X37" s="334" t="s">
        <v>2772</v>
      </c>
      <c r="Y37" s="315" t="s">
        <v>2773</v>
      </c>
      <c r="Z37" s="316"/>
    </row>
    <row r="38" customFormat="false" ht="15.95" hidden="false" customHeight="true" outlineLevel="0" collapsed="false">
      <c r="B38" s="321" t="s">
        <v>2774</v>
      </c>
      <c r="C38" s="331" t="s">
        <v>2775</v>
      </c>
      <c r="D38" s="315" t="s">
        <v>2710</v>
      </c>
      <c r="E38" s="316" t="s">
        <v>2711</v>
      </c>
      <c r="F38" s="317" t="s">
        <v>2776</v>
      </c>
      <c r="G38" s="340"/>
      <c r="L38" s="170" t="s">
        <v>2777</v>
      </c>
      <c r="M38" s="0" t="s">
        <v>40</v>
      </c>
      <c r="N38" s="336" t="s">
        <v>2778</v>
      </c>
      <c r="O38" s="313" t="s">
        <v>2779</v>
      </c>
      <c r="U38" s="228" t="s">
        <v>2631</v>
      </c>
      <c r="V38" s="315" t="s">
        <v>2632</v>
      </c>
      <c r="W38" s="316" t="s">
        <v>2597</v>
      </c>
      <c r="X38" s="334" t="s">
        <v>2780</v>
      </c>
      <c r="Y38" s="315" t="s">
        <v>2781</v>
      </c>
      <c r="Z38" s="316"/>
    </row>
    <row r="39" customFormat="false" ht="15.95" hidden="false" customHeight="true" outlineLevel="0" collapsed="false">
      <c r="A39" s="0" t="s">
        <v>2782</v>
      </c>
      <c r="B39" s="321" t="s">
        <v>2783</v>
      </c>
      <c r="C39" s="228" t="s">
        <v>2718</v>
      </c>
      <c r="D39" s="315" t="s">
        <v>2719</v>
      </c>
      <c r="E39" s="316"/>
      <c r="F39" s="317" t="s">
        <v>2784</v>
      </c>
      <c r="G39" s="340"/>
      <c r="J39" s="0" t="s">
        <v>2785</v>
      </c>
      <c r="M39" s="0" t="s">
        <v>40</v>
      </c>
      <c r="N39" s="333" t="s">
        <v>2786</v>
      </c>
      <c r="O39" s="313" t="s">
        <v>2787</v>
      </c>
      <c r="U39" s="341" t="s">
        <v>2788</v>
      </c>
      <c r="V39" s="315" t="s">
        <v>2639</v>
      </c>
      <c r="W39" s="316" t="s">
        <v>2789</v>
      </c>
      <c r="X39" s="334" t="s">
        <v>2790</v>
      </c>
      <c r="Y39" s="315" t="s">
        <v>2791</v>
      </c>
      <c r="Z39" s="316"/>
    </row>
    <row r="40" customFormat="false" ht="15.95" hidden="false" customHeight="true" outlineLevel="0" collapsed="false">
      <c r="A40" s="0" t="s">
        <v>2782</v>
      </c>
      <c r="B40" s="321" t="s">
        <v>2792</v>
      </c>
      <c r="C40" s="228" t="s">
        <v>2727</v>
      </c>
      <c r="D40" s="315" t="s">
        <v>2728</v>
      </c>
      <c r="E40" s="330" t="s">
        <v>2729</v>
      </c>
      <c r="F40" s="322"/>
      <c r="G40" s="340"/>
      <c r="J40" s="0" t="s">
        <v>2793</v>
      </c>
      <c r="L40" s="170"/>
      <c r="M40" s="0" t="s">
        <v>40</v>
      </c>
      <c r="N40" s="336" t="s">
        <v>2794</v>
      </c>
      <c r="O40" s="313" t="s">
        <v>2795</v>
      </c>
      <c r="U40" s="341" t="s">
        <v>2648</v>
      </c>
      <c r="V40" s="315" t="s">
        <v>2649</v>
      </c>
      <c r="W40" s="330" t="s">
        <v>2650</v>
      </c>
      <c r="X40" s="334" t="s">
        <v>2796</v>
      </c>
      <c r="Y40" s="315" t="s">
        <v>2797</v>
      </c>
      <c r="Z40" s="316" t="s">
        <v>2798</v>
      </c>
    </row>
    <row r="41" customFormat="false" ht="15.95" hidden="false" customHeight="true" outlineLevel="0" collapsed="false">
      <c r="A41" s="299" t="s">
        <v>2799</v>
      </c>
      <c r="B41" s="321"/>
      <c r="C41" s="228" t="s">
        <v>2736</v>
      </c>
      <c r="D41" s="315" t="s">
        <v>2737</v>
      </c>
      <c r="E41" s="330" t="s">
        <v>2738</v>
      </c>
      <c r="F41" s="322"/>
      <c r="G41" s="340"/>
      <c r="H41" s="292" t="s">
        <v>2800</v>
      </c>
      <c r="J41" s="0" t="s">
        <v>2801</v>
      </c>
      <c r="K41" s="138" t="s">
        <v>2802</v>
      </c>
      <c r="M41" s="0" t="s">
        <v>40</v>
      </c>
      <c r="N41" s="336" t="s">
        <v>2803</v>
      </c>
      <c r="O41" s="313" t="s">
        <v>2804</v>
      </c>
      <c r="T41" s="53"/>
      <c r="U41" s="342" t="s">
        <v>2805</v>
      </c>
      <c r="V41" s="315" t="s">
        <v>2655</v>
      </c>
      <c r="W41" s="316"/>
      <c r="X41" s="334" t="s">
        <v>2806</v>
      </c>
      <c r="Y41" s="315" t="s">
        <v>2807</v>
      </c>
      <c r="Z41" s="316" t="s">
        <v>2808</v>
      </c>
    </row>
    <row r="42" customFormat="false" ht="15.95" hidden="false" customHeight="true" outlineLevel="0" collapsed="false">
      <c r="A42" s="299" t="s">
        <v>2809</v>
      </c>
      <c r="B42" s="321" t="s">
        <v>2810</v>
      </c>
      <c r="C42" s="228" t="s">
        <v>2811</v>
      </c>
      <c r="D42" s="315" t="s">
        <v>2747</v>
      </c>
      <c r="E42" s="322"/>
      <c r="F42" s="317" t="s">
        <v>2812</v>
      </c>
      <c r="G42" s="340"/>
      <c r="H42" s="292" t="s">
        <v>2813</v>
      </c>
      <c r="J42" s="0" t="s">
        <v>2814</v>
      </c>
      <c r="K42" s="170"/>
      <c r="L42" s="170" t="s">
        <v>2815</v>
      </c>
      <c r="M42" s="0" t="s">
        <v>40</v>
      </c>
      <c r="N42" s="336" t="s">
        <v>2816</v>
      </c>
      <c r="O42" s="313" t="s">
        <v>2817</v>
      </c>
      <c r="T42" s="53"/>
      <c r="U42" s="343" t="s">
        <v>2663</v>
      </c>
      <c r="V42" s="315" t="s">
        <v>2664</v>
      </c>
      <c r="W42" s="316"/>
      <c r="X42" s="334" t="s">
        <v>2818</v>
      </c>
      <c r="Y42" s="315" t="s">
        <v>2819</v>
      </c>
      <c r="Z42" s="316" t="s">
        <v>2820</v>
      </c>
    </row>
    <row r="43" customFormat="false" ht="15.95" hidden="false" customHeight="true" outlineLevel="0" collapsed="false">
      <c r="A43" s="299" t="s">
        <v>2720</v>
      </c>
      <c r="B43" s="321" t="s">
        <v>2821</v>
      </c>
      <c r="C43" s="228" t="s">
        <v>2753</v>
      </c>
      <c r="D43" s="315" t="s">
        <v>2754</v>
      </c>
      <c r="E43" s="316"/>
      <c r="F43" s="317" t="s">
        <v>2822</v>
      </c>
      <c r="G43" s="340"/>
      <c r="H43" s="292" t="s">
        <v>2823</v>
      </c>
      <c r="K43" s="170"/>
      <c r="L43" s="170" t="s">
        <v>2824</v>
      </c>
      <c r="M43" s="0" t="s">
        <v>40</v>
      </c>
      <c r="N43" s="333" t="s">
        <v>2825</v>
      </c>
      <c r="O43" s="313" t="s">
        <v>2826</v>
      </c>
      <c r="T43" s="53"/>
      <c r="U43" s="342" t="s">
        <v>2827</v>
      </c>
      <c r="V43" s="315" t="s">
        <v>2672</v>
      </c>
      <c r="W43" s="316" t="s">
        <v>2673</v>
      </c>
      <c r="X43" s="334" t="s">
        <v>2828</v>
      </c>
      <c r="Y43" s="315" t="s">
        <v>2829</v>
      </c>
      <c r="Z43" s="316"/>
    </row>
    <row r="44" customFormat="false" ht="15.95" hidden="false" customHeight="true" outlineLevel="0" collapsed="false">
      <c r="A44" s="0" t="s">
        <v>2607</v>
      </c>
      <c r="B44" s="321"/>
      <c r="C44" s="228" t="s">
        <v>2758</v>
      </c>
      <c r="D44" s="324"/>
      <c r="E44" s="339" t="s">
        <v>2759</v>
      </c>
      <c r="F44" s="317" t="s">
        <v>1472</v>
      </c>
      <c r="G44" s="322"/>
      <c r="J44" s="0" t="s">
        <v>2830</v>
      </c>
      <c r="M44" s="0" t="s">
        <v>40</v>
      </c>
      <c r="N44" s="344" t="s">
        <v>2831</v>
      </c>
      <c r="O44" s="313" t="s">
        <v>2832</v>
      </c>
      <c r="P44" s="138" t="s">
        <v>2833</v>
      </c>
      <c r="T44" s="53"/>
      <c r="U44" s="343" t="s">
        <v>2683</v>
      </c>
      <c r="V44" s="315" t="s">
        <v>2684</v>
      </c>
      <c r="W44" s="316"/>
      <c r="X44" s="334" t="s">
        <v>2834</v>
      </c>
      <c r="Y44" s="315" t="s">
        <v>2835</v>
      </c>
      <c r="Z44" s="316"/>
    </row>
    <row r="45" customFormat="false" ht="15.95" hidden="false" customHeight="true" outlineLevel="0" collapsed="false">
      <c r="A45" s="0" t="s">
        <v>2636</v>
      </c>
      <c r="B45" s="321"/>
      <c r="C45" s="331" t="s">
        <v>2764</v>
      </c>
      <c r="D45" s="315" t="s">
        <v>2765</v>
      </c>
      <c r="E45" s="316"/>
      <c r="F45" s="317" t="s">
        <v>2836</v>
      </c>
      <c r="G45" s="322"/>
      <c r="M45" s="0" t="s">
        <v>40</v>
      </c>
      <c r="N45" s="336" t="s">
        <v>2837</v>
      </c>
      <c r="O45" s="313" t="s">
        <v>2838</v>
      </c>
      <c r="T45" s="53"/>
      <c r="U45" s="343" t="s">
        <v>2694</v>
      </c>
      <c r="V45" s="315" t="s">
        <v>2695</v>
      </c>
      <c r="W45" s="316"/>
      <c r="X45" s="334" t="s">
        <v>2839</v>
      </c>
      <c r="Y45" s="315" t="s">
        <v>2840</v>
      </c>
      <c r="Z45" s="345" t="s">
        <v>2841</v>
      </c>
    </row>
    <row r="46" customFormat="false" ht="15.95" hidden="false" customHeight="true" outlineLevel="0" collapsed="false">
      <c r="B46" s="321" t="s">
        <v>2842</v>
      </c>
      <c r="C46" s="228" t="s">
        <v>2772</v>
      </c>
      <c r="D46" s="315" t="s">
        <v>2773</v>
      </c>
      <c r="E46" s="316"/>
      <c r="F46" s="317" t="s">
        <v>1603</v>
      </c>
      <c r="G46" s="340"/>
      <c r="M46" s="0" t="s">
        <v>40</v>
      </c>
      <c r="N46" s="332" t="s">
        <v>2843</v>
      </c>
      <c r="O46" s="332"/>
      <c r="T46" s="53"/>
      <c r="U46" s="343" t="s">
        <v>2703</v>
      </c>
      <c r="V46" s="315" t="s">
        <v>2704</v>
      </c>
      <c r="W46" s="316" t="s">
        <v>2705</v>
      </c>
      <c r="X46" s="346" t="s">
        <v>2844</v>
      </c>
      <c r="Y46" s="315" t="s">
        <v>2845</v>
      </c>
      <c r="Z46" s="316"/>
    </row>
    <row r="47" customFormat="false" ht="15.95" hidden="false" customHeight="true" outlineLevel="0" collapsed="false">
      <c r="A47" s="0" t="s">
        <v>2617</v>
      </c>
      <c r="B47" s="321" t="s">
        <v>2846</v>
      </c>
      <c r="C47" s="228" t="s">
        <v>2780</v>
      </c>
      <c r="D47" s="315" t="s">
        <v>2781</v>
      </c>
      <c r="E47" s="316"/>
      <c r="F47" s="317" t="s">
        <v>2847</v>
      </c>
      <c r="G47" s="340"/>
      <c r="J47" s="0" t="s">
        <v>2848</v>
      </c>
      <c r="K47" s="170"/>
      <c r="M47" s="0" t="s">
        <v>40</v>
      </c>
      <c r="N47" s="333" t="s">
        <v>2744</v>
      </c>
      <c r="O47" s="313" t="s">
        <v>2849</v>
      </c>
      <c r="T47" s="53"/>
      <c r="U47" s="343" t="s">
        <v>2850</v>
      </c>
      <c r="V47" s="315" t="s">
        <v>2499</v>
      </c>
      <c r="W47" s="316" t="s">
        <v>2714</v>
      </c>
      <c r="X47" s="346" t="s">
        <v>2851</v>
      </c>
      <c r="Y47" s="315"/>
      <c r="Z47" s="339" t="s">
        <v>2852</v>
      </c>
    </row>
    <row r="48" customFormat="false" ht="15.95" hidden="false" customHeight="true" outlineLevel="0" collapsed="false">
      <c r="B48" s="321"/>
      <c r="C48" s="228" t="s">
        <v>2790</v>
      </c>
      <c r="D48" s="315" t="s">
        <v>2791</v>
      </c>
      <c r="E48" s="316"/>
      <c r="F48" s="317" t="s">
        <v>2853</v>
      </c>
      <c r="G48" s="340"/>
      <c r="H48" s="0" t="s">
        <v>2854</v>
      </c>
      <c r="J48" s="0" t="s">
        <v>2855</v>
      </c>
      <c r="M48" s="0" t="s">
        <v>40</v>
      </c>
      <c r="N48" s="336" t="s">
        <v>2794</v>
      </c>
      <c r="O48" s="313" t="s">
        <v>2856</v>
      </c>
      <c r="T48" s="53"/>
      <c r="U48" s="343" t="s">
        <v>2722</v>
      </c>
      <c r="V48" s="315" t="s">
        <v>2723</v>
      </c>
      <c r="W48" s="316"/>
      <c r="X48" s="346" t="s">
        <v>2857</v>
      </c>
      <c r="Y48" s="315" t="s">
        <v>2858</v>
      </c>
      <c r="Z48" s="316"/>
    </row>
    <row r="49" customFormat="false" ht="15.95" hidden="false" customHeight="true" outlineLevel="0" collapsed="false">
      <c r="A49" s="0" t="s">
        <v>2636</v>
      </c>
      <c r="B49" s="321"/>
      <c r="C49" s="228" t="s">
        <v>2796</v>
      </c>
      <c r="D49" s="315" t="s">
        <v>2797</v>
      </c>
      <c r="E49" s="316" t="s">
        <v>2798</v>
      </c>
      <c r="F49" s="317" t="s">
        <v>2859</v>
      </c>
      <c r="G49" s="322"/>
      <c r="H49" s="0" t="s">
        <v>2860</v>
      </c>
      <c r="M49" s="0" t="s">
        <v>40</v>
      </c>
      <c r="N49" s="332" t="s">
        <v>2861</v>
      </c>
      <c r="O49" s="332"/>
      <c r="T49" s="53"/>
      <c r="U49" s="343" t="s">
        <v>2862</v>
      </c>
      <c r="V49" s="315" t="s">
        <v>865</v>
      </c>
      <c r="W49" s="316"/>
      <c r="X49" s="346" t="s">
        <v>2863</v>
      </c>
      <c r="Y49" s="315" t="s">
        <v>2864</v>
      </c>
      <c r="Z49" s="316"/>
    </row>
    <row r="50" customFormat="false" ht="15.95" hidden="false" customHeight="true" outlineLevel="0" collapsed="false">
      <c r="A50" s="0" t="s">
        <v>2636</v>
      </c>
      <c r="B50" s="321"/>
      <c r="C50" s="228" t="s">
        <v>2806</v>
      </c>
      <c r="D50" s="315" t="s">
        <v>2807</v>
      </c>
      <c r="E50" s="316" t="s">
        <v>2808</v>
      </c>
      <c r="F50" s="317" t="s">
        <v>2865</v>
      </c>
      <c r="G50" s="322"/>
      <c r="M50" s="0" t="s">
        <v>40</v>
      </c>
      <c r="N50" s="333" t="s">
        <v>2689</v>
      </c>
      <c r="O50" s="313" t="s">
        <v>2866</v>
      </c>
      <c r="T50" s="53"/>
      <c r="U50" s="343" t="s">
        <v>2740</v>
      </c>
      <c r="V50" s="315" t="s">
        <v>2741</v>
      </c>
      <c r="W50" s="316" t="s">
        <v>2742</v>
      </c>
      <c r="X50" s="347" t="s">
        <v>2867</v>
      </c>
      <c r="Y50" s="348" t="s">
        <v>2868</v>
      </c>
      <c r="Z50" s="349"/>
    </row>
    <row r="51" customFormat="false" ht="15.95" hidden="false" customHeight="true" outlineLevel="0" collapsed="false">
      <c r="A51" s="0" t="s">
        <v>2607</v>
      </c>
      <c r="B51" s="321"/>
      <c r="C51" s="228" t="s">
        <v>2818</v>
      </c>
      <c r="D51" s="315" t="s">
        <v>2819</v>
      </c>
      <c r="E51" s="316" t="s">
        <v>2820</v>
      </c>
      <c r="F51" s="317" t="s">
        <v>2869</v>
      </c>
      <c r="G51" s="340"/>
      <c r="M51" s="0" t="s">
        <v>40</v>
      </c>
      <c r="N51" s="333" t="s">
        <v>2870</v>
      </c>
      <c r="O51" s="313" t="s">
        <v>2871</v>
      </c>
      <c r="T51" s="53"/>
      <c r="U51" s="53"/>
      <c r="X51" s="207"/>
      <c r="Z51" s="316"/>
    </row>
    <row r="52" customFormat="false" ht="15.95" hidden="false" customHeight="true" outlineLevel="0" collapsed="false">
      <c r="A52" s="299" t="s">
        <v>2565</v>
      </c>
      <c r="B52" s="321" t="s">
        <v>2872</v>
      </c>
      <c r="C52" s="228" t="s">
        <v>2873</v>
      </c>
      <c r="D52" s="315" t="s">
        <v>2829</v>
      </c>
      <c r="E52" s="316"/>
      <c r="F52" s="317" t="s">
        <v>2874</v>
      </c>
      <c r="G52" s="340"/>
      <c r="H52" s="292" t="s">
        <v>2875</v>
      </c>
      <c r="J52" s="138"/>
      <c r="K52" s="170" t="s">
        <v>2876</v>
      </c>
      <c r="L52" s="292"/>
      <c r="M52" s="0" t="s">
        <v>40</v>
      </c>
      <c r="N52" s="332" t="s">
        <v>2877</v>
      </c>
      <c r="O52" s="332"/>
      <c r="T52" s="53"/>
      <c r="U52" s="53"/>
      <c r="X52" s="207"/>
    </row>
    <row r="53" customFormat="false" ht="15.95" hidden="false" customHeight="true" outlineLevel="0" collapsed="false">
      <c r="A53" s="299" t="s">
        <v>2878</v>
      </c>
      <c r="B53" s="321" t="s">
        <v>2879</v>
      </c>
      <c r="C53" s="228" t="s">
        <v>2880</v>
      </c>
      <c r="D53" s="315" t="s">
        <v>2835</v>
      </c>
      <c r="E53" s="316"/>
      <c r="F53" s="317"/>
      <c r="G53" s="340"/>
      <c r="H53" s="138"/>
      <c r="J53" s="0" t="s">
        <v>2881</v>
      </c>
      <c r="M53" s="0" t="s">
        <v>40</v>
      </c>
      <c r="N53" s="333" t="s">
        <v>2882</v>
      </c>
      <c r="O53" s="313" t="s">
        <v>2883</v>
      </c>
      <c r="X53" s="207"/>
    </row>
    <row r="54" customFormat="false" ht="15.95" hidden="false" customHeight="true" outlineLevel="0" collapsed="false">
      <c r="B54" s="321"/>
      <c r="C54" s="228" t="s">
        <v>2839</v>
      </c>
      <c r="D54" s="315" t="s">
        <v>2840</v>
      </c>
      <c r="E54" s="345" t="s">
        <v>2841</v>
      </c>
      <c r="F54" s="317"/>
      <c r="G54" s="340"/>
      <c r="H54" s="292"/>
      <c r="I54" s="292"/>
      <c r="J54" s="0" t="s">
        <v>2884</v>
      </c>
      <c r="M54" s="0" t="s">
        <v>40</v>
      </c>
      <c r="N54" s="333" t="s">
        <v>2716</v>
      </c>
      <c r="O54" s="313" t="s">
        <v>2885</v>
      </c>
      <c r="X54" s="346" t="s">
        <v>2886</v>
      </c>
      <c r="Y54" s="315" t="s">
        <v>1197</v>
      </c>
    </row>
    <row r="55" customFormat="false" ht="15.95" hidden="false" customHeight="true" outlineLevel="0" collapsed="false">
      <c r="C55" s="350" t="s">
        <v>2844</v>
      </c>
      <c r="D55" s="315" t="s">
        <v>2845</v>
      </c>
      <c r="E55" s="316"/>
      <c r="F55" s="317" t="s">
        <v>2887</v>
      </c>
      <c r="G55" s="340"/>
      <c r="H55" s="292"/>
      <c r="I55" s="292"/>
      <c r="M55" s="0" t="s">
        <v>40</v>
      </c>
      <c r="N55" s="333" t="s">
        <v>2888</v>
      </c>
      <c r="O55" s="313" t="s">
        <v>2889</v>
      </c>
      <c r="X55" s="207"/>
    </row>
    <row r="56" customFormat="false" ht="15.95" hidden="false" customHeight="true" outlineLevel="0" collapsed="false">
      <c r="C56" s="350" t="s">
        <v>2851</v>
      </c>
      <c r="D56" s="315"/>
      <c r="E56" s="339" t="s">
        <v>2852</v>
      </c>
      <c r="F56" s="317" t="s">
        <v>2890</v>
      </c>
      <c r="G56" s="340"/>
      <c r="H56" s="292"/>
      <c r="I56" s="292"/>
      <c r="M56" s="0" t="s">
        <v>40</v>
      </c>
      <c r="N56" s="333" t="s">
        <v>2891</v>
      </c>
      <c r="O56" s="313" t="s">
        <v>2892</v>
      </c>
      <c r="X56" s="207"/>
    </row>
    <row r="57" customFormat="false" ht="15.95" hidden="false" customHeight="true" outlineLevel="0" collapsed="false">
      <c r="C57" s="350" t="s">
        <v>2857</v>
      </c>
      <c r="D57" s="315" t="s">
        <v>2858</v>
      </c>
      <c r="E57" s="316"/>
      <c r="F57" s="317" t="s">
        <v>2893</v>
      </c>
      <c r="G57" s="340"/>
      <c r="H57" s="292"/>
      <c r="I57" s="292"/>
      <c r="M57" s="0" t="s">
        <v>40</v>
      </c>
      <c r="N57" s="333" t="s">
        <v>2894</v>
      </c>
      <c r="O57" s="313" t="s">
        <v>2895</v>
      </c>
    </row>
    <row r="58" customFormat="false" ht="15.95" hidden="false" customHeight="true" outlineLevel="0" collapsed="false">
      <c r="C58" s="350" t="s">
        <v>2863</v>
      </c>
      <c r="D58" s="315" t="s">
        <v>2864</v>
      </c>
      <c r="E58" s="316"/>
      <c r="F58" s="317" t="s">
        <v>2896</v>
      </c>
      <c r="G58" s="340"/>
      <c r="H58" s="292"/>
      <c r="I58" s="292"/>
      <c r="M58" s="0" t="s">
        <v>40</v>
      </c>
      <c r="N58" s="332" t="s">
        <v>2897</v>
      </c>
      <c r="O58" s="332"/>
    </row>
    <row r="59" customFormat="false" ht="15.95" hidden="false" customHeight="true" outlineLevel="0" collapsed="false">
      <c r="C59" s="351" t="s">
        <v>2867</v>
      </c>
      <c r="D59" s="348" t="s">
        <v>2868</v>
      </c>
      <c r="E59" s="349"/>
      <c r="F59" s="352"/>
      <c r="H59" s="292"/>
      <c r="I59" s="292"/>
      <c r="M59" s="0" t="s">
        <v>40</v>
      </c>
      <c r="N59" s="336" t="s">
        <v>2898</v>
      </c>
      <c r="O59" s="313" t="s">
        <v>2899</v>
      </c>
    </row>
    <row r="60" customFormat="false" ht="15.95" hidden="false" customHeight="true" outlineLevel="0" collapsed="false">
      <c r="C60" s="350" t="s">
        <v>2886</v>
      </c>
      <c r="D60" s="315" t="s">
        <v>1197</v>
      </c>
      <c r="E60" s="316"/>
      <c r="F60" s="317" t="s">
        <v>2900</v>
      </c>
      <c r="M60" s="0" t="s">
        <v>40</v>
      </c>
      <c r="N60" s="336" t="s">
        <v>2901</v>
      </c>
      <c r="O60" s="313" t="s">
        <v>2902</v>
      </c>
    </row>
    <row r="61" customFormat="false" ht="15.95" hidden="false" customHeight="true" outlineLevel="0" collapsed="false">
      <c r="G61" s="340"/>
      <c r="H61" s="292"/>
      <c r="I61" s="292"/>
      <c r="M61" s="0" t="s">
        <v>40</v>
      </c>
      <c r="N61" s="336" t="s">
        <v>2903</v>
      </c>
      <c r="O61" s="313" t="s">
        <v>2904</v>
      </c>
    </row>
    <row r="62" customFormat="false" ht="15.95" hidden="false" customHeight="true" outlineLevel="0" collapsed="false">
      <c r="G62" s="292"/>
      <c r="H62" s="292"/>
      <c r="I62" s="292"/>
      <c r="M62" s="0" t="s">
        <v>40</v>
      </c>
      <c r="N62" s="333" t="s">
        <v>2905</v>
      </c>
      <c r="O62" s="313" t="s">
        <v>2906</v>
      </c>
    </row>
    <row r="63" customFormat="false" ht="15.95" hidden="false" customHeight="true" outlineLevel="0" collapsed="false">
      <c r="F63" s="353"/>
      <c r="G63" s="292"/>
      <c r="H63" s="292"/>
      <c r="I63" s="292"/>
      <c r="M63" s="0" t="s">
        <v>40</v>
      </c>
      <c r="N63" s="332" t="s">
        <v>2907</v>
      </c>
      <c r="O63" s="332"/>
    </row>
    <row r="64" customFormat="false" ht="15.95" hidden="false" customHeight="true" outlineLevel="0" collapsed="false">
      <c r="C64" s="351" t="s">
        <v>2908</v>
      </c>
      <c r="D64" s="348" t="s">
        <v>2909</v>
      </c>
      <c r="E64" s="327"/>
      <c r="F64" s="353"/>
      <c r="G64" s="292"/>
      <c r="H64" s="292"/>
      <c r="I64" s="292"/>
      <c r="M64" s="0" t="s">
        <v>40</v>
      </c>
      <c r="N64" s="336" t="s">
        <v>2689</v>
      </c>
      <c r="O64" s="313" t="s">
        <v>2910</v>
      </c>
    </row>
    <row r="65" customFormat="false" ht="15.95" hidden="false" customHeight="true" outlineLevel="0" collapsed="false">
      <c r="C65" s="351" t="s">
        <v>2911</v>
      </c>
      <c r="D65" s="348" t="s">
        <v>2912</v>
      </c>
      <c r="E65" s="327"/>
      <c r="F65" s="354"/>
      <c r="G65" s="292"/>
      <c r="H65" s="292"/>
      <c r="I65" s="292"/>
      <c r="M65" s="0" t="s">
        <v>40</v>
      </c>
      <c r="N65" s="333" t="s">
        <v>2913</v>
      </c>
      <c r="O65" s="313" t="s">
        <v>2914</v>
      </c>
    </row>
    <row r="66" customFormat="false" ht="15.95" hidden="false" customHeight="true" outlineLevel="0" collapsed="false">
      <c r="C66" s="351" t="s">
        <v>2915</v>
      </c>
      <c r="D66" s="348" t="s">
        <v>2916</v>
      </c>
      <c r="E66" s="327"/>
      <c r="F66" s="354"/>
      <c r="G66" s="292"/>
      <c r="H66" s="292"/>
      <c r="I66" s="292"/>
      <c r="M66" s="0" t="s">
        <v>40</v>
      </c>
      <c r="N66" s="333" t="s">
        <v>2917</v>
      </c>
      <c r="O66" s="313" t="s">
        <v>2918</v>
      </c>
    </row>
    <row r="67" customFormat="false" ht="15.95" hidden="false" customHeight="true" outlineLevel="0" collapsed="false">
      <c r="C67" s="351" t="s">
        <v>2919</v>
      </c>
      <c r="D67" s="348" t="s">
        <v>2920</v>
      </c>
      <c r="E67" s="327"/>
      <c r="F67" s="354"/>
      <c r="G67" s="292"/>
      <c r="H67" s="292" t="s">
        <v>2921</v>
      </c>
      <c r="I67" s="292"/>
      <c r="M67" s="0" t="s">
        <v>40</v>
      </c>
      <c r="N67" s="333" t="s">
        <v>2922</v>
      </c>
      <c r="O67" s="313" t="s">
        <v>2923</v>
      </c>
    </row>
    <row r="68" customFormat="false" ht="15.95" hidden="false" customHeight="true" outlineLevel="0" collapsed="false">
      <c r="C68" s="351" t="s">
        <v>2924</v>
      </c>
      <c r="D68" s="348" t="s">
        <v>2925</v>
      </c>
      <c r="E68" s="327"/>
      <c r="F68" s="354"/>
      <c r="G68" s="292"/>
      <c r="H68" s="292"/>
      <c r="I68" s="292"/>
      <c r="M68" s="0" t="s">
        <v>40</v>
      </c>
      <c r="N68" s="336" t="s">
        <v>2762</v>
      </c>
      <c r="O68" s="313" t="s">
        <v>2926</v>
      </c>
    </row>
    <row r="69" customFormat="false" ht="15.95" hidden="false" customHeight="true" outlineLevel="0" collapsed="false">
      <c r="C69" s="351" t="s">
        <v>2927</v>
      </c>
      <c r="D69" s="348" t="s">
        <v>2928</v>
      </c>
      <c r="E69" s="327"/>
      <c r="F69" s="354"/>
      <c r="G69" s="292"/>
      <c r="H69" s="0" t="s">
        <v>2929</v>
      </c>
      <c r="I69" s="292" t="s">
        <v>2930</v>
      </c>
      <c r="J69" s="292"/>
      <c r="M69" s="0" t="s">
        <v>40</v>
      </c>
      <c r="N69" s="336" t="s">
        <v>2931</v>
      </c>
      <c r="O69" s="313" t="s">
        <v>2932</v>
      </c>
    </row>
    <row r="70" customFormat="false" ht="15.95" hidden="false" customHeight="true" outlineLevel="0" collapsed="false">
      <c r="C70" s="351" t="s">
        <v>2933</v>
      </c>
      <c r="D70" s="348" t="s">
        <v>2934</v>
      </c>
      <c r="E70" s="327"/>
      <c r="F70" s="354"/>
      <c r="G70" s="292"/>
      <c r="H70" s="292" t="s">
        <v>2935</v>
      </c>
      <c r="I70" s="292" t="s">
        <v>2936</v>
      </c>
      <c r="M70" s="0" t="s">
        <v>40</v>
      </c>
      <c r="N70" s="336" t="s">
        <v>2825</v>
      </c>
      <c r="O70" s="313" t="s">
        <v>2937</v>
      </c>
    </row>
    <row r="71" customFormat="false" ht="15.95" hidden="false" customHeight="true" outlineLevel="0" collapsed="false">
      <c r="C71" s="351" t="s">
        <v>2938</v>
      </c>
      <c r="D71" s="348" t="s">
        <v>2939</v>
      </c>
      <c r="E71" s="327"/>
      <c r="F71" s="354"/>
      <c r="G71" s="292"/>
      <c r="H71" s="292"/>
      <c r="I71" s="292"/>
      <c r="M71" s="0" t="s">
        <v>40</v>
      </c>
      <c r="N71" s="333" t="s">
        <v>2940</v>
      </c>
      <c r="O71" s="313" t="s">
        <v>2941</v>
      </c>
    </row>
    <row r="72" customFormat="false" ht="14.1" hidden="false" customHeight="true" outlineLevel="0" collapsed="false">
      <c r="B72" s="321"/>
      <c r="C72" s="355"/>
      <c r="D72" s="348"/>
      <c r="E72" s="327"/>
      <c r="F72" s="354"/>
      <c r="G72" s="292"/>
      <c r="H72" s="292"/>
      <c r="I72" s="292"/>
      <c r="M72" s="0" t="s">
        <v>40</v>
      </c>
      <c r="N72" s="332" t="s">
        <v>2942</v>
      </c>
      <c r="O72" s="332"/>
    </row>
    <row r="73" customFormat="false" ht="12.75" hidden="false" customHeight="true" outlineLevel="0" collapsed="false">
      <c r="B73" s="321"/>
      <c r="C73" s="138"/>
      <c r="M73" s="0" t="s">
        <v>40</v>
      </c>
      <c r="N73" s="333" t="s">
        <v>2943</v>
      </c>
      <c r="O73" s="313" t="s">
        <v>2944</v>
      </c>
    </row>
    <row r="74" customFormat="false" ht="12.75" hidden="false" customHeight="false" outlineLevel="0" collapsed="false">
      <c r="B74" s="0" t="s">
        <v>2945</v>
      </c>
      <c r="C74" s="228" t="s">
        <v>2946</v>
      </c>
      <c r="D74" s="0" t="s">
        <v>2947</v>
      </c>
      <c r="M74" s="0" t="s">
        <v>40</v>
      </c>
      <c r="N74" s="333" t="s">
        <v>2948</v>
      </c>
      <c r="O74" s="313" t="s">
        <v>2949</v>
      </c>
    </row>
    <row r="75" customFormat="false" ht="12.75" hidden="false" customHeight="false" outlineLevel="0" collapsed="false">
      <c r="C75" s="228" t="s">
        <v>2950</v>
      </c>
      <c r="D75" s="0" t="s">
        <v>2951</v>
      </c>
      <c r="M75" s="0" t="s">
        <v>40</v>
      </c>
    </row>
    <row r="76" customFormat="false" ht="12.75" hidden="false" customHeight="false" outlineLevel="0" collapsed="false">
      <c r="C76" s="228"/>
      <c r="M76" s="0" t="s">
        <v>40</v>
      </c>
    </row>
    <row r="77" customFormat="false" ht="12.75" hidden="false" customHeight="false" outlineLevel="0" collapsed="false">
      <c r="C77" s="228"/>
      <c r="M77" s="0" t="s">
        <v>40</v>
      </c>
    </row>
    <row r="78" customFormat="false" ht="12.75" hidden="false" customHeight="false" outlineLevel="0" collapsed="false">
      <c r="C78" s="228"/>
      <c r="M78" s="0" t="s">
        <v>40</v>
      </c>
    </row>
    <row r="79" customFormat="false" ht="12.75" hidden="false" customHeight="false" outlineLevel="0" collapsed="false">
      <c r="C79" s="228"/>
      <c r="M79" s="0" t="s">
        <v>40</v>
      </c>
    </row>
    <row r="80" customFormat="false" ht="12.75" hidden="false" customHeight="false" outlineLevel="0" collapsed="false">
      <c r="C80" s="228"/>
      <c r="M80" s="0" t="s">
        <v>40</v>
      </c>
      <c r="N80" s="300" t="s">
        <v>2921</v>
      </c>
      <c r="O80" s="356"/>
      <c r="P80" s="357" t="n">
        <f aca="true">TODAY()</f>
        <v>46232</v>
      </c>
    </row>
    <row r="81" customFormat="false" ht="12.75" hidden="false" customHeight="false" outlineLevel="0" collapsed="false">
      <c r="C81" s="228"/>
      <c r="M81" s="358" t="s">
        <v>2952</v>
      </c>
      <c r="N81" s="138"/>
    </row>
    <row r="82" customFormat="false" ht="12.75" hidden="false" customHeight="false" outlineLevel="0" collapsed="false">
      <c r="D82" s="359" t="s">
        <v>2953</v>
      </c>
      <c r="E82" s="35"/>
      <c r="F82" s="138"/>
      <c r="M82" s="360"/>
      <c r="N82" s="355" t="s">
        <v>2954</v>
      </c>
      <c r="O82" s="361" t="s">
        <v>2955</v>
      </c>
      <c r="P82" s="362" t="s">
        <v>2956</v>
      </c>
    </row>
    <row r="83" customFormat="false" ht="12.75" hidden="false" customHeight="false" outlineLevel="0" collapsed="false">
      <c r="D83" s="147"/>
      <c r="E83" s="35"/>
      <c r="F83" s="138"/>
      <c r="M83" s="360"/>
      <c r="N83" s="355" t="s">
        <v>2957</v>
      </c>
      <c r="O83" s="361" t="s">
        <v>2958</v>
      </c>
      <c r="P83" s="361" t="s">
        <v>2959</v>
      </c>
    </row>
    <row r="84" customFormat="false" ht="12.75" hidden="false" customHeight="false" outlineLevel="0" collapsed="false">
      <c r="D84" s="147" t="s">
        <v>2960</v>
      </c>
      <c r="E84" s="35" t="s">
        <v>2961</v>
      </c>
      <c r="F84" s="138"/>
      <c r="M84" s="360"/>
      <c r="N84" s="355" t="s">
        <v>2962</v>
      </c>
      <c r="O84" s="361" t="s">
        <v>2963</v>
      </c>
      <c r="P84" s="362" t="s">
        <v>2956</v>
      </c>
    </row>
    <row r="85" customFormat="false" ht="12.75" hidden="false" customHeight="false" outlineLevel="0" collapsed="false">
      <c r="D85" s="147" t="s">
        <v>2964</v>
      </c>
      <c r="E85" s="35" t="s">
        <v>2965</v>
      </c>
      <c r="F85" s="138"/>
      <c r="M85" s="360"/>
      <c r="N85" s="355" t="s">
        <v>40</v>
      </c>
      <c r="O85" s="361"/>
      <c r="P85" s="362"/>
    </row>
    <row r="86" customFormat="false" ht="12.75" hidden="false" customHeight="false" outlineLevel="0" collapsed="false">
      <c r="D86" s="147" t="s">
        <v>2966</v>
      </c>
      <c r="E86" s="35" t="s">
        <v>2967</v>
      </c>
      <c r="F86" s="147"/>
      <c r="M86" s="360"/>
      <c r="N86" s="355" t="s">
        <v>2968</v>
      </c>
      <c r="O86" s="361" t="s">
        <v>2969</v>
      </c>
      <c r="P86" s="362"/>
    </row>
    <row r="87" customFormat="false" ht="12.75" hidden="false" customHeight="false" outlineLevel="0" collapsed="false">
      <c r="A87" s="299"/>
      <c r="B87" s="299"/>
      <c r="D87" s="147" t="s">
        <v>1981</v>
      </c>
      <c r="E87" s="35" t="s">
        <v>2970</v>
      </c>
      <c r="F87" s="147"/>
      <c r="H87" s="296"/>
      <c r="M87" s="358" t="s">
        <v>2971</v>
      </c>
      <c r="N87" s="363"/>
      <c r="O87" s="362"/>
      <c r="P87" s="362"/>
    </row>
    <row r="88" customFormat="false" ht="12.75" hidden="false" customHeight="false" outlineLevel="0" collapsed="false">
      <c r="A88" s="299"/>
      <c r="B88" s="299"/>
      <c r="D88" s="147" t="s">
        <v>2972</v>
      </c>
      <c r="E88" s="35" t="s">
        <v>2973</v>
      </c>
      <c r="F88" s="147"/>
      <c r="G88" s="299"/>
      <c r="H88" s="296"/>
      <c r="M88" s="360"/>
      <c r="N88" s="355" t="s">
        <v>2974</v>
      </c>
      <c r="O88" s="361" t="s">
        <v>2975</v>
      </c>
      <c r="P88" s="362"/>
    </row>
    <row r="89" customFormat="false" ht="12.75" hidden="false" customHeight="false" outlineLevel="0" collapsed="false">
      <c r="A89" s="299"/>
      <c r="B89" s="299"/>
      <c r="D89" s="147" t="s">
        <v>2976</v>
      </c>
      <c r="E89" s="35" t="s">
        <v>2977</v>
      </c>
      <c r="F89" s="147"/>
      <c r="G89" s="299"/>
      <c r="H89" s="296"/>
      <c r="M89" s="360"/>
      <c r="N89" s="355" t="s">
        <v>2978</v>
      </c>
      <c r="O89" s="361" t="s">
        <v>2979</v>
      </c>
      <c r="P89" s="362"/>
    </row>
    <row r="90" customFormat="false" ht="12.75" hidden="false" customHeight="false" outlineLevel="0" collapsed="false">
      <c r="A90" s="299"/>
      <c r="B90" s="299"/>
      <c r="D90" s="147" t="s">
        <v>2314</v>
      </c>
      <c r="E90" s="35" t="s">
        <v>2980</v>
      </c>
      <c r="F90" s="147"/>
      <c r="G90" s="299"/>
      <c r="H90" s="296"/>
      <c r="M90" s="360"/>
      <c r="N90" s="355" t="s">
        <v>2981</v>
      </c>
      <c r="O90" s="361" t="s">
        <v>2982</v>
      </c>
      <c r="P90" s="362"/>
    </row>
    <row r="91" customFormat="false" ht="12.75" hidden="false" customHeight="false" outlineLevel="0" collapsed="false">
      <c r="A91" s="299"/>
      <c r="D91" s="147" t="s">
        <v>2983</v>
      </c>
      <c r="E91" s="35" t="s">
        <v>865</v>
      </c>
      <c r="F91" s="147"/>
      <c r="G91" s="299"/>
      <c r="M91" s="360"/>
      <c r="N91" s="355" t="s">
        <v>2984</v>
      </c>
      <c r="O91" s="361" t="s">
        <v>2985</v>
      </c>
      <c r="P91" s="364" t="s">
        <v>2986</v>
      </c>
    </row>
    <row r="92" customFormat="false" ht="12.75" hidden="false" customHeight="false" outlineLevel="0" collapsed="false">
      <c r="A92" s="299"/>
      <c r="B92" s="299"/>
      <c r="D92" s="147" t="s">
        <v>2987</v>
      </c>
      <c r="E92" s="35" t="s">
        <v>2988</v>
      </c>
      <c r="F92" s="147"/>
      <c r="G92" s="299"/>
      <c r="H92" s="299"/>
      <c r="M92" s="360"/>
      <c r="N92" s="355" t="s">
        <v>2989</v>
      </c>
      <c r="O92" s="361" t="s">
        <v>2990</v>
      </c>
      <c r="P92" s="362"/>
    </row>
    <row r="93" customFormat="false" ht="12.75" hidden="false" customHeight="false" outlineLevel="0" collapsed="false">
      <c r="D93" s="147" t="s">
        <v>2314</v>
      </c>
      <c r="E93" s="35" t="s">
        <v>2991</v>
      </c>
      <c r="F93" s="147"/>
      <c r="M93" s="360"/>
      <c r="N93" s="355" t="s">
        <v>2992</v>
      </c>
      <c r="O93" s="361" t="s">
        <v>2993</v>
      </c>
      <c r="P93" s="362"/>
    </row>
    <row r="94" customFormat="false" ht="12.75" hidden="false" customHeight="false" outlineLevel="0" collapsed="false">
      <c r="A94" s="299"/>
      <c r="B94" s="299"/>
      <c r="D94" s="147" t="s">
        <v>2994</v>
      </c>
      <c r="E94" s="35" t="s">
        <v>2995</v>
      </c>
      <c r="F94" s="147"/>
      <c r="G94" s="220"/>
      <c r="H94" s="296"/>
      <c r="I94" s="296"/>
      <c r="J94" s="296"/>
      <c r="K94" s="296"/>
      <c r="L94" s="170"/>
      <c r="M94" s="360"/>
      <c r="N94" s="355" t="s">
        <v>2996</v>
      </c>
      <c r="O94" s="361" t="s">
        <v>2997</v>
      </c>
      <c r="P94" s="362"/>
    </row>
    <row r="95" customFormat="false" ht="12.75" hidden="false" customHeight="false" outlineLevel="0" collapsed="false">
      <c r="A95" s="299"/>
      <c r="B95" s="299"/>
      <c r="D95" s="147" t="s">
        <v>2998</v>
      </c>
      <c r="E95" s="35" t="s">
        <v>2999</v>
      </c>
      <c r="F95" s="147"/>
      <c r="G95" s="220"/>
      <c r="H95" s="296"/>
      <c r="I95" s="296"/>
      <c r="J95" s="296"/>
      <c r="K95" s="296"/>
      <c r="L95" s="170"/>
      <c r="M95" s="360"/>
      <c r="N95" s="355" t="s">
        <v>3000</v>
      </c>
      <c r="O95" s="361" t="s">
        <v>3001</v>
      </c>
      <c r="P95" s="362"/>
    </row>
    <row r="96" customFormat="false" ht="12.75" hidden="false" customHeight="false" outlineLevel="0" collapsed="false">
      <c r="A96" s="299"/>
      <c r="B96" s="299"/>
      <c r="D96" s="147" t="s">
        <v>3002</v>
      </c>
      <c r="E96" s="0" t="s">
        <v>2120</v>
      </c>
      <c r="G96" s="220"/>
      <c r="H96" s="296"/>
      <c r="I96" s="296"/>
      <c r="J96" s="296"/>
      <c r="K96" s="296"/>
      <c r="L96" s="170"/>
      <c r="M96" s="360"/>
      <c r="N96" s="355" t="s">
        <v>3003</v>
      </c>
      <c r="O96" s="361" t="s">
        <v>3004</v>
      </c>
      <c r="P96" s="362"/>
    </row>
    <row r="97" customFormat="false" ht="12.75" hidden="false" customHeight="false" outlineLevel="0" collapsed="false">
      <c r="A97" s="299"/>
      <c r="B97" s="299"/>
      <c r="C97" s="220"/>
      <c r="D97" s="147" t="s">
        <v>2177</v>
      </c>
      <c r="E97" s="299" t="s">
        <v>3005</v>
      </c>
      <c r="F97" s="299"/>
      <c r="G97" s="220"/>
      <c r="H97" s="296"/>
      <c r="I97" s="220"/>
      <c r="J97" s="296"/>
      <c r="K97" s="296"/>
      <c r="M97" s="358" t="s">
        <v>3006</v>
      </c>
      <c r="N97" s="355"/>
      <c r="O97" s="361"/>
      <c r="P97" s="362"/>
    </row>
    <row r="98" customFormat="false" ht="12.75" hidden="false" customHeight="false" outlineLevel="0" collapsed="false">
      <c r="A98" s="299"/>
      <c r="B98" s="299"/>
      <c r="C98" s="220"/>
      <c r="D98" s="147" t="s">
        <v>2219</v>
      </c>
      <c r="E98" s="299" t="s">
        <v>2220</v>
      </c>
      <c r="F98" s="299"/>
      <c r="G98" s="220"/>
      <c r="I98" s="170"/>
      <c r="J98" s="296"/>
      <c r="K98" s="296"/>
      <c r="M98" s="360"/>
      <c r="N98" s="355" t="s">
        <v>3007</v>
      </c>
      <c r="O98" s="361" t="s">
        <v>3008</v>
      </c>
      <c r="P98" s="364" t="s">
        <v>3009</v>
      </c>
    </row>
    <row r="99" customFormat="false" ht="12.75" hidden="false" customHeight="false" outlineLevel="0" collapsed="false">
      <c r="B99" s="299"/>
      <c r="C99" s="220"/>
      <c r="D99" s="147" t="s">
        <v>2247</v>
      </c>
      <c r="E99" s="299" t="s">
        <v>3010</v>
      </c>
      <c r="F99" s="299"/>
      <c r="G99" s="220"/>
      <c r="H99" s="296"/>
      <c r="I99" s="296"/>
      <c r="J99" s="296"/>
      <c r="K99" s="296"/>
      <c r="L99" s="170"/>
      <c r="M99" s="360"/>
      <c r="N99" s="355" t="s">
        <v>3011</v>
      </c>
      <c r="O99" s="361" t="s">
        <v>3012</v>
      </c>
      <c r="P99" s="362"/>
    </row>
    <row r="100" customFormat="false" ht="12.75" hidden="false" customHeight="false" outlineLevel="0" collapsed="false">
      <c r="A100" s="299"/>
      <c r="B100" s="299"/>
      <c r="C100" s="220"/>
      <c r="D100" s="147"/>
      <c r="E100" s="299"/>
      <c r="F100" s="299"/>
      <c r="G100" s="220"/>
      <c r="H100" s="296"/>
      <c r="I100" s="296"/>
      <c r="J100" s="296"/>
      <c r="K100" s="296"/>
      <c r="L100" s="170"/>
      <c r="M100" s="360"/>
      <c r="N100" s="355" t="s">
        <v>3013</v>
      </c>
      <c r="O100" s="361" t="s">
        <v>3014</v>
      </c>
      <c r="P100" s="362"/>
    </row>
    <row r="101" customFormat="false" ht="12.75" hidden="false" customHeight="false" outlineLevel="0" collapsed="false">
      <c r="A101" s="299"/>
      <c r="C101" s="220"/>
      <c r="D101" s="147"/>
      <c r="K101" s="296"/>
      <c r="L101" s="170"/>
      <c r="M101" s="360"/>
      <c r="N101" s="355"/>
      <c r="O101" s="362"/>
      <c r="P101" s="362"/>
    </row>
    <row r="102" customFormat="false" ht="12.75" hidden="false" customHeight="false" outlineLevel="0" collapsed="false">
      <c r="C102" s="220"/>
      <c r="D102" s="147"/>
      <c r="K102" s="220"/>
      <c r="L102" s="292"/>
      <c r="M102" s="360" t="s">
        <v>40</v>
      </c>
      <c r="N102" s="355" t="s">
        <v>121</v>
      </c>
      <c r="O102" s="361" t="s">
        <v>3015</v>
      </c>
      <c r="P102" s="362"/>
    </row>
    <row r="103" customFormat="false" ht="12.75" hidden="false" customHeight="false" outlineLevel="0" collapsed="false">
      <c r="C103" s="220"/>
      <c r="D103" s="147"/>
      <c r="K103" s="220"/>
      <c r="L103" s="292"/>
      <c r="M103" s="365"/>
      <c r="N103" s="355" t="s">
        <v>3016</v>
      </c>
      <c r="O103" s="361" t="s">
        <v>3017</v>
      </c>
      <c r="P103" s="362"/>
    </row>
    <row r="104" customFormat="false" ht="12.75" hidden="false" customHeight="false" outlineLevel="0" collapsed="false">
      <c r="A104" s="299"/>
      <c r="B104" s="299"/>
      <c r="C104" s="220"/>
      <c r="D104" s="147"/>
      <c r="E104" s="299"/>
      <c r="G104" s="220"/>
      <c r="H104" s="296"/>
      <c r="I104" s="296"/>
      <c r="J104" s="296"/>
      <c r="K104" s="220"/>
      <c r="L104" s="292"/>
      <c r="M104" s="365"/>
      <c r="N104" s="366"/>
      <c r="O104" s="361" t="s">
        <v>3018</v>
      </c>
      <c r="P104" s="362"/>
    </row>
    <row r="105" customFormat="false" ht="12.75" hidden="false" customHeight="false" outlineLevel="0" collapsed="false">
      <c r="A105" s="299"/>
      <c r="B105" s="299"/>
      <c r="C105" s="220"/>
      <c r="D105" s="147"/>
      <c r="E105" s="299"/>
      <c r="F105" s="299"/>
      <c r="G105" s="220"/>
      <c r="H105" s="296"/>
      <c r="I105" s="296"/>
      <c r="J105" s="296"/>
      <c r="K105" s="220"/>
      <c r="L105" s="292"/>
      <c r="N105" s="355" t="s">
        <v>3019</v>
      </c>
      <c r="O105" s="361" t="s">
        <v>572</v>
      </c>
    </row>
    <row r="106" customFormat="false" ht="12.75" hidden="false" customHeight="false" outlineLevel="0" collapsed="false">
      <c r="A106" s="299"/>
      <c r="C106" s="220"/>
      <c r="D106" s="147"/>
      <c r="E106" s="299"/>
      <c r="H106" s="220"/>
      <c r="J106" s="296"/>
      <c r="K106" s="220"/>
      <c r="L106" s="292"/>
    </row>
    <row r="107" customFormat="false" ht="12.75" hidden="false" customHeight="false" outlineLevel="0" collapsed="false">
      <c r="A107" s="299"/>
      <c r="B107" s="299"/>
      <c r="C107" s="220"/>
      <c r="D107" s="147"/>
      <c r="E107" s="299"/>
      <c r="F107" s="299"/>
      <c r="H107" s="220"/>
      <c r="J107" s="296"/>
    </row>
    <row r="108" customFormat="false" ht="12.75" hidden="false" customHeight="false" outlineLevel="0" collapsed="false">
      <c r="D108" s="147"/>
      <c r="J108" s="299"/>
      <c r="M108" s="358" t="s">
        <v>3020</v>
      </c>
      <c r="N108" s="355"/>
      <c r="O108" s="361"/>
      <c r="P108" s="362"/>
    </row>
    <row r="109" customFormat="false" ht="12.75" hidden="false" customHeight="false" outlineLevel="0" collapsed="false">
      <c r="D109" s="147"/>
      <c r="J109" s="299"/>
      <c r="M109" s="360"/>
      <c r="N109" s="355" t="s">
        <v>3021</v>
      </c>
      <c r="O109" s="361" t="s">
        <v>3022</v>
      </c>
      <c r="P109" s="362"/>
    </row>
    <row r="110" customFormat="false" ht="12.75" hidden="false" customHeight="false" outlineLevel="0" collapsed="false">
      <c r="B110" s="299"/>
      <c r="C110" s="220"/>
      <c r="D110" s="147"/>
      <c r="E110" s="299"/>
      <c r="F110" s="299"/>
      <c r="G110" s="220"/>
      <c r="H110" s="299"/>
      <c r="I110" s="299"/>
      <c r="J110" s="299"/>
      <c r="M110" s="360"/>
      <c r="N110" s="355" t="s">
        <v>3023</v>
      </c>
      <c r="O110" s="361" t="s">
        <v>175</v>
      </c>
      <c r="P110" s="362"/>
    </row>
    <row r="111" customFormat="false" ht="12.75" hidden="false" customHeight="false" outlineLevel="0" collapsed="false">
      <c r="A111" s="299"/>
      <c r="B111" s="299"/>
      <c r="C111" s="220"/>
      <c r="D111" s="147"/>
      <c r="E111" s="299"/>
      <c r="F111" s="299"/>
      <c r="G111" s="220"/>
      <c r="H111" s="299"/>
      <c r="I111" s="299"/>
      <c r="J111" s="299"/>
      <c r="M111" s="360"/>
      <c r="N111" s="355" t="s">
        <v>706</v>
      </c>
      <c r="O111" s="361" t="s">
        <v>707</v>
      </c>
      <c r="P111" s="362"/>
    </row>
    <row r="112" customFormat="false" ht="12.75" hidden="false" customHeight="false" outlineLevel="0" collapsed="false">
      <c r="A112" s="299"/>
      <c r="B112" s="299"/>
      <c r="C112" s="220"/>
      <c r="D112" s="147"/>
      <c r="E112" s="299"/>
      <c r="F112" s="299"/>
      <c r="G112" s="220"/>
      <c r="H112" s="299"/>
      <c r="I112" s="299"/>
      <c r="J112" s="296"/>
      <c r="M112" s="358" t="s">
        <v>3024</v>
      </c>
      <c r="N112" s="355"/>
      <c r="O112" s="362"/>
      <c r="P112" s="362"/>
    </row>
    <row r="113" customFormat="false" ht="12.75" hidden="false" customHeight="false" outlineLevel="0" collapsed="false">
      <c r="A113" s="299"/>
      <c r="B113" s="299"/>
      <c r="C113" s="220"/>
      <c r="D113" s="147"/>
      <c r="E113" s="299"/>
      <c r="F113" s="299"/>
      <c r="G113" s="220"/>
      <c r="H113" s="299"/>
      <c r="I113" s="299"/>
      <c r="J113" s="296"/>
      <c r="M113" s="367" t="s">
        <v>67</v>
      </c>
      <c r="N113" s="368" t="s">
        <v>76</v>
      </c>
      <c r="O113" s="362" t="s">
        <v>3025</v>
      </c>
      <c r="P113" s="362"/>
    </row>
    <row r="114" customFormat="false" ht="12.75" hidden="false" customHeight="false" outlineLevel="0" collapsed="false">
      <c r="A114" s="292"/>
      <c r="B114" s="299"/>
      <c r="C114" s="220"/>
      <c r="D114" s="147"/>
      <c r="G114" s="220"/>
      <c r="H114" s="299"/>
      <c r="I114" s="299"/>
      <c r="J114" s="296"/>
      <c r="M114" s="369" t="s">
        <v>3026</v>
      </c>
      <c r="N114" s="368" t="s">
        <v>86</v>
      </c>
      <c r="O114" s="362" t="s">
        <v>3027</v>
      </c>
      <c r="P114" s="362"/>
    </row>
    <row r="115" customFormat="false" ht="12.75" hidden="false" customHeight="false" outlineLevel="0" collapsed="false">
      <c r="A115" s="292"/>
      <c r="B115" s="299"/>
      <c r="C115" s="220"/>
      <c r="D115" s="147"/>
      <c r="H115" s="299"/>
      <c r="I115" s="299"/>
      <c r="J115" s="296"/>
      <c r="M115" s="369" t="s">
        <v>67</v>
      </c>
      <c r="N115" s="368" t="s">
        <v>69</v>
      </c>
      <c r="O115" s="362" t="s">
        <v>3028</v>
      </c>
      <c r="P115" s="362"/>
    </row>
    <row r="116" customFormat="false" ht="12.75" hidden="false" customHeight="false" outlineLevel="0" collapsed="false">
      <c r="A116" s="299"/>
      <c r="B116" s="299"/>
      <c r="C116" s="220"/>
      <c r="D116" s="147"/>
      <c r="E116" s="299"/>
      <c r="H116" s="299"/>
      <c r="I116" s="220"/>
      <c r="J116" s="296"/>
      <c r="M116" s="369" t="s">
        <v>91</v>
      </c>
      <c r="N116" s="368" t="s">
        <v>92</v>
      </c>
      <c r="O116" s="362" t="s">
        <v>3029</v>
      </c>
      <c r="P116" s="362"/>
    </row>
    <row r="117" customFormat="false" ht="12.75" hidden="false" customHeight="false" outlineLevel="0" collapsed="false">
      <c r="A117" s="299"/>
      <c r="B117" s="299"/>
      <c r="C117" s="220"/>
      <c r="D117" s="147"/>
      <c r="E117" s="299"/>
      <c r="H117" s="299"/>
      <c r="I117" s="220"/>
      <c r="J117" s="296"/>
      <c r="M117" s="369" t="s">
        <v>97</v>
      </c>
      <c r="N117" s="368" t="s">
        <v>99</v>
      </c>
      <c r="O117" s="362" t="s">
        <v>3030</v>
      </c>
      <c r="P117" s="362"/>
    </row>
    <row r="118" customFormat="false" ht="12.75" hidden="false" customHeight="false" outlineLevel="0" collapsed="false">
      <c r="A118" s="299"/>
      <c r="B118" s="299"/>
      <c r="C118" s="220"/>
      <c r="D118" s="147"/>
      <c r="E118" s="299"/>
      <c r="H118" s="299"/>
      <c r="I118" s="220"/>
      <c r="J118" s="296"/>
      <c r="M118" s="369" t="s">
        <v>3031</v>
      </c>
      <c r="N118" s="368" t="s">
        <v>3032</v>
      </c>
      <c r="O118" s="362" t="s">
        <v>3033</v>
      </c>
      <c r="P118" s="370" t="s">
        <v>3034</v>
      </c>
    </row>
    <row r="119" customFormat="false" ht="12.75" hidden="false" customHeight="false" outlineLevel="0" collapsed="false">
      <c r="A119" s="299"/>
      <c r="B119" s="299"/>
      <c r="C119" s="220"/>
      <c r="D119" s="147"/>
      <c r="E119" s="299"/>
      <c r="F119" s="299"/>
      <c r="G119" s="220"/>
      <c r="H119" s="296"/>
      <c r="I119" s="296"/>
      <c r="J119" s="296"/>
    </row>
    <row r="120" customFormat="false" ht="12.75" hidden="false" customHeight="false" outlineLevel="0" collapsed="false">
      <c r="A120" s="299"/>
      <c r="B120" s="299"/>
      <c r="C120" s="220"/>
      <c r="D120" s="147"/>
      <c r="E120" s="299"/>
      <c r="F120" s="299"/>
      <c r="G120" s="220"/>
      <c r="H120" s="296"/>
      <c r="I120" s="296"/>
      <c r="J120" s="296"/>
    </row>
    <row r="121" customFormat="false" ht="12.75" hidden="false" customHeight="false" outlineLevel="0" collapsed="false">
      <c r="D121" s="147"/>
    </row>
    <row r="122" customFormat="false" ht="12.75" hidden="false" customHeight="false" outlineLevel="0" collapsed="false">
      <c r="D122" s="147"/>
      <c r="N122" s="371" t="s">
        <v>3035</v>
      </c>
      <c r="O122" s="297" t="s">
        <v>3036</v>
      </c>
    </row>
    <row r="123" customFormat="false" ht="12.75" hidden="false" customHeight="false" outlineLevel="0" collapsed="false">
      <c r="A123" s="299"/>
      <c r="B123" s="299"/>
      <c r="C123" s="220"/>
      <c r="D123" s="299"/>
      <c r="E123" s="299"/>
      <c r="F123" s="299"/>
      <c r="G123" s="138"/>
      <c r="H123" s="138"/>
      <c r="I123" s="170"/>
      <c r="J123" s="170"/>
      <c r="K123" s="170"/>
      <c r="N123" s="151"/>
      <c r="O123" s="297"/>
    </row>
    <row r="124" customFormat="false" ht="12.75" hidden="false" customHeight="false" outlineLevel="0" collapsed="false">
      <c r="A124" s="299"/>
      <c r="B124" s="299"/>
      <c r="C124" s="220"/>
      <c r="D124" s="292"/>
      <c r="E124" s="292"/>
      <c r="F124" s="292"/>
      <c r="G124" s="138"/>
      <c r="H124" s="138"/>
      <c r="I124" s="170"/>
      <c r="J124" s="170"/>
      <c r="K124" s="170"/>
      <c r="N124" s="151"/>
      <c r="O124" s="297"/>
    </row>
    <row r="125" customFormat="false" ht="12.75" hidden="false" customHeight="false" outlineLevel="0" collapsed="false">
      <c r="A125" s="299"/>
      <c r="B125" s="299"/>
      <c r="C125" s="220"/>
      <c r="D125" s="292"/>
      <c r="E125" s="292"/>
      <c r="F125" s="292"/>
      <c r="G125" s="138"/>
      <c r="H125" s="138"/>
      <c r="I125" s="170"/>
      <c r="J125" s="170"/>
      <c r="K125" s="170"/>
      <c r="N125" s="151"/>
      <c r="O125" s="297"/>
    </row>
    <row r="126" customFormat="false" ht="12.75" hidden="false" customHeight="false" outlineLevel="0" collapsed="false">
      <c r="A126" s="299"/>
      <c r="B126" s="299"/>
      <c r="C126" s="220"/>
      <c r="D126" s="292"/>
      <c r="E126" s="292"/>
      <c r="F126" s="292"/>
      <c r="G126" s="138"/>
      <c r="H126" s="138"/>
      <c r="I126" s="170"/>
      <c r="J126" s="170"/>
      <c r="K126" s="170"/>
      <c r="N126" s="371" t="s">
        <v>3037</v>
      </c>
      <c r="O126" s="297" t="s">
        <v>3038</v>
      </c>
    </row>
    <row r="127" customFormat="false" ht="12.75" hidden="false" customHeight="false" outlineLevel="0" collapsed="false">
      <c r="A127" s="299"/>
      <c r="B127" s="299"/>
      <c r="C127" s="220"/>
      <c r="D127" s="292"/>
      <c r="E127" s="292"/>
      <c r="F127" s="292"/>
      <c r="G127" s="138"/>
      <c r="H127" s="138"/>
      <c r="I127" s="170"/>
      <c r="J127" s="170"/>
      <c r="K127" s="170"/>
    </row>
    <row r="128" customFormat="false" ht="12.75" hidden="false" customHeight="false" outlineLevel="0" collapsed="false">
      <c r="A128" s="299"/>
      <c r="B128" s="299"/>
      <c r="C128" s="220"/>
      <c r="D128" s="292"/>
      <c r="E128" s="292"/>
      <c r="F128" s="292"/>
      <c r="G128" s="138"/>
      <c r="H128" s="138"/>
      <c r="I128" s="138"/>
      <c r="J128" s="138"/>
      <c r="K128" s="170"/>
    </row>
    <row r="129" customFormat="false" ht="12.75" hidden="false" customHeight="false" outlineLevel="0" collapsed="false">
      <c r="A129" s="299"/>
      <c r="B129" s="299"/>
      <c r="C129" s="220"/>
      <c r="D129" s="292"/>
      <c r="E129" s="292"/>
      <c r="F129" s="292"/>
      <c r="G129" s="138"/>
      <c r="H129" s="138"/>
      <c r="I129" s="138"/>
      <c r="J129" s="138"/>
      <c r="K129" s="170"/>
    </row>
    <row r="130" customFormat="false" ht="12.75" hidden="false" customHeight="false" outlineLevel="0" collapsed="false">
      <c r="A130" s="299"/>
      <c r="B130" s="299"/>
      <c r="C130" s="220"/>
      <c r="D130" s="292"/>
      <c r="E130" s="292"/>
      <c r="F130" s="292"/>
      <c r="G130" s="138"/>
      <c r="H130" s="138"/>
      <c r="I130" s="138"/>
      <c r="J130" s="138"/>
      <c r="K130" s="170"/>
      <c r="N130" s="371" t="s">
        <v>3039</v>
      </c>
      <c r="O130" s="220" t="s">
        <v>3040</v>
      </c>
    </row>
    <row r="131" customFormat="false" ht="12.75" hidden="false" customHeight="false" outlineLevel="0" collapsed="false">
      <c r="C131" s="220"/>
      <c r="D131" s="292"/>
      <c r="J131" s="138"/>
      <c r="K131" s="170"/>
    </row>
    <row r="132" customFormat="false" ht="12.75" hidden="false" customHeight="false" outlineLevel="0" collapsed="false">
      <c r="C132" s="220"/>
      <c r="K132" s="170"/>
    </row>
    <row r="133" customFormat="false" ht="12.75" hidden="false" customHeight="false" outlineLevel="0" collapsed="false">
      <c r="A133" s="299"/>
      <c r="B133" s="299"/>
      <c r="C133" s="220"/>
      <c r="D133" s="292"/>
      <c r="E133" s="292"/>
      <c r="F133" s="292"/>
      <c r="G133" s="138"/>
      <c r="H133" s="138"/>
      <c r="I133" s="138"/>
      <c r="J133" s="138"/>
      <c r="K133" s="170"/>
    </row>
    <row r="134" customFormat="false" ht="12.75" hidden="false" customHeight="false" outlineLevel="0" collapsed="false">
      <c r="A134" s="299"/>
      <c r="B134" s="299"/>
      <c r="C134" s="220"/>
      <c r="D134" s="292"/>
      <c r="E134" s="292"/>
      <c r="F134" s="292"/>
      <c r="G134" s="138"/>
      <c r="H134" s="138"/>
      <c r="I134" s="138"/>
      <c r="J134" s="138"/>
      <c r="K134" s="170"/>
    </row>
    <row r="135" customFormat="false" ht="12.75" hidden="false" customHeight="false" outlineLevel="0" collapsed="false">
      <c r="A135" s="299"/>
      <c r="B135" s="299"/>
      <c r="C135" s="220"/>
      <c r="D135" s="292"/>
      <c r="E135" s="292"/>
      <c r="F135" s="292"/>
      <c r="G135" s="138"/>
      <c r="H135" s="138"/>
      <c r="I135" s="138"/>
      <c r="J135" s="138"/>
      <c r="K135" s="170"/>
    </row>
    <row r="136" customFormat="false" ht="12.75" hidden="false" customHeight="false" outlineLevel="0" collapsed="false">
      <c r="A136" s="299"/>
      <c r="B136" s="299"/>
      <c r="C136" s="220"/>
      <c r="D136" s="292"/>
      <c r="E136" s="292"/>
      <c r="F136" s="292"/>
      <c r="G136" s="138"/>
      <c r="H136" s="138"/>
      <c r="I136" s="138"/>
      <c r="J136" s="138"/>
      <c r="K136" s="170"/>
    </row>
    <row r="137" customFormat="false" ht="12.75" hidden="false" customHeight="false" outlineLevel="0" collapsed="false">
      <c r="A137" s="299"/>
      <c r="B137" s="299"/>
      <c r="C137" s="220"/>
      <c r="D137" s="292"/>
      <c r="E137" s="292"/>
      <c r="F137" s="170"/>
      <c r="G137" s="138"/>
      <c r="H137" s="138"/>
      <c r="I137" s="138"/>
      <c r="J137" s="138"/>
      <c r="K137" s="170"/>
    </row>
    <row r="138" customFormat="false" ht="12.75" hidden="false" customHeight="false" outlineLevel="0" collapsed="false">
      <c r="A138" s="299"/>
      <c r="B138" s="299"/>
      <c r="C138" s="220"/>
      <c r="D138" s="292"/>
      <c r="E138" s="292"/>
      <c r="F138" s="170"/>
      <c r="G138" s="138"/>
      <c r="H138" s="138"/>
      <c r="I138" s="138"/>
      <c r="J138" s="138"/>
    </row>
    <row r="139" customFormat="false" ht="12.75" hidden="false" customHeight="false" outlineLevel="0" collapsed="false">
      <c r="A139" s="299"/>
      <c r="B139" s="299"/>
      <c r="C139" s="220"/>
      <c r="D139" s="292"/>
      <c r="E139" s="292"/>
      <c r="F139" s="170"/>
      <c r="G139" s="138"/>
      <c r="H139" s="138"/>
      <c r="I139" s="138"/>
      <c r="J139" s="138"/>
    </row>
    <row r="140" customFormat="false" ht="12.75" hidden="false" customHeight="false" outlineLevel="0" collapsed="false">
      <c r="A140" s="299"/>
      <c r="B140" s="299"/>
      <c r="C140" s="220"/>
      <c r="D140" s="292"/>
      <c r="E140" s="292"/>
      <c r="F140" s="170"/>
      <c r="G140" s="138"/>
      <c r="H140" s="138"/>
      <c r="I140" s="138"/>
      <c r="J140" s="138"/>
    </row>
    <row r="141" customFormat="false" ht="12.75" hidden="false" customHeight="false" outlineLevel="0" collapsed="false">
      <c r="A141" s="299"/>
      <c r="B141" s="299"/>
      <c r="C141" s="220"/>
      <c r="D141" s="292"/>
      <c r="E141" s="292"/>
      <c r="F141" s="170"/>
      <c r="G141" s="138"/>
      <c r="H141" s="138"/>
      <c r="I141" s="138"/>
      <c r="J141" s="138"/>
    </row>
    <row r="142" customFormat="false" ht="12.75" hidden="false" customHeight="false" outlineLevel="0" collapsed="false">
      <c r="A142" s="299"/>
      <c r="B142" s="299"/>
      <c r="C142" s="220"/>
      <c r="D142" s="292"/>
      <c r="E142" s="292"/>
      <c r="F142" s="170"/>
      <c r="G142" s="138"/>
      <c r="H142" s="138"/>
      <c r="I142" s="138"/>
      <c r="J142" s="138"/>
    </row>
    <row r="143" customFormat="false" ht="12.75" hidden="false" customHeight="false" outlineLevel="0" collapsed="false">
      <c r="A143" s="299"/>
      <c r="B143" s="299"/>
      <c r="C143" s="220"/>
      <c r="D143" s="292"/>
      <c r="E143" s="292"/>
      <c r="F143" s="170"/>
      <c r="G143" s="138"/>
      <c r="H143" s="138"/>
      <c r="I143" s="138"/>
      <c r="J143" s="138"/>
      <c r="N143" s="138"/>
    </row>
    <row r="144" customFormat="false" ht="12.75" hidden="false" customHeight="false" outlineLevel="0" collapsed="false">
      <c r="A144" s="299"/>
      <c r="B144" s="299"/>
      <c r="C144" s="220"/>
      <c r="D144" s="292"/>
      <c r="E144" s="292"/>
      <c r="F144" s="170"/>
      <c r="G144" s="138"/>
      <c r="H144" s="138"/>
      <c r="I144" s="138"/>
      <c r="J144" s="138"/>
      <c r="N144" s="138"/>
    </row>
    <row r="145" customFormat="false" ht="12.75" hidden="false" customHeight="false" outlineLevel="0" collapsed="false">
      <c r="A145" s="299"/>
      <c r="B145" s="299"/>
      <c r="C145" s="220"/>
      <c r="D145" s="170"/>
      <c r="E145" s="292"/>
      <c r="F145" s="138"/>
      <c r="H145" s="138"/>
      <c r="I145" s="138"/>
      <c r="J145" s="138"/>
    </row>
    <row r="146" customFormat="false" ht="12.75" hidden="false" customHeight="false" outlineLevel="0" collapsed="false">
      <c r="A146" s="299"/>
      <c r="B146" s="299"/>
      <c r="C146" s="220"/>
      <c r="D146" s="292"/>
      <c r="E146" s="292"/>
      <c r="F146" s="170"/>
      <c r="G146" s="138"/>
      <c r="H146" s="138"/>
      <c r="I146" s="138"/>
      <c r="J146" s="138"/>
    </row>
    <row r="147" customFormat="false" ht="12.75" hidden="false" customHeight="false" outlineLevel="0" collapsed="false">
      <c r="A147" s="299"/>
      <c r="B147" s="299"/>
      <c r="C147" s="220"/>
      <c r="D147" s="292"/>
      <c r="E147" s="292"/>
      <c r="F147" s="170"/>
      <c r="G147" s="138"/>
      <c r="H147" s="138"/>
      <c r="I147" s="138"/>
      <c r="J147" s="138"/>
    </row>
    <row r="148" customFormat="false" ht="12.75" hidden="false" customHeight="false" outlineLevel="0" collapsed="false">
      <c r="A148" s="299"/>
      <c r="B148" s="299"/>
      <c r="C148" s="220"/>
      <c r="D148" s="292"/>
      <c r="E148" s="292"/>
      <c r="F148" s="170"/>
      <c r="G148" s="220"/>
      <c r="H148" s="138"/>
      <c r="I148" s="138"/>
      <c r="J148" s="138"/>
    </row>
    <row r="149" customFormat="false" ht="12.75" hidden="false" customHeight="false" outlineLevel="0" collapsed="false">
      <c r="A149" s="299"/>
      <c r="B149" s="299"/>
      <c r="C149" s="220"/>
      <c r="D149" s="292"/>
      <c r="E149" s="292"/>
      <c r="F149" s="170"/>
      <c r="G149" s="220"/>
      <c r="H149" s="138"/>
      <c r="I149" s="138"/>
      <c r="J149" s="138"/>
    </row>
    <row r="150" customFormat="false" ht="12.75" hidden="false" customHeight="false" outlineLevel="0" collapsed="false">
      <c r="A150" s="299"/>
      <c r="B150" s="299"/>
      <c r="C150" s="220"/>
      <c r="D150" s="292"/>
      <c r="E150" s="292"/>
      <c r="F150" s="170"/>
      <c r="G150" s="138"/>
      <c r="H150" s="138"/>
      <c r="I150" s="138"/>
      <c r="J150" s="138"/>
    </row>
    <row r="152" customFormat="false" ht="12.75" hidden="false" customHeight="false" outlineLevel="0" collapsed="false">
      <c r="G152" s="220"/>
    </row>
    <row r="153" customFormat="false" ht="12.75" hidden="false" customHeight="false" outlineLevel="0" collapsed="false">
      <c r="A153" s="299"/>
      <c r="G153" s="220"/>
    </row>
    <row r="154" customFormat="false" ht="12.75" hidden="false" customHeight="false" outlineLevel="0" collapsed="false">
      <c r="A154" s="299"/>
      <c r="B154" s="299"/>
      <c r="G154" s="220"/>
      <c r="L154" s="292"/>
    </row>
    <row r="155" customFormat="false" ht="12.75" hidden="false" customHeight="false" outlineLevel="0" collapsed="false">
      <c r="A155" s="299"/>
      <c r="B155" s="299"/>
      <c r="F155" s="220"/>
      <c r="G155" s="220"/>
      <c r="L155" s="292"/>
    </row>
    <row r="156" customFormat="false" ht="12.75" hidden="false" customHeight="false" outlineLevel="0" collapsed="false">
      <c r="A156" s="299"/>
      <c r="B156" s="299"/>
      <c r="D156" s="292"/>
      <c r="G156" s="190"/>
      <c r="L156" s="292"/>
    </row>
    <row r="157" customFormat="false" ht="12.75" hidden="false" customHeight="false" outlineLevel="0" collapsed="false">
      <c r="L157" s="292"/>
    </row>
    <row r="158" customFormat="false" ht="12.75" hidden="false" customHeight="false" outlineLevel="0" collapsed="false">
      <c r="A158" s="299"/>
      <c r="B158" s="299"/>
      <c r="E158" s="170"/>
      <c r="F158" s="220"/>
      <c r="G158" s="220"/>
      <c r="H158" s="220"/>
      <c r="I158" s="138"/>
      <c r="J158" s="138"/>
      <c r="L158" s="292"/>
    </row>
    <row r="159" customFormat="false" ht="12.75" hidden="false" customHeight="false" outlineLevel="0" collapsed="false">
      <c r="A159" s="299"/>
      <c r="B159" s="299"/>
      <c r="C159" s="220"/>
      <c r="F159" s="170"/>
      <c r="G159" s="292"/>
      <c r="H159" s="170"/>
      <c r="I159" s="138"/>
      <c r="J159" s="138"/>
      <c r="L159" s="292"/>
    </row>
    <row r="160" customFormat="false" ht="12.75" hidden="false" customHeight="false" outlineLevel="0" collapsed="false">
      <c r="A160" s="299"/>
      <c r="B160" s="299"/>
      <c r="C160" s="220"/>
      <c r="F160" s="170"/>
      <c r="G160" s="170"/>
      <c r="H160" s="170"/>
      <c r="L160" s="292"/>
    </row>
    <row r="161" customFormat="false" ht="12.75" hidden="false" customHeight="false" outlineLevel="0" collapsed="false">
      <c r="A161" s="299"/>
      <c r="B161" s="299"/>
      <c r="C161" s="220"/>
      <c r="F161" s="170"/>
      <c r="G161" s="292"/>
      <c r="H161" s="170"/>
      <c r="L161" s="292"/>
    </row>
    <row r="162" customFormat="false" ht="12.75" hidden="false" customHeight="false" outlineLevel="0" collapsed="false">
      <c r="A162" s="299"/>
      <c r="B162" s="299"/>
      <c r="D162" s="220"/>
      <c r="G162" s="138"/>
      <c r="L162" s="170"/>
    </row>
    <row r="163" customFormat="false" ht="12.75" hidden="false" customHeight="false" outlineLevel="0" collapsed="false">
      <c r="A163" s="299"/>
      <c r="B163" s="299"/>
      <c r="C163" s="220"/>
      <c r="E163" s="292"/>
      <c r="F163" s="292"/>
      <c r="G163" s="292"/>
      <c r="H163" s="292"/>
      <c r="I163" s="292"/>
      <c r="L163" s="170"/>
    </row>
    <row r="164" customFormat="false" ht="12.75" hidden="false" customHeight="false" outlineLevel="0" collapsed="false">
      <c r="A164" s="299"/>
      <c r="B164" s="299"/>
      <c r="C164" s="220"/>
      <c r="G164" s="170"/>
      <c r="L164" s="170"/>
    </row>
    <row r="165" customFormat="false" ht="12.75" hidden="false" customHeight="false" outlineLevel="0" collapsed="false">
      <c r="A165" s="299"/>
      <c r="B165" s="299"/>
      <c r="C165" s="220"/>
      <c r="G165" s="138"/>
      <c r="L165" s="170"/>
    </row>
    <row r="166" customFormat="false" ht="12.75" hidden="false" customHeight="false" outlineLevel="0" collapsed="false">
      <c r="A166" s="299"/>
      <c r="B166" s="299"/>
      <c r="C166" s="292"/>
      <c r="E166" s="140"/>
      <c r="F166" s="97"/>
      <c r="L166" s="170"/>
    </row>
    <row r="167" customFormat="false" ht="12.75" hidden="false" customHeight="false" outlineLevel="0" collapsed="false">
      <c r="A167" s="299"/>
      <c r="B167" s="299"/>
      <c r="C167" s="292"/>
      <c r="E167" s="140"/>
      <c r="F167" s="97"/>
      <c r="L167" s="170"/>
    </row>
    <row r="168" customFormat="false" ht="12.75" hidden="false" customHeight="false" outlineLevel="0" collapsed="false">
      <c r="A168" s="299"/>
      <c r="B168" s="299"/>
      <c r="C168" s="292"/>
      <c r="G168" s="138"/>
      <c r="L168" s="170"/>
    </row>
    <row r="169" customFormat="false" ht="12.75" hidden="false" customHeight="false" outlineLevel="0" collapsed="false">
      <c r="A169" s="299"/>
      <c r="B169" s="299"/>
      <c r="C169" s="292"/>
      <c r="G169" s="292"/>
    </row>
    <row r="170" customFormat="false" ht="12.75" hidden="false" customHeight="false" outlineLevel="0" collapsed="false">
      <c r="A170" s="299"/>
      <c r="B170" s="299"/>
      <c r="C170" s="292"/>
      <c r="G170" s="138"/>
    </row>
    <row r="171" customFormat="false" ht="12.75" hidden="false" customHeight="false" outlineLevel="0" collapsed="false">
      <c r="A171" s="299"/>
      <c r="B171" s="299"/>
      <c r="C171" s="292"/>
      <c r="F171" s="292"/>
      <c r="G171" s="138"/>
    </row>
    <row r="173" customFormat="false" ht="12.75" hidden="false" customHeight="false" outlineLevel="0" collapsed="false">
      <c r="D173" s="292"/>
    </row>
    <row r="175" customFormat="false" ht="12.75" hidden="false" customHeight="false" outlineLevel="0" collapsed="false">
      <c r="A175" s="299"/>
      <c r="B175" s="299"/>
      <c r="G175" s="190"/>
    </row>
    <row r="176" customFormat="false" ht="12.75" hidden="false" customHeight="false" outlineLevel="0" collapsed="false">
      <c r="A176" s="299"/>
      <c r="B176" s="299"/>
      <c r="D176" s="292"/>
      <c r="G176" s="190"/>
    </row>
    <row r="177" customFormat="false" ht="12.75" hidden="false" customHeight="false" outlineLevel="0" collapsed="false">
      <c r="A177" s="299"/>
      <c r="B177" s="299"/>
      <c r="D177" s="292"/>
    </row>
    <row r="178" customFormat="false" ht="12.75" hidden="false" customHeight="false" outlineLevel="0" collapsed="false">
      <c r="A178" s="299"/>
      <c r="B178" s="299"/>
      <c r="D178" s="292"/>
    </row>
    <row r="179" customFormat="false" ht="12.75" hidden="false" customHeight="false" outlineLevel="0" collapsed="false">
      <c r="A179" s="299"/>
      <c r="B179" s="299"/>
      <c r="D179" s="292"/>
    </row>
    <row r="180" customFormat="false" ht="12.75" hidden="false" customHeight="false" outlineLevel="0" collapsed="false">
      <c r="A180" s="299"/>
      <c r="B180" s="299"/>
      <c r="D180" s="292"/>
    </row>
    <row r="181" customFormat="false" ht="12.75" hidden="false" customHeight="false" outlineLevel="0" collapsed="false">
      <c r="A181" s="299"/>
      <c r="B181" s="299"/>
      <c r="D181" s="292"/>
    </row>
    <row r="182" customFormat="false" ht="12.75" hidden="false" customHeight="false" outlineLevel="0" collapsed="false">
      <c r="A182" s="299"/>
      <c r="B182" s="299"/>
      <c r="D182" s="292"/>
    </row>
    <row r="183" customFormat="false" ht="12.75" hidden="false" customHeight="false" outlineLevel="0" collapsed="false">
      <c r="A183" s="299"/>
      <c r="B183" s="299"/>
      <c r="D183" s="292"/>
    </row>
    <row r="184" customFormat="false" ht="12.75" hidden="false" customHeight="false" outlineLevel="0" collapsed="false">
      <c r="A184" s="299"/>
      <c r="B184" s="299"/>
      <c r="D184" s="292"/>
    </row>
    <row r="185" customFormat="false" ht="12.75" hidden="false" customHeight="false" outlineLevel="0" collapsed="false">
      <c r="A185" s="299"/>
      <c r="B185" s="299"/>
      <c r="D185" s="292"/>
    </row>
    <row r="186" customFormat="false" ht="12.75" hidden="false" customHeight="false" outlineLevel="0" collapsed="false">
      <c r="A186" s="299"/>
      <c r="B186" s="299"/>
      <c r="C186" s="297"/>
      <c r="E186" s="292"/>
    </row>
    <row r="187" customFormat="false" ht="12.75" hidden="false" customHeight="false" outlineLevel="0" collapsed="false">
      <c r="A187" s="299"/>
      <c r="B187" s="299"/>
      <c r="D187" s="292"/>
    </row>
    <row r="188" customFormat="false" ht="12.75" hidden="false" customHeight="false" outlineLevel="0" collapsed="false">
      <c r="A188" s="299"/>
      <c r="B188" s="299"/>
      <c r="D188" s="292"/>
    </row>
    <row r="189" customFormat="false" ht="12.75" hidden="false" customHeight="false" outlineLevel="0" collapsed="false">
      <c r="A189" s="299"/>
      <c r="B189" s="299"/>
      <c r="D189" s="292"/>
    </row>
    <row r="190" customFormat="false" ht="12.75" hidden="false" customHeight="false" outlineLevel="0" collapsed="false">
      <c r="A190" s="299"/>
      <c r="B190" s="299"/>
      <c r="D190" s="292"/>
    </row>
    <row r="191" customFormat="false" ht="12.75" hidden="false" customHeight="false" outlineLevel="0" collapsed="false">
      <c r="A191" s="299"/>
      <c r="D191" s="292"/>
    </row>
    <row r="192" customFormat="false" ht="12.75" hidden="false" customHeight="false" outlineLevel="0" collapsed="false">
      <c r="A192" s="299"/>
      <c r="D192" s="292"/>
    </row>
    <row r="193" customFormat="false" ht="12.75" hidden="false" customHeight="false" outlineLevel="0" collapsed="false">
      <c r="A193" s="299"/>
      <c r="D193" s="292"/>
    </row>
    <row r="194" customFormat="false" ht="12.75" hidden="false" customHeight="false" outlineLevel="0" collapsed="false">
      <c r="A194" s="299"/>
      <c r="D194" s="292"/>
    </row>
    <row r="195" customFormat="false" ht="12.75" hidden="false" customHeight="false" outlineLevel="0" collapsed="false">
      <c r="A195" s="299"/>
      <c r="D195" s="292"/>
    </row>
    <row r="196" customFormat="false" ht="12.75" hidden="false" customHeight="false" outlineLevel="0" collapsed="false">
      <c r="A196" s="299"/>
      <c r="D196" s="292"/>
    </row>
    <row r="197" customFormat="false" ht="12.75" hidden="false" customHeight="false" outlineLevel="0" collapsed="false">
      <c r="A197" s="299"/>
      <c r="D197" s="292"/>
    </row>
    <row r="198" customFormat="false" ht="12.75" hidden="false" customHeight="false" outlineLevel="0" collapsed="false">
      <c r="A198" s="299"/>
      <c r="D198" s="292"/>
    </row>
    <row r="199" customFormat="false" ht="12.75" hidden="false" customHeight="false" outlineLevel="0" collapsed="false">
      <c r="A199" s="299"/>
      <c r="D199" s="292"/>
    </row>
    <row r="200" customFormat="false" ht="12.75" hidden="false" customHeight="false" outlineLevel="0" collapsed="false">
      <c r="B200" s="372"/>
      <c r="D200" s="292"/>
    </row>
    <row r="201" customFormat="false" ht="12.75" hidden="false" customHeight="false" outlineLevel="0" collapsed="false">
      <c r="B201" s="372"/>
    </row>
    <row r="202" customFormat="false" ht="12.75" hidden="false" customHeight="false" outlineLevel="0" collapsed="false">
      <c r="B202" s="372"/>
    </row>
    <row r="203" customFormat="false" ht="12.75" hidden="false" customHeight="false" outlineLevel="0" collapsed="false">
      <c r="B203" s="372"/>
    </row>
    <row r="204" customFormat="false" ht="12.75" hidden="false" customHeight="false" outlineLevel="0" collapsed="false">
      <c r="B204" s="372"/>
    </row>
    <row r="206" customFormat="false" ht="12.75" hidden="false" customHeight="false" outlineLevel="0" collapsed="false">
      <c r="B206" s="371"/>
      <c r="C206" s="220"/>
    </row>
    <row r="209" customFormat="false" ht="12.75" hidden="false" customHeight="false" outlineLevel="0" collapsed="false">
      <c r="B209" s="359"/>
      <c r="C209" s="35"/>
      <c r="D209" s="138"/>
      <c r="E209" s="138"/>
      <c r="F209" s="138"/>
      <c r="G209" s="138"/>
    </row>
  </sheetData>
  <mergeCells count="7">
    <mergeCell ref="N24:O24"/>
    <mergeCell ref="N46:O46"/>
    <mergeCell ref="N49:O49"/>
    <mergeCell ref="N52:O52"/>
    <mergeCell ref="N58:O58"/>
    <mergeCell ref="N63:O63"/>
    <mergeCell ref="N72:O72"/>
  </mergeCells>
  <hyperlinks>
    <hyperlink ref="A1" location="a88" display="Grammatik"/>
    <hyperlink ref="L2" r:id="rId1" display="www.physik.de.rs/schule/vc"/>
    <hyperlink ref="O2" r:id="rId2" display="http://www.idolinguo.de/index.php "/>
    <hyperlink ref="O3" r:id="rId3" display="http://www.europa.idolinguo.com/Germania/interlinguistikraporto.htm"/>
    <hyperlink ref="O4" r:id="rId4" display="http://www.idolinguo.de/IdoPorOmni1924/ "/>
    <hyperlink ref="O122" r:id="rId5" display="http://de.wikipedia.org/wiki/Toki_Pona "/>
    <hyperlink ref="O126" r:id="rId6" display=" http://de.wikipedia.org/wiki/Solresol "/>
    <hyperlink ref="O130" r:id="rId7" display="http://www.esperanto.de/ortsgruppen"/>
  </hyperlinks>
  <printOptions headings="false" gridLines="false" gridLinesSet="true" horizontalCentered="false" verticalCentered="false"/>
  <pageMargins left="0.433333333333333" right="0.354166666666667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675" topLeftCell="A1" activePane="bottomLeft" state="split"/>
      <selection pane="topLeft" activeCell="A1" activeCellId="0" sqref="A1"/>
      <selection pane="bottomLeft" activeCell="A82" activeCellId="0" sqref="A8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37"/>
    <col collapsed="false" customWidth="true" hidden="false" outlineLevel="0" max="3" min="3" style="0" width="6.24"/>
    <col collapsed="false" customWidth="true" hidden="false" outlineLevel="0" max="4" min="4" style="0" width="11.12"/>
    <col collapsed="false" customWidth="true" hidden="false" outlineLevel="0" max="5" min="5" style="0" width="5.61"/>
    <col collapsed="false" customWidth="true" hidden="false" outlineLevel="0" max="6" min="6" style="0" width="10.12"/>
    <col collapsed="false" customWidth="true" hidden="false" outlineLevel="0" max="7" min="7" style="0" width="12.99"/>
    <col collapsed="false" customWidth="true" hidden="false" outlineLevel="0" max="10" min="10" style="0" width="2.62"/>
    <col collapsed="false" customWidth="true" hidden="false" outlineLevel="0" max="11" min="11" style="0" width="4.24"/>
    <col collapsed="false" customWidth="true" hidden="false" outlineLevel="0" max="12" min="12" style="0" width="10.5"/>
    <col collapsed="false" customWidth="true" hidden="false" outlineLevel="0" max="13" min="13" style="0" width="6.86"/>
    <col collapsed="false" customWidth="true" hidden="false" outlineLevel="0" max="14" min="14" style="0" width="13.24"/>
    <col collapsed="false" customWidth="true" hidden="false" outlineLevel="0" max="15" min="15" style="0" width="10.5"/>
    <col collapsed="false" customWidth="true" hidden="false" outlineLevel="0" max="16" min="16" style="0" width="15.12"/>
    <col collapsed="false" customWidth="true" hidden="false" outlineLevel="0" max="17" min="17" style="0" width="11.74"/>
    <col collapsed="false" customWidth="true" hidden="false" outlineLevel="0" max="18" min="18" style="0" width="2.5"/>
    <col collapsed="false" customWidth="true" hidden="false" outlineLevel="0" max="19" min="19" style="0" width="10.74"/>
    <col collapsed="false" customWidth="true" hidden="false" outlineLevel="0" max="20" min="20" style="0" width="0.99"/>
  </cols>
  <sheetData>
    <row r="1" customFormat="false" ht="12.75" hidden="false" customHeight="false" outlineLevel="0" collapsed="false">
      <c r="A1" s="295" t="s">
        <v>1609</v>
      </c>
      <c r="B1" s="296"/>
      <c r="C1" s="297" t="s">
        <v>3041</v>
      </c>
      <c r="D1" s="297" t="s">
        <v>38</v>
      </c>
      <c r="E1" s="299"/>
      <c r="K1" s="296"/>
      <c r="L1" s="373" t="s">
        <v>3042</v>
      </c>
      <c r="M1" s="374"/>
      <c r="N1" s="375" t="s">
        <v>3043</v>
      </c>
      <c r="O1" s="374" t="s">
        <v>3044</v>
      </c>
      <c r="P1" s="376" t="s">
        <v>3045</v>
      </c>
      <c r="Q1" s="374" t="s">
        <v>3046</v>
      </c>
      <c r="R1" s="203"/>
      <c r="S1" s="377" t="s">
        <v>3042</v>
      </c>
      <c r="T1" s="203"/>
    </row>
    <row r="2" customFormat="false" ht="6.4" hidden="false" customHeight="true" outlineLevel="0" collapsed="false">
      <c r="C2" s="297" t="s">
        <v>3047</v>
      </c>
      <c r="D2" s="298" t="s">
        <v>3048</v>
      </c>
      <c r="F2" s="299"/>
      <c r="K2" s="296"/>
      <c r="L2" s="207"/>
      <c r="M2" s="378"/>
      <c r="N2" s="207"/>
      <c r="P2" s="208"/>
      <c r="R2" s="208"/>
      <c r="T2" s="208"/>
    </row>
    <row r="3" customFormat="false" ht="12.75" hidden="false" customHeight="false" outlineLevel="0" collapsed="false">
      <c r="A3" s="299"/>
      <c r="B3" s="296"/>
      <c r="C3" s="297" t="s">
        <v>3049</v>
      </c>
      <c r="D3" s="298" t="s">
        <v>3050</v>
      </c>
      <c r="E3" s="299"/>
      <c r="F3" s="299"/>
      <c r="I3" s="296"/>
      <c r="J3" s="296"/>
      <c r="K3" s="296"/>
      <c r="L3" s="379" t="s">
        <v>3051</v>
      </c>
      <c r="M3" s="380" t="s">
        <v>3052</v>
      </c>
      <c r="N3" s="381" t="s">
        <v>3053</v>
      </c>
      <c r="O3" s="382" t="s">
        <v>3054</v>
      </c>
      <c r="P3" s="383" t="s">
        <v>3055</v>
      </c>
      <c r="Q3" s="382" t="s">
        <v>3056</v>
      </c>
      <c r="R3" s="203"/>
      <c r="S3" s="381" t="s">
        <v>3057</v>
      </c>
      <c r="T3" s="203"/>
    </row>
    <row r="4" customFormat="false" ht="12.75" hidden="false" customHeight="false" outlineLevel="0" collapsed="false">
      <c r="C4" s="297" t="s">
        <v>3058</v>
      </c>
      <c r="K4" s="0" t="s">
        <v>40</v>
      </c>
      <c r="L4" s="384"/>
      <c r="M4" s="385" t="s">
        <v>3059</v>
      </c>
      <c r="N4" s="386" t="s">
        <v>3060</v>
      </c>
      <c r="O4" s="387" t="s">
        <v>3061</v>
      </c>
      <c r="P4" s="388" t="s">
        <v>3062</v>
      </c>
      <c r="Q4" s="387" t="s">
        <v>3063</v>
      </c>
      <c r="R4" s="389"/>
      <c r="S4" s="386" t="s">
        <v>3064</v>
      </c>
      <c r="T4" s="389"/>
    </row>
    <row r="5" customFormat="false" ht="12.75" hidden="false" customHeight="false" outlineLevel="0" collapsed="false">
      <c r="L5" s="390" t="s">
        <v>3065</v>
      </c>
      <c r="M5" s="391" t="s">
        <v>3066</v>
      </c>
      <c r="N5" s="392" t="s">
        <v>3067</v>
      </c>
      <c r="O5" s="393" t="s">
        <v>3068</v>
      </c>
      <c r="P5" s="394" t="s">
        <v>3069</v>
      </c>
      <c r="Q5" s="393" t="s">
        <v>3070</v>
      </c>
      <c r="R5" s="208"/>
      <c r="S5" s="382" t="s">
        <v>3071</v>
      </c>
      <c r="T5" s="208"/>
    </row>
    <row r="6" customFormat="false" ht="12.75" hidden="false" customHeight="false" outlineLevel="0" collapsed="false">
      <c r="C6" s="228"/>
      <c r="L6" s="395"/>
      <c r="M6" s="396" t="s">
        <v>3072</v>
      </c>
      <c r="N6" s="397" t="s">
        <v>3073</v>
      </c>
      <c r="O6" s="363" t="s">
        <v>3074</v>
      </c>
      <c r="P6" s="398" t="s">
        <v>3075</v>
      </c>
      <c r="Q6" s="363" t="s">
        <v>3076</v>
      </c>
      <c r="R6" s="399"/>
      <c r="S6" s="363" t="s">
        <v>3077</v>
      </c>
      <c r="T6" s="208"/>
    </row>
    <row r="7" customFormat="false" ht="12.75" hidden="false" customHeight="false" outlineLevel="0" collapsed="false">
      <c r="L7" s="379" t="s">
        <v>3078</v>
      </c>
      <c r="M7" s="380" t="s">
        <v>3079</v>
      </c>
      <c r="N7" s="381" t="s">
        <v>3080</v>
      </c>
      <c r="O7" s="382" t="s">
        <v>3081</v>
      </c>
      <c r="P7" s="383" t="s">
        <v>3082</v>
      </c>
      <c r="Q7" s="382" t="s">
        <v>3083</v>
      </c>
      <c r="R7" s="203"/>
      <c r="S7" s="381" t="s">
        <v>3084</v>
      </c>
      <c r="T7" s="203"/>
    </row>
    <row r="8" customFormat="false" ht="12.75" hidden="false" customHeight="false" outlineLevel="0" collapsed="false">
      <c r="A8" s="299" t="s">
        <v>3085</v>
      </c>
      <c r="B8" s="299" t="s">
        <v>54</v>
      </c>
      <c r="C8" s="220" t="s">
        <v>55</v>
      </c>
      <c r="E8" s="220" t="s">
        <v>56</v>
      </c>
      <c r="F8" s="299" t="s">
        <v>3086</v>
      </c>
      <c r="H8" s="296"/>
      <c r="L8" s="384"/>
      <c r="M8" s="385" t="s">
        <v>3087</v>
      </c>
      <c r="N8" s="386" t="s">
        <v>3088</v>
      </c>
      <c r="O8" s="387" t="s">
        <v>3089</v>
      </c>
      <c r="P8" s="388" t="s">
        <v>3090</v>
      </c>
      <c r="Q8" s="387" t="s">
        <v>3091</v>
      </c>
      <c r="R8" s="389"/>
      <c r="S8" s="400" t="s">
        <v>3092</v>
      </c>
      <c r="T8" s="389"/>
    </row>
    <row r="9" customFormat="false" ht="12.75" hidden="false" customHeight="false" outlineLevel="0" collapsed="false">
      <c r="A9" s="299"/>
      <c r="B9" s="299"/>
      <c r="C9" s="220" t="s">
        <v>65</v>
      </c>
      <c r="D9" s="299" t="s">
        <v>51</v>
      </c>
      <c r="E9" s="220" t="s">
        <v>66</v>
      </c>
      <c r="F9" s="299" t="s">
        <v>67</v>
      </c>
      <c r="G9" s="299" t="s">
        <v>68</v>
      </c>
      <c r="H9" s="296"/>
      <c r="M9" s="378"/>
    </row>
    <row r="10" customFormat="false" ht="12.75" hidden="false" customHeight="false" outlineLevel="0" collapsed="false">
      <c r="A10" s="299"/>
      <c r="B10" s="299"/>
      <c r="C10" s="220" t="s">
        <v>51</v>
      </c>
      <c r="D10" s="299" t="s">
        <v>73</v>
      </c>
      <c r="E10" s="220" t="s">
        <v>74</v>
      </c>
      <c r="F10" s="299" t="s">
        <v>67</v>
      </c>
      <c r="G10" s="299" t="s">
        <v>75</v>
      </c>
      <c r="H10" s="296"/>
      <c r="M10" s="378"/>
    </row>
    <row r="11" customFormat="false" ht="15.6" hidden="false" customHeight="true" outlineLevel="0" collapsed="false">
      <c r="A11" s="299"/>
      <c r="B11" s="299"/>
      <c r="C11" s="220" t="s">
        <v>81</v>
      </c>
      <c r="D11" s="299" t="s">
        <v>3093</v>
      </c>
      <c r="E11" s="220" t="s">
        <v>83</v>
      </c>
      <c r="F11" s="299" t="s">
        <v>3094</v>
      </c>
      <c r="G11" s="299" t="s">
        <v>75</v>
      </c>
      <c r="H11" s="296"/>
      <c r="M11" s="378"/>
      <c r="N11" s="378" t="s">
        <v>3095</v>
      </c>
      <c r="O11" s="378" t="s">
        <v>127</v>
      </c>
      <c r="P11" s="378" t="s">
        <v>3096</v>
      </c>
      <c r="Q11" s="378" t="s">
        <v>3097</v>
      </c>
    </row>
    <row r="12" customFormat="false" ht="15.6" hidden="false" customHeight="true" outlineLevel="0" collapsed="false">
      <c r="A12" s="299"/>
      <c r="C12" s="220"/>
      <c r="E12" s="220" t="s">
        <v>90</v>
      </c>
      <c r="F12" s="299" t="s">
        <v>91</v>
      </c>
      <c r="G12" s="299" t="s">
        <v>68</v>
      </c>
      <c r="L12" s="378"/>
      <c r="M12" s="378"/>
    </row>
    <row r="13" customFormat="false" ht="15.6" hidden="false" customHeight="true" outlineLevel="0" collapsed="false">
      <c r="A13" s="299"/>
      <c r="B13" s="299"/>
      <c r="C13" s="220" t="s">
        <v>96</v>
      </c>
      <c r="D13" s="299" t="s">
        <v>97</v>
      </c>
      <c r="E13" s="220" t="s">
        <v>53</v>
      </c>
      <c r="F13" s="299" t="s">
        <v>98</v>
      </c>
      <c r="G13" s="299" t="s">
        <v>68</v>
      </c>
      <c r="H13" s="299"/>
      <c r="L13" s="0" t="s">
        <v>3051</v>
      </c>
      <c r="M13" s="378" t="s">
        <v>3052</v>
      </c>
      <c r="N13" s="0" t="s">
        <v>3098</v>
      </c>
      <c r="O13" s="0" t="s">
        <v>3099</v>
      </c>
      <c r="P13" s="0" t="s">
        <v>3100</v>
      </c>
      <c r="Q13" s="0" t="s">
        <v>3101</v>
      </c>
    </row>
    <row r="14" customFormat="false" ht="15.6" hidden="false" customHeight="true" outlineLevel="0" collapsed="false">
      <c r="L14" s="0" t="s">
        <v>3065</v>
      </c>
      <c r="M14" s="378" t="s">
        <v>3066</v>
      </c>
      <c r="N14" s="0" t="s">
        <v>3102</v>
      </c>
      <c r="O14" s="0" t="s">
        <v>3103</v>
      </c>
      <c r="P14" s="0" t="s">
        <v>3104</v>
      </c>
      <c r="Q14" s="0" t="s">
        <v>3105</v>
      </c>
      <c r="R14" s="363"/>
    </row>
    <row r="15" customFormat="false" ht="15.6" hidden="false" customHeight="true" outlineLevel="0" collapsed="false">
      <c r="A15" s="299"/>
      <c r="B15" s="299" t="s">
        <v>3106</v>
      </c>
      <c r="C15" s="220" t="s">
        <v>257</v>
      </c>
      <c r="D15" s="299" t="s">
        <v>3107</v>
      </c>
      <c r="E15" s="299"/>
      <c r="F15" s="299"/>
      <c r="G15" s="220"/>
      <c r="H15" s="296"/>
      <c r="I15" s="296"/>
      <c r="J15" s="296"/>
      <c r="K15" s="296"/>
      <c r="L15" s="0" t="s">
        <v>3078</v>
      </c>
      <c r="M15" s="378" t="s">
        <v>3079</v>
      </c>
      <c r="N15" s="0" t="s">
        <v>3108</v>
      </c>
      <c r="O15" s="0" t="s">
        <v>3109</v>
      </c>
      <c r="P15" s="0" t="s">
        <v>3110</v>
      </c>
      <c r="Q15" s="0" t="s">
        <v>3111</v>
      </c>
      <c r="R15" s="393"/>
    </row>
    <row r="16" customFormat="false" ht="15.6" hidden="false" customHeight="true" outlineLevel="0" collapsed="false">
      <c r="A16" s="299"/>
      <c r="B16" s="299"/>
      <c r="C16" s="220" t="s">
        <v>2774</v>
      </c>
      <c r="D16" s="299" t="s">
        <v>3112</v>
      </c>
      <c r="E16" s="299"/>
      <c r="F16" s="299"/>
      <c r="G16" s="220"/>
      <c r="H16" s="296"/>
      <c r="I16" s="296"/>
      <c r="J16" s="296"/>
      <c r="K16" s="296"/>
      <c r="R16" s="363"/>
    </row>
    <row r="17" customFormat="false" ht="15.6" hidden="false" customHeight="true" outlineLevel="0" collapsed="false">
      <c r="A17" s="299"/>
      <c r="B17" s="299"/>
      <c r="C17" s="220" t="s">
        <v>3113</v>
      </c>
      <c r="D17" s="299" t="s">
        <v>3114</v>
      </c>
      <c r="E17" s="299"/>
      <c r="F17" s="299"/>
      <c r="G17" s="220"/>
      <c r="H17" s="296"/>
      <c r="I17" s="296"/>
      <c r="J17" s="296"/>
      <c r="K17" s="296"/>
      <c r="R17" s="393"/>
      <c r="S17" s="401"/>
    </row>
    <row r="18" customFormat="false" ht="15.6" hidden="false" customHeight="true" outlineLevel="0" collapsed="false">
      <c r="A18" s="299" t="s">
        <v>3115</v>
      </c>
      <c r="B18" s="299"/>
      <c r="C18" s="220" t="s">
        <v>3116</v>
      </c>
      <c r="D18" s="299" t="s">
        <v>3117</v>
      </c>
      <c r="E18" s="299"/>
      <c r="F18" s="299" t="s">
        <v>3118</v>
      </c>
      <c r="G18" s="220"/>
      <c r="H18" s="296"/>
      <c r="I18" s="220" t="s">
        <v>2171</v>
      </c>
      <c r="J18" s="296"/>
      <c r="K18" s="296"/>
      <c r="R18" s="363"/>
    </row>
    <row r="19" customFormat="false" ht="12.75" hidden="false" customHeight="false" outlineLevel="0" collapsed="false">
      <c r="A19" s="299" t="s">
        <v>3119</v>
      </c>
      <c r="B19" s="299"/>
      <c r="C19" s="220" t="s">
        <v>2911</v>
      </c>
      <c r="D19" s="299" t="s">
        <v>3120</v>
      </c>
      <c r="E19" s="299"/>
      <c r="F19" s="299"/>
      <c r="G19" s="220" t="s">
        <v>3121</v>
      </c>
      <c r="I19" s="170"/>
      <c r="J19" s="296"/>
      <c r="K19" s="296"/>
    </row>
    <row r="20" customFormat="false" ht="12.75" hidden="false" customHeight="false" outlineLevel="0" collapsed="false">
      <c r="B20" s="299"/>
      <c r="C20" s="220"/>
      <c r="D20" s="299"/>
      <c r="E20" s="299"/>
      <c r="F20" s="299"/>
      <c r="G20" s="220"/>
      <c r="H20" s="296"/>
      <c r="I20" s="296"/>
      <c r="J20" s="296"/>
      <c r="K20" s="296"/>
    </row>
    <row r="21" customFormat="false" ht="12.75" hidden="false" customHeight="false" outlineLevel="0" collapsed="false">
      <c r="A21" s="299"/>
      <c r="B21" s="299" t="s">
        <v>3122</v>
      </c>
      <c r="C21" s="220" t="s">
        <v>3123</v>
      </c>
      <c r="D21" s="299" t="s">
        <v>3124</v>
      </c>
      <c r="E21" s="299" t="s">
        <v>3125</v>
      </c>
      <c r="F21" s="299"/>
      <c r="G21" s="220"/>
      <c r="H21" s="296"/>
      <c r="I21" s="296"/>
      <c r="J21" s="296"/>
      <c r="K21" s="296"/>
    </row>
    <row r="22" customFormat="false" ht="12.75" hidden="false" customHeight="false" outlineLevel="0" collapsed="false">
      <c r="A22" s="299" t="s">
        <v>3126</v>
      </c>
      <c r="C22" s="220" t="s">
        <v>3127</v>
      </c>
      <c r="D22" s="0" t="s">
        <v>256</v>
      </c>
      <c r="K22" s="296"/>
    </row>
    <row r="23" customFormat="false" ht="12.75" hidden="false" customHeight="false" outlineLevel="0" collapsed="false">
      <c r="A23" s="0" t="s">
        <v>3128</v>
      </c>
      <c r="C23" s="220" t="s">
        <v>3129</v>
      </c>
      <c r="D23" s="0" t="s">
        <v>3130</v>
      </c>
      <c r="E23" s="0" t="s">
        <v>3131</v>
      </c>
      <c r="G23" s="0" t="s">
        <v>3132</v>
      </c>
      <c r="K23" s="220"/>
    </row>
    <row r="24" customFormat="false" ht="12.75" hidden="false" customHeight="false" outlineLevel="0" collapsed="false">
      <c r="A24" s="0" t="s">
        <v>2565</v>
      </c>
      <c r="C24" s="220" t="s">
        <v>3129</v>
      </c>
      <c r="D24" s="0" t="s">
        <v>3133</v>
      </c>
      <c r="E24" s="0" t="s">
        <v>3134</v>
      </c>
      <c r="G24" s="0" t="s">
        <v>3135</v>
      </c>
      <c r="H24" s="0" t="s">
        <v>3136</v>
      </c>
      <c r="K24" s="220"/>
    </row>
    <row r="25" customFormat="false" ht="12.75" hidden="false" customHeight="false" outlineLevel="0" collapsed="false">
      <c r="A25" s="299" t="s">
        <v>600</v>
      </c>
      <c r="B25" s="299"/>
      <c r="C25" s="220" t="s">
        <v>3137</v>
      </c>
      <c r="E25" s="299" t="s">
        <v>3138</v>
      </c>
      <c r="G25" s="220" t="s">
        <v>3139</v>
      </c>
      <c r="H25" s="296"/>
      <c r="I25" s="296"/>
      <c r="J25" s="296"/>
      <c r="K25" s="220"/>
    </row>
    <row r="26" customFormat="false" ht="12.75" hidden="false" customHeight="false" outlineLevel="0" collapsed="false">
      <c r="A26" s="299" t="s">
        <v>3140</v>
      </c>
      <c r="B26" s="299"/>
      <c r="C26" s="220" t="s">
        <v>3141</v>
      </c>
      <c r="D26" s="299" t="s">
        <v>256</v>
      </c>
      <c r="E26" s="299" t="s">
        <v>255</v>
      </c>
      <c r="F26" s="299"/>
      <c r="G26" s="220"/>
      <c r="H26" s="296"/>
      <c r="I26" s="296"/>
      <c r="J26" s="296"/>
      <c r="K26" s="220"/>
    </row>
    <row r="27" customFormat="false" ht="12.75" hidden="false" customHeight="false" outlineLevel="0" collapsed="false">
      <c r="A27" s="299" t="s">
        <v>3142</v>
      </c>
      <c r="C27" s="220" t="s">
        <v>121</v>
      </c>
      <c r="D27" s="299" t="s">
        <v>3143</v>
      </c>
      <c r="E27" s="299" t="s">
        <v>3144</v>
      </c>
      <c r="H27" s="220" t="s">
        <v>3145</v>
      </c>
      <c r="J27" s="296"/>
      <c r="K27" s="220"/>
    </row>
    <row r="28" customFormat="false" ht="12.75" hidden="false" customHeight="false" outlineLevel="0" collapsed="false">
      <c r="A28" s="299" t="s">
        <v>650</v>
      </c>
      <c r="B28" s="299"/>
      <c r="C28" s="220" t="s">
        <v>121</v>
      </c>
      <c r="D28" s="299" t="s">
        <v>3143</v>
      </c>
      <c r="E28" s="299"/>
      <c r="F28" s="299" t="s">
        <v>3146</v>
      </c>
      <c r="H28" s="220"/>
      <c r="J28" s="296"/>
    </row>
    <row r="29" customFormat="false" ht="12.75" hidden="false" customHeight="false" outlineLevel="0" collapsed="false">
      <c r="A29" s="0" t="s">
        <v>160</v>
      </c>
      <c r="C29" s="0" t="s">
        <v>156</v>
      </c>
      <c r="D29" s="0" t="s">
        <v>3143</v>
      </c>
      <c r="J29" s="299"/>
    </row>
    <row r="30" customFormat="false" ht="12.75" hidden="false" customHeight="false" outlineLevel="0" collapsed="false">
      <c r="J30" s="299"/>
    </row>
    <row r="31" customFormat="false" ht="12.75" hidden="false" customHeight="false" outlineLevel="0" collapsed="false">
      <c r="B31" s="299" t="s">
        <v>3147</v>
      </c>
      <c r="C31" s="220" t="s">
        <v>3148</v>
      </c>
      <c r="D31" s="299" t="s">
        <v>3149</v>
      </c>
      <c r="E31" s="299"/>
      <c r="F31" s="299"/>
      <c r="G31" s="220" t="s">
        <v>127</v>
      </c>
      <c r="H31" s="299" t="s">
        <v>3150</v>
      </c>
      <c r="I31" s="299"/>
      <c r="J31" s="299"/>
    </row>
    <row r="32" customFormat="false" ht="12.75" hidden="false" customHeight="false" outlineLevel="0" collapsed="false">
      <c r="A32" s="299" t="s">
        <v>3151</v>
      </c>
      <c r="B32" s="299"/>
      <c r="C32" s="220" t="s">
        <v>3152</v>
      </c>
      <c r="D32" s="299" t="s">
        <v>3153</v>
      </c>
      <c r="E32" s="299"/>
      <c r="F32" s="299"/>
      <c r="G32" s="220" t="s">
        <v>3095</v>
      </c>
      <c r="H32" s="299"/>
      <c r="I32" s="299"/>
      <c r="J32" s="299"/>
    </row>
    <row r="33" customFormat="false" ht="12.75" hidden="false" customHeight="false" outlineLevel="0" collapsed="false">
      <c r="A33" s="299" t="s">
        <v>3154</v>
      </c>
      <c r="B33" s="299"/>
      <c r="C33" s="220" t="s">
        <v>3155</v>
      </c>
      <c r="D33" s="299" t="s">
        <v>3156</v>
      </c>
      <c r="E33" s="299"/>
      <c r="F33" s="299"/>
      <c r="G33" s="220" t="s">
        <v>3096</v>
      </c>
      <c r="H33" s="299"/>
      <c r="I33" s="299"/>
      <c r="J33" s="296"/>
    </row>
    <row r="34" customFormat="false" ht="12.75" hidden="false" customHeight="false" outlineLevel="0" collapsed="false">
      <c r="A34" s="299" t="s">
        <v>3157</v>
      </c>
      <c r="B34" s="299"/>
      <c r="C34" s="220" t="s">
        <v>3158</v>
      </c>
      <c r="D34" s="299" t="s">
        <v>3159</v>
      </c>
      <c r="E34" s="299"/>
      <c r="F34" s="299"/>
      <c r="G34" s="220" t="s">
        <v>3160</v>
      </c>
      <c r="H34" s="299"/>
      <c r="I34" s="299"/>
      <c r="J34" s="296"/>
    </row>
    <row r="35" customFormat="false" ht="12.75" hidden="false" customHeight="false" outlineLevel="0" collapsed="false">
      <c r="A35" s="292" t="s">
        <v>916</v>
      </c>
      <c r="B35" s="299"/>
      <c r="C35" s="220" t="s">
        <v>3161</v>
      </c>
      <c r="D35" s="299" t="s">
        <v>3162</v>
      </c>
      <c r="G35" s="220" t="s">
        <v>3097</v>
      </c>
      <c r="H35" s="299" t="s">
        <v>3163</v>
      </c>
      <c r="I35" s="299"/>
      <c r="J35" s="296"/>
    </row>
    <row r="36" customFormat="false" ht="12.75" hidden="false" customHeight="false" outlineLevel="0" collapsed="false">
      <c r="A36" s="292"/>
      <c r="B36" s="299"/>
      <c r="C36" s="220"/>
      <c r="D36" s="299"/>
      <c r="H36" s="299"/>
      <c r="I36" s="299"/>
      <c r="J36" s="296"/>
    </row>
    <row r="37" customFormat="false" ht="12.75" hidden="false" customHeight="false" outlineLevel="0" collapsed="false">
      <c r="A37" s="299" t="s">
        <v>3164</v>
      </c>
      <c r="B37" s="299" t="s">
        <v>3165</v>
      </c>
      <c r="C37" s="220" t="s">
        <v>187</v>
      </c>
      <c r="D37" s="220" t="s">
        <v>3166</v>
      </c>
      <c r="E37" s="299"/>
      <c r="F37" s="0" t="s">
        <v>3167</v>
      </c>
      <c r="H37" s="299" t="s">
        <v>3168</v>
      </c>
      <c r="I37" s="220" t="s">
        <v>189</v>
      </c>
      <c r="J37" s="296"/>
    </row>
    <row r="38" customFormat="false" ht="12.75" hidden="false" customHeight="false" outlineLevel="0" collapsed="false">
      <c r="A38" s="299"/>
      <c r="B38" s="299"/>
      <c r="C38" s="220" t="s">
        <v>246</v>
      </c>
      <c r="D38" s="220" t="s">
        <v>246</v>
      </c>
      <c r="E38" s="299" t="s">
        <v>3169</v>
      </c>
      <c r="F38" s="0" t="s">
        <v>3170</v>
      </c>
      <c r="H38" s="299"/>
      <c r="I38" s="220" t="s">
        <v>249</v>
      </c>
      <c r="J38" s="296"/>
    </row>
    <row r="39" customFormat="false" ht="12.75" hidden="false" customHeight="false" outlineLevel="0" collapsed="false">
      <c r="A39" s="299"/>
      <c r="B39" s="299"/>
      <c r="C39" s="220" t="s">
        <v>3171</v>
      </c>
      <c r="D39" s="220" t="s">
        <v>3172</v>
      </c>
      <c r="E39" s="299"/>
      <c r="H39" s="299"/>
      <c r="I39" s="220" t="s">
        <v>3173</v>
      </c>
      <c r="J39" s="296"/>
    </row>
    <row r="40" customFormat="false" ht="12.75" hidden="false" customHeight="false" outlineLevel="0" collapsed="false">
      <c r="A40" s="299"/>
      <c r="B40" s="299"/>
      <c r="C40" s="220"/>
      <c r="D40" s="299"/>
      <c r="E40" s="299"/>
      <c r="F40" s="299"/>
      <c r="G40" s="220"/>
      <c r="H40" s="296"/>
      <c r="I40" s="296"/>
      <c r="J40" s="296"/>
    </row>
    <row r="41" customFormat="false" ht="12.75" hidden="false" customHeight="false" outlineLevel="0" collapsed="false">
      <c r="A41" s="299" t="s">
        <v>3174</v>
      </c>
      <c r="B41" s="299" t="s">
        <v>3175</v>
      </c>
      <c r="C41" s="220" t="s">
        <v>257</v>
      </c>
      <c r="D41" s="299" t="s">
        <v>2650</v>
      </c>
      <c r="E41" s="299"/>
      <c r="F41" s="299"/>
      <c r="G41" s="220" t="s">
        <v>3176</v>
      </c>
      <c r="H41" s="296"/>
      <c r="I41" s="296"/>
      <c r="J41" s="296"/>
    </row>
    <row r="44" customFormat="false" ht="12.75" hidden="false" customHeight="false" outlineLevel="0" collapsed="false">
      <c r="A44" s="299" t="s">
        <v>3177</v>
      </c>
      <c r="B44" s="299" t="s">
        <v>3178</v>
      </c>
      <c r="C44" s="220" t="s">
        <v>3179</v>
      </c>
      <c r="D44" s="299" t="s">
        <v>3180</v>
      </c>
      <c r="E44" s="299"/>
      <c r="F44" s="299"/>
      <c r="G44" s="24" t="s">
        <v>3181</v>
      </c>
      <c r="H44" s="138"/>
      <c r="I44" s="170"/>
      <c r="J44" s="170"/>
      <c r="K44" s="170"/>
    </row>
    <row r="45" customFormat="false" ht="12.75" hidden="false" customHeight="false" outlineLevel="0" collapsed="false">
      <c r="A45" s="299"/>
      <c r="B45" s="299"/>
      <c r="C45" s="220"/>
      <c r="D45" s="292"/>
      <c r="E45" s="292"/>
      <c r="F45" s="292"/>
      <c r="G45" s="24"/>
      <c r="H45" s="138"/>
      <c r="I45" s="170"/>
      <c r="J45" s="170"/>
      <c r="K45" s="170"/>
    </row>
    <row r="46" customFormat="false" ht="12.75" hidden="false" customHeight="false" outlineLevel="0" collapsed="false">
      <c r="A46" s="299" t="s">
        <v>3182</v>
      </c>
      <c r="B46" s="299" t="s">
        <v>3183</v>
      </c>
      <c r="C46" s="220" t="s">
        <v>3184</v>
      </c>
      <c r="D46" s="292" t="s">
        <v>3185</v>
      </c>
      <c r="E46" s="292"/>
      <c r="F46" s="292"/>
      <c r="G46" s="138" t="s">
        <v>3186</v>
      </c>
      <c r="H46" s="138"/>
      <c r="I46" s="170"/>
      <c r="J46" s="170"/>
      <c r="K46" s="170"/>
    </row>
    <row r="47" customFormat="false" ht="12.75" hidden="false" customHeight="false" outlineLevel="0" collapsed="false">
      <c r="A47" s="299"/>
      <c r="B47" s="299"/>
      <c r="C47" s="220"/>
      <c r="D47" s="292"/>
      <c r="E47" s="292"/>
      <c r="F47" s="292"/>
      <c r="G47" s="138"/>
      <c r="H47" s="138"/>
      <c r="I47" s="170"/>
      <c r="J47" s="170"/>
      <c r="K47" s="170"/>
    </row>
    <row r="48" customFormat="false" ht="12.75" hidden="false" customHeight="false" outlineLevel="0" collapsed="false">
      <c r="A48" s="299" t="s">
        <v>560</v>
      </c>
      <c r="B48" s="299" t="s">
        <v>3187</v>
      </c>
      <c r="C48" s="220" t="s">
        <v>3188</v>
      </c>
      <c r="D48" s="292"/>
      <c r="E48" s="292"/>
      <c r="F48" s="292"/>
      <c r="G48" s="138" t="s">
        <v>3189</v>
      </c>
      <c r="H48" s="138"/>
      <c r="I48" s="170"/>
      <c r="J48" s="170"/>
      <c r="K48" s="170"/>
    </row>
    <row r="49" customFormat="false" ht="12.75" hidden="false" customHeight="false" outlineLevel="0" collapsed="false">
      <c r="A49" s="299"/>
      <c r="B49" s="299"/>
      <c r="C49" s="220"/>
      <c r="D49" s="292"/>
      <c r="E49" s="292"/>
      <c r="F49" s="292"/>
      <c r="G49" s="138"/>
      <c r="H49" s="138"/>
      <c r="I49" s="138"/>
      <c r="J49" s="138"/>
      <c r="K49" s="170"/>
    </row>
    <row r="50" customFormat="false" ht="12.75" hidden="false" customHeight="false" outlineLevel="0" collapsed="false">
      <c r="A50" s="299" t="s">
        <v>3190</v>
      </c>
      <c r="B50" s="299" t="s">
        <v>3191</v>
      </c>
      <c r="C50" s="220" t="n">
        <v>1</v>
      </c>
      <c r="D50" s="292" t="s">
        <v>3192</v>
      </c>
      <c r="E50" s="292"/>
      <c r="F50" s="292"/>
      <c r="G50" s="138" t="s">
        <v>3193</v>
      </c>
      <c r="H50" s="138" t="n">
        <v>101</v>
      </c>
      <c r="I50" s="138"/>
      <c r="J50" s="138"/>
      <c r="K50" s="170"/>
    </row>
    <row r="51" customFormat="false" ht="12.75" hidden="false" customHeight="false" outlineLevel="0" collapsed="false">
      <c r="A51" s="299" t="s">
        <v>3194</v>
      </c>
      <c r="B51" s="299" t="s">
        <v>3195</v>
      </c>
      <c r="C51" s="220" t="s">
        <v>3113</v>
      </c>
      <c r="D51" s="292"/>
      <c r="E51" s="292"/>
      <c r="F51" s="292"/>
      <c r="G51" s="138" t="s">
        <v>3196</v>
      </c>
      <c r="H51" s="138"/>
      <c r="I51" s="138"/>
      <c r="J51" s="138"/>
      <c r="K51" s="170"/>
    </row>
    <row r="52" customFormat="false" ht="12.75" hidden="false" customHeight="false" outlineLevel="0" collapsed="false">
      <c r="C52" s="220" t="s">
        <v>3197</v>
      </c>
      <c r="D52" s="292"/>
      <c r="G52" s="0" t="s">
        <v>767</v>
      </c>
      <c r="H52" s="0" t="s">
        <v>3198</v>
      </c>
      <c r="J52" s="138"/>
      <c r="K52" s="170"/>
    </row>
    <row r="53" customFormat="false" ht="12.75" hidden="false" customHeight="false" outlineLevel="0" collapsed="false">
      <c r="C53" s="220"/>
      <c r="K53" s="170"/>
    </row>
    <row r="54" customFormat="false" ht="12.75" hidden="false" customHeight="false" outlineLevel="0" collapsed="false">
      <c r="A54" s="299" t="s">
        <v>3199</v>
      </c>
      <c r="B54" s="299" t="s">
        <v>3200</v>
      </c>
      <c r="C54" s="220" t="s">
        <v>3201</v>
      </c>
      <c r="D54" s="292"/>
      <c r="E54" s="292" t="s">
        <v>3202</v>
      </c>
      <c r="F54" s="292"/>
      <c r="G54" s="138" t="s">
        <v>3203</v>
      </c>
      <c r="H54" s="138"/>
      <c r="I54" s="138" t="s">
        <v>3204</v>
      </c>
      <c r="J54" s="138"/>
      <c r="K54" s="170"/>
    </row>
    <row r="55" customFormat="false" ht="12.75" hidden="false" customHeight="false" outlineLevel="0" collapsed="false">
      <c r="A55" s="299"/>
      <c r="B55" s="299"/>
      <c r="C55" s="220" t="s">
        <v>3205</v>
      </c>
      <c r="D55" s="292"/>
      <c r="E55" s="292" t="s">
        <v>3206</v>
      </c>
      <c r="F55" s="292"/>
      <c r="G55" s="138" t="s">
        <v>3207</v>
      </c>
      <c r="H55" s="138"/>
      <c r="I55" s="138" t="s">
        <v>2374</v>
      </c>
      <c r="J55" s="138"/>
      <c r="K55" s="170"/>
    </row>
    <row r="56" customFormat="false" ht="12.75" hidden="false" customHeight="false" outlineLevel="0" collapsed="false">
      <c r="A56" s="299"/>
      <c r="B56" s="299"/>
      <c r="C56" s="220" t="s">
        <v>3208</v>
      </c>
      <c r="D56" s="292"/>
      <c r="E56" s="292" t="s">
        <v>3209</v>
      </c>
      <c r="F56" s="292"/>
      <c r="G56" s="138" t="s">
        <v>3210</v>
      </c>
      <c r="H56" s="138"/>
      <c r="I56" s="138"/>
      <c r="J56" s="138"/>
      <c r="K56" s="170"/>
    </row>
    <row r="57" customFormat="false" ht="12.75" hidden="false" customHeight="false" outlineLevel="0" collapsed="false">
      <c r="A57" s="299"/>
      <c r="B57" s="299"/>
      <c r="C57" s="220"/>
      <c r="D57" s="292"/>
      <c r="E57" s="292"/>
      <c r="F57" s="292"/>
      <c r="G57" s="138"/>
      <c r="H57" s="138"/>
      <c r="I57" s="138"/>
      <c r="J57" s="138"/>
      <c r="K57" s="170"/>
    </row>
    <row r="58" customFormat="false" ht="12.75" hidden="false" customHeight="false" outlineLevel="0" collapsed="false">
      <c r="A58" s="299" t="s">
        <v>3211</v>
      </c>
      <c r="B58" s="299" t="s">
        <v>3212</v>
      </c>
      <c r="C58" s="220" t="s">
        <v>3213</v>
      </c>
      <c r="D58" s="292"/>
      <c r="E58" s="292"/>
      <c r="F58" s="170"/>
      <c r="G58" s="138"/>
      <c r="H58" s="138"/>
      <c r="I58" s="138"/>
      <c r="J58" s="138"/>
      <c r="K58" s="170"/>
    </row>
    <row r="59" customFormat="false" ht="12.75" hidden="false" customHeight="false" outlineLevel="0" collapsed="false">
      <c r="A59" s="299"/>
      <c r="B59" s="299"/>
      <c r="C59" s="220" t="s">
        <v>3214</v>
      </c>
      <c r="D59" s="292"/>
      <c r="E59" s="292"/>
      <c r="F59" s="170"/>
      <c r="G59" s="138"/>
      <c r="H59" s="138"/>
      <c r="I59" s="138"/>
      <c r="J59" s="138"/>
    </row>
    <row r="60" customFormat="false" ht="12.75" hidden="false" customHeight="false" outlineLevel="0" collapsed="false">
      <c r="A60" s="299"/>
      <c r="B60" s="299"/>
      <c r="C60" s="220"/>
      <c r="D60" s="292"/>
      <c r="E60" s="292"/>
      <c r="F60" s="170"/>
      <c r="G60" s="138"/>
      <c r="H60" s="138"/>
      <c r="I60" s="138"/>
      <c r="J60" s="138"/>
    </row>
    <row r="61" customFormat="false" ht="12.75" hidden="false" customHeight="false" outlineLevel="0" collapsed="false">
      <c r="A61" s="299" t="s">
        <v>105</v>
      </c>
      <c r="B61" s="299" t="s">
        <v>3215</v>
      </c>
      <c r="C61" s="220" t="s">
        <v>3216</v>
      </c>
      <c r="D61" s="292" t="s">
        <v>3217</v>
      </c>
      <c r="E61" s="292"/>
      <c r="F61" s="170"/>
      <c r="G61" s="138"/>
      <c r="H61" s="138"/>
      <c r="I61" s="138"/>
      <c r="J61" s="138"/>
    </row>
    <row r="62" customFormat="false" ht="12.75" hidden="false" customHeight="false" outlineLevel="0" collapsed="false">
      <c r="A62" s="299"/>
      <c r="B62" s="299"/>
      <c r="C62" s="220"/>
      <c r="D62" s="292"/>
      <c r="E62" s="292"/>
      <c r="F62" s="170"/>
      <c r="G62" s="138"/>
      <c r="H62" s="138"/>
      <c r="I62" s="138"/>
      <c r="J62" s="138"/>
    </row>
    <row r="63" customFormat="false" ht="12.75" hidden="false" customHeight="false" outlineLevel="0" collapsed="false">
      <c r="A63" s="299" t="s">
        <v>3218</v>
      </c>
      <c r="B63" s="299" t="s">
        <v>3219</v>
      </c>
      <c r="C63" s="220" t="s">
        <v>2736</v>
      </c>
      <c r="D63" s="292" t="s">
        <v>3220</v>
      </c>
      <c r="E63" s="292"/>
      <c r="F63" s="170"/>
      <c r="G63" s="138" t="s">
        <v>3221</v>
      </c>
      <c r="H63" s="138"/>
      <c r="I63" s="138"/>
      <c r="J63" s="138"/>
    </row>
    <row r="64" customFormat="false" ht="12.75" hidden="false" customHeight="false" outlineLevel="0" collapsed="false">
      <c r="A64" s="299"/>
      <c r="B64" s="299" t="s">
        <v>3222</v>
      </c>
      <c r="C64" s="220"/>
      <c r="D64" s="292" t="s">
        <v>3223</v>
      </c>
      <c r="E64" s="292"/>
      <c r="F64" s="170" t="s">
        <v>3224</v>
      </c>
      <c r="G64" s="138" t="s">
        <v>3225</v>
      </c>
      <c r="H64" s="138"/>
      <c r="I64" s="138"/>
      <c r="J64" s="138"/>
    </row>
    <row r="65" customFormat="false" ht="12.75" hidden="false" customHeight="false" outlineLevel="0" collapsed="false">
      <c r="A65" s="299"/>
      <c r="B65" s="299"/>
      <c r="C65" s="220"/>
      <c r="D65" s="292"/>
      <c r="E65" s="292"/>
      <c r="F65" s="170"/>
      <c r="G65" s="138"/>
      <c r="H65" s="138"/>
      <c r="I65" s="138"/>
      <c r="J65" s="138"/>
    </row>
    <row r="66" customFormat="false" ht="12.75" hidden="false" customHeight="false" outlineLevel="0" collapsed="false">
      <c r="A66" s="299" t="s">
        <v>3226</v>
      </c>
      <c r="B66" s="299" t="s">
        <v>3227</v>
      </c>
      <c r="C66" s="220" t="s">
        <v>3228</v>
      </c>
      <c r="D66" s="170"/>
      <c r="E66" s="292" t="s">
        <v>3229</v>
      </c>
      <c r="F66" s="138"/>
      <c r="H66" s="138"/>
      <c r="I66" s="138"/>
      <c r="J66" s="138"/>
    </row>
    <row r="67" customFormat="false" ht="12.75" hidden="false" customHeight="false" outlineLevel="0" collapsed="false">
      <c r="A67" s="299"/>
      <c r="B67" s="299"/>
      <c r="C67" s="220"/>
      <c r="D67" s="292"/>
      <c r="E67" s="292"/>
      <c r="F67" s="170"/>
      <c r="G67" s="138"/>
      <c r="H67" s="138"/>
      <c r="I67" s="138"/>
      <c r="J67" s="138"/>
    </row>
    <row r="68" customFormat="false" ht="12.75" hidden="false" customHeight="false" outlineLevel="0" collapsed="false">
      <c r="A68" s="299" t="s">
        <v>266</v>
      </c>
      <c r="B68" s="299" t="s">
        <v>3230</v>
      </c>
      <c r="C68" s="220" t="s">
        <v>170</v>
      </c>
      <c r="D68" s="292" t="s">
        <v>3231</v>
      </c>
      <c r="E68" s="292"/>
      <c r="F68" s="170"/>
      <c r="G68" s="138"/>
      <c r="H68" s="138"/>
      <c r="I68" s="138"/>
      <c r="J68" s="138"/>
    </row>
    <row r="69" customFormat="false" ht="12.75" hidden="false" customHeight="false" outlineLevel="0" collapsed="false">
      <c r="A69" s="299" t="s">
        <v>168</v>
      </c>
      <c r="B69" s="299" t="s">
        <v>3232</v>
      </c>
      <c r="C69" s="220" t="s">
        <v>3233</v>
      </c>
      <c r="D69" s="292"/>
      <c r="E69" s="292"/>
      <c r="F69" s="170"/>
      <c r="G69" s="220" t="s">
        <v>3234</v>
      </c>
      <c r="H69" s="138"/>
      <c r="I69" s="138"/>
      <c r="J69" s="138"/>
    </row>
    <row r="70" customFormat="false" ht="12.75" hidden="false" customHeight="false" outlineLevel="0" collapsed="false">
      <c r="A70" s="299"/>
      <c r="B70" s="299"/>
      <c r="C70" s="220"/>
      <c r="D70" s="292"/>
      <c r="E70" s="292"/>
      <c r="F70" s="170"/>
      <c r="G70" s="220"/>
      <c r="H70" s="138"/>
      <c r="I70" s="138"/>
      <c r="J70" s="138"/>
    </row>
    <row r="71" customFormat="false" ht="12.75" hidden="false" customHeight="false" outlineLevel="0" collapsed="false">
      <c r="A71" s="299" t="s">
        <v>3235</v>
      </c>
      <c r="B71" s="299" t="s">
        <v>3236</v>
      </c>
      <c r="C71" s="220" t="s">
        <v>2406</v>
      </c>
      <c r="D71" s="292"/>
      <c r="E71" s="292"/>
      <c r="F71" s="170"/>
      <c r="G71" s="138"/>
      <c r="H71" s="138"/>
      <c r="I71" s="138"/>
      <c r="J71" s="138"/>
    </row>
    <row r="73" customFormat="false" ht="12.75" hidden="false" customHeight="false" outlineLevel="0" collapsed="false">
      <c r="E73" s="0" t="s">
        <v>3237</v>
      </c>
      <c r="F73" s="0" t="s">
        <v>3238</v>
      </c>
      <c r="G73" s="220" t="s">
        <v>3239</v>
      </c>
    </row>
    <row r="74" customFormat="false" ht="12.75" hidden="false" customHeight="false" outlineLevel="0" collapsed="false">
      <c r="A74" s="299"/>
      <c r="F74" s="0" t="s">
        <v>3240</v>
      </c>
      <c r="G74" s="220" t="s">
        <v>3241</v>
      </c>
      <c r="H74" s="0" t="s">
        <v>3242</v>
      </c>
    </row>
    <row r="75" customFormat="false" ht="12.75" hidden="false" customHeight="false" outlineLevel="0" collapsed="false">
      <c r="A75" s="299" t="s">
        <v>3243</v>
      </c>
      <c r="B75" s="299" t="s">
        <v>3244</v>
      </c>
      <c r="C75" s="0" t="s">
        <v>3245</v>
      </c>
      <c r="F75" s="0" t="s">
        <v>3246</v>
      </c>
      <c r="G75" s="220" t="s">
        <v>3247</v>
      </c>
      <c r="H75" s="0" t="s">
        <v>3248</v>
      </c>
      <c r="K75" s="24" t="s">
        <v>2051</v>
      </c>
    </row>
    <row r="76" customFormat="false" ht="12.75" hidden="false" customHeight="false" outlineLevel="0" collapsed="false">
      <c r="A76" s="299"/>
      <c r="B76" s="299"/>
      <c r="C76" s="0" t="s">
        <v>3249</v>
      </c>
      <c r="F76" s="220"/>
      <c r="G76" s="220" t="s">
        <v>3250</v>
      </c>
      <c r="H76" s="0" t="s">
        <v>3251</v>
      </c>
    </row>
    <row r="77" customFormat="false" ht="12.75" hidden="false" customHeight="false" outlineLevel="0" collapsed="false">
      <c r="A77" s="299"/>
      <c r="B77" s="299"/>
      <c r="C77" s="0" t="s">
        <v>3252</v>
      </c>
      <c r="D77" s="292"/>
      <c r="G77" s="190"/>
    </row>
    <row r="79" customFormat="false" ht="12.75" hidden="false" customHeight="false" outlineLevel="0" collapsed="false">
      <c r="A79" s="299"/>
      <c r="B79" s="299"/>
      <c r="E79" s="170" t="s">
        <v>3253</v>
      </c>
      <c r="F79" s="220" t="s">
        <v>127</v>
      </c>
      <c r="G79" s="220" t="s">
        <v>3095</v>
      </c>
      <c r="H79" s="220" t="s">
        <v>3096</v>
      </c>
      <c r="I79" s="138"/>
      <c r="J79" s="138"/>
    </row>
    <row r="80" customFormat="false" ht="12.75" hidden="false" customHeight="false" outlineLevel="0" collapsed="false">
      <c r="A80" s="299" t="s">
        <v>3254</v>
      </c>
      <c r="B80" s="299" t="s">
        <v>3255</v>
      </c>
      <c r="C80" s="220" t="s">
        <v>3256</v>
      </c>
      <c r="D80" s="0" t="s">
        <v>3257</v>
      </c>
      <c r="F80" s="170" t="s">
        <v>3258</v>
      </c>
      <c r="G80" s="292" t="s">
        <v>3259</v>
      </c>
      <c r="H80" s="170" t="s">
        <v>3260</v>
      </c>
      <c r="I80" s="138"/>
      <c r="J80" s="138"/>
    </row>
    <row r="81" customFormat="false" ht="12.75" hidden="false" customHeight="false" outlineLevel="0" collapsed="false">
      <c r="A81" s="299"/>
      <c r="B81" s="299"/>
      <c r="C81" s="220" t="s">
        <v>3261</v>
      </c>
      <c r="F81" s="170" t="s">
        <v>3262</v>
      </c>
      <c r="G81" s="170" t="s">
        <v>3263</v>
      </c>
      <c r="H81" s="170" t="s">
        <v>3110</v>
      </c>
    </row>
    <row r="82" customFormat="false" ht="12.75" hidden="false" customHeight="false" outlineLevel="0" collapsed="false">
      <c r="A82" s="299"/>
      <c r="B82" s="299"/>
      <c r="C82" s="220" t="s">
        <v>3264</v>
      </c>
      <c r="F82" s="170" t="s">
        <v>3099</v>
      </c>
      <c r="G82" s="292" t="s">
        <v>3265</v>
      </c>
      <c r="H82" s="170" t="s">
        <v>3266</v>
      </c>
    </row>
    <row r="83" customFormat="false" ht="12.75" hidden="false" customHeight="false" outlineLevel="0" collapsed="false">
      <c r="A83" s="299"/>
      <c r="B83" s="299"/>
      <c r="D83" s="220"/>
      <c r="G83" s="138"/>
    </row>
    <row r="84" customFormat="false" ht="12.75" hidden="false" customHeight="false" outlineLevel="0" collapsed="false">
      <c r="A84" s="299"/>
      <c r="B84" s="299"/>
      <c r="C84" s="220" t="s">
        <v>3267</v>
      </c>
      <c r="D84" s="0" t="s">
        <v>3268</v>
      </c>
      <c r="E84" s="292" t="s">
        <v>3269</v>
      </c>
      <c r="F84" s="292" t="s">
        <v>3270</v>
      </c>
      <c r="G84" s="292" t="s">
        <v>3271</v>
      </c>
      <c r="H84" s="292"/>
      <c r="I84" s="292"/>
    </row>
    <row r="85" customFormat="false" ht="12.75" hidden="false" customHeight="false" outlineLevel="0" collapsed="false">
      <c r="A85" s="299"/>
      <c r="B85" s="299"/>
      <c r="C85" s="220" t="s">
        <v>3272</v>
      </c>
      <c r="E85" s="0" t="s">
        <v>3273</v>
      </c>
      <c r="F85" s="0" t="s">
        <v>3274</v>
      </c>
      <c r="G85" s="170" t="s">
        <v>3263</v>
      </c>
    </row>
    <row r="86" customFormat="false" ht="12.75" hidden="false" customHeight="false" outlineLevel="0" collapsed="false">
      <c r="A86" s="299"/>
      <c r="B86" s="299"/>
      <c r="C86" s="220" t="s">
        <v>3275</v>
      </c>
      <c r="E86" s="0" t="s">
        <v>3276</v>
      </c>
      <c r="G86" s="138"/>
    </row>
    <row r="87" customFormat="false" ht="12.75" hidden="false" customHeight="false" outlineLevel="0" collapsed="false">
      <c r="A87" s="299"/>
      <c r="B87" s="299"/>
      <c r="C87" s="292"/>
      <c r="E87" s="140" t="s">
        <v>3273</v>
      </c>
      <c r="F87" s="97" t="s">
        <v>3277</v>
      </c>
    </row>
    <row r="88" customFormat="false" ht="12.75" hidden="false" customHeight="false" outlineLevel="0" collapsed="false">
      <c r="A88" s="299"/>
      <c r="B88" s="299"/>
      <c r="C88" s="292"/>
      <c r="E88" s="140" t="s">
        <v>3278</v>
      </c>
      <c r="F88" s="97" t="s">
        <v>3279</v>
      </c>
    </row>
    <row r="89" customFormat="false" ht="12.75" hidden="false" customHeight="false" outlineLevel="0" collapsed="false">
      <c r="A89" s="299"/>
      <c r="B89" s="299"/>
      <c r="C89" s="292"/>
      <c r="G89" s="138"/>
    </row>
    <row r="90" customFormat="false" ht="12.75" hidden="false" customHeight="false" outlineLevel="0" collapsed="false">
      <c r="A90" s="299"/>
      <c r="B90" s="299"/>
      <c r="C90" s="292" t="s">
        <v>3267</v>
      </c>
      <c r="E90" s="0" t="s">
        <v>3269</v>
      </c>
      <c r="G90" s="292" t="s">
        <v>3280</v>
      </c>
    </row>
    <row r="91" customFormat="false" ht="12.75" hidden="false" customHeight="false" outlineLevel="0" collapsed="false">
      <c r="A91" s="299"/>
      <c r="B91" s="299"/>
      <c r="C91" s="292" t="s">
        <v>3272</v>
      </c>
      <c r="E91" s="0" t="s">
        <v>3273</v>
      </c>
      <c r="G91" s="138"/>
    </row>
    <row r="92" customFormat="false" ht="12.75" hidden="false" customHeight="false" outlineLevel="0" collapsed="false">
      <c r="A92" s="299"/>
      <c r="B92" s="299"/>
      <c r="C92" s="292" t="s">
        <v>3275</v>
      </c>
      <c r="E92" s="0" t="s">
        <v>3276</v>
      </c>
      <c r="F92" s="292" t="s">
        <v>3281</v>
      </c>
      <c r="G92" s="138"/>
    </row>
    <row r="94" customFormat="false" ht="12.75" hidden="false" customHeight="false" outlineLevel="0" collapsed="false">
      <c r="A94" s="0" t="s">
        <v>239</v>
      </c>
      <c r="B94" s="0" t="s">
        <v>3143</v>
      </c>
      <c r="C94" s="0" t="s">
        <v>121</v>
      </c>
      <c r="D94" s="292" t="s">
        <v>3282</v>
      </c>
      <c r="G94" s="0" t="s">
        <v>3283</v>
      </c>
    </row>
    <row r="95" customFormat="false" ht="12.75" hidden="false" customHeight="false" outlineLevel="0" collapsed="false">
      <c r="D95" s="0" t="s">
        <v>3284</v>
      </c>
    </row>
    <row r="96" customFormat="false" ht="12.75" hidden="false" customHeight="false" outlineLevel="0" collapsed="false">
      <c r="A96" s="299" t="s">
        <v>160</v>
      </c>
      <c r="B96" s="299"/>
      <c r="C96" s="0" t="s">
        <v>156</v>
      </c>
      <c r="G96" s="190"/>
    </row>
    <row r="97" customFormat="false" ht="12.75" hidden="false" customHeight="false" outlineLevel="0" collapsed="false">
      <c r="A97" s="299"/>
      <c r="B97" s="299"/>
      <c r="D97" s="292"/>
      <c r="G97" s="190"/>
    </row>
    <row r="98" customFormat="false" ht="12.75" hidden="false" customHeight="false" outlineLevel="0" collapsed="false">
      <c r="A98" s="299" t="s">
        <v>300</v>
      </c>
      <c r="B98" s="299" t="s">
        <v>3285</v>
      </c>
      <c r="C98" s="0" t="s">
        <v>297</v>
      </c>
      <c r="D98" s="292"/>
    </row>
    <row r="99" customFormat="false" ht="12.75" hidden="false" customHeight="false" outlineLevel="0" collapsed="false">
      <c r="A99" s="299"/>
      <c r="B99" s="299"/>
      <c r="D99" s="292"/>
    </row>
    <row r="100" customFormat="false" ht="12.75" hidden="false" customHeight="false" outlineLevel="0" collapsed="false">
      <c r="A100" s="299" t="s">
        <v>3286</v>
      </c>
      <c r="B100" s="299" t="s">
        <v>3159</v>
      </c>
      <c r="C100" s="0" t="s">
        <v>477</v>
      </c>
      <c r="D100" s="292"/>
    </row>
    <row r="101" customFormat="false" ht="12.75" hidden="false" customHeight="false" outlineLevel="0" collapsed="false">
      <c r="A101" s="299"/>
      <c r="B101" s="299"/>
      <c r="D101" s="292"/>
    </row>
    <row r="102" customFormat="false" ht="12.75" hidden="false" customHeight="false" outlineLevel="0" collapsed="false">
      <c r="A102" s="299" t="s">
        <v>3287</v>
      </c>
      <c r="B102" s="299" t="s">
        <v>3143</v>
      </c>
      <c r="D102" s="292" t="s">
        <v>3288</v>
      </c>
      <c r="G102" s="0" t="s">
        <v>3289</v>
      </c>
    </row>
    <row r="103" customFormat="false" ht="12.75" hidden="false" customHeight="false" outlineLevel="0" collapsed="false">
      <c r="A103" s="299"/>
      <c r="B103" s="299"/>
      <c r="D103" s="292"/>
    </row>
    <row r="104" customFormat="false" ht="12.75" hidden="false" customHeight="false" outlineLevel="0" collapsed="false">
      <c r="A104" s="299" t="s">
        <v>3290</v>
      </c>
      <c r="B104" s="299" t="s">
        <v>3291</v>
      </c>
      <c r="C104" s="0" t="s">
        <v>3292</v>
      </c>
      <c r="D104" s="292"/>
    </row>
    <row r="105" customFormat="false" ht="12.75" hidden="false" customHeight="false" outlineLevel="0" collapsed="false">
      <c r="A105" s="299"/>
      <c r="B105" s="299"/>
      <c r="D105" s="292"/>
    </row>
    <row r="106" customFormat="false" ht="12.75" hidden="false" customHeight="false" outlineLevel="0" collapsed="false">
      <c r="A106" s="299" t="s">
        <v>3293</v>
      </c>
      <c r="B106" s="299" t="s">
        <v>3294</v>
      </c>
      <c r="C106" s="0" t="s">
        <v>1745</v>
      </c>
      <c r="D106" s="292" t="s">
        <v>3295</v>
      </c>
    </row>
    <row r="107" customFormat="false" ht="12.75" hidden="false" customHeight="false" outlineLevel="0" collapsed="false">
      <c r="A107" s="299"/>
      <c r="B107" s="299"/>
      <c r="C107" s="297" t="s">
        <v>3296</v>
      </c>
      <c r="E107" s="292" t="s">
        <v>3297</v>
      </c>
      <c r="G107" s="0" t="s">
        <v>3298</v>
      </c>
    </row>
    <row r="108" customFormat="false" ht="12.75" hidden="false" customHeight="false" outlineLevel="0" collapsed="false">
      <c r="A108" s="299"/>
      <c r="B108" s="299"/>
      <c r="D108" s="292"/>
    </row>
    <row r="109" customFormat="false" ht="12.75" hidden="false" customHeight="false" outlineLevel="0" collapsed="false">
      <c r="A109" s="299"/>
      <c r="B109" s="299"/>
      <c r="D109" s="292"/>
    </row>
    <row r="110" customFormat="false" ht="12.75" hidden="false" customHeight="false" outlineLevel="0" collapsed="false">
      <c r="A110" s="299"/>
      <c r="B110" s="299"/>
      <c r="D110" s="292"/>
    </row>
    <row r="111" customFormat="false" ht="12.75" hidden="false" customHeight="false" outlineLevel="0" collapsed="false">
      <c r="A111" s="299"/>
      <c r="B111" s="299"/>
      <c r="D111" s="292"/>
    </row>
    <row r="112" customFormat="false" ht="12.75" hidden="false" customHeight="false" outlineLevel="0" collapsed="false">
      <c r="A112" s="299"/>
      <c r="C112" s="0" t="s">
        <v>3299</v>
      </c>
      <c r="D112" s="292"/>
    </row>
    <row r="113" customFormat="false" ht="12.75" hidden="false" customHeight="false" outlineLevel="0" collapsed="false">
      <c r="A113" s="299"/>
      <c r="D113" s="292"/>
    </row>
    <row r="114" customFormat="false" ht="12.75" hidden="false" customHeight="false" outlineLevel="0" collapsed="false">
      <c r="A114" s="299"/>
      <c r="B114" s="0" t="s">
        <v>3300</v>
      </c>
      <c r="D114" s="292"/>
    </row>
    <row r="115" customFormat="false" ht="12.75" hidden="false" customHeight="false" outlineLevel="0" collapsed="false">
      <c r="A115" s="299"/>
      <c r="B115" s="0" t="s">
        <v>3301</v>
      </c>
      <c r="D115" s="292"/>
    </row>
    <row r="116" customFormat="false" ht="12.75" hidden="false" customHeight="false" outlineLevel="0" collapsed="false">
      <c r="A116" s="299"/>
      <c r="B116" s="0" t="s">
        <v>2057</v>
      </c>
      <c r="D116" s="292"/>
    </row>
    <row r="117" customFormat="false" ht="12.75" hidden="false" customHeight="false" outlineLevel="0" collapsed="false">
      <c r="A117" s="299"/>
      <c r="B117" s="0" t="s">
        <v>259</v>
      </c>
      <c r="C117" s="0" t="s">
        <v>3302</v>
      </c>
      <c r="D117" s="292"/>
    </row>
    <row r="118" customFormat="false" ht="12.75" hidden="false" customHeight="false" outlineLevel="0" collapsed="false">
      <c r="A118" s="299"/>
      <c r="D118" s="292"/>
    </row>
    <row r="119" customFormat="false" ht="12.75" hidden="false" customHeight="false" outlineLevel="0" collapsed="false">
      <c r="A119" s="299"/>
      <c r="D119" s="292"/>
    </row>
    <row r="120" customFormat="false" ht="12.75" hidden="false" customHeight="false" outlineLevel="0" collapsed="false">
      <c r="A120" s="299"/>
      <c r="D120" s="292"/>
    </row>
    <row r="121" customFormat="false" ht="12.75" hidden="false" customHeight="false" outlineLevel="0" collapsed="false">
      <c r="B121" s="372" t="s">
        <v>3303</v>
      </c>
      <c r="D121" s="292"/>
    </row>
    <row r="122" customFormat="false" ht="12.75" hidden="false" customHeight="false" outlineLevel="0" collapsed="false">
      <c r="B122" s="372" t="s">
        <v>3304</v>
      </c>
    </row>
    <row r="123" customFormat="false" ht="12.75" hidden="false" customHeight="false" outlineLevel="0" collapsed="false">
      <c r="B123" s="372" t="s">
        <v>3305</v>
      </c>
    </row>
    <row r="124" customFormat="false" ht="12.75" hidden="false" customHeight="false" outlineLevel="0" collapsed="false">
      <c r="B124" s="372" t="s">
        <v>3306</v>
      </c>
    </row>
    <row r="125" customFormat="false" ht="12.75" hidden="false" customHeight="false" outlineLevel="0" collapsed="false">
      <c r="B125" s="372" t="s">
        <v>3307</v>
      </c>
    </row>
    <row r="130" customFormat="false" ht="12.75" hidden="false" customHeight="false" outlineLevel="0" collapsed="false">
      <c r="B130" s="359" t="s">
        <v>3308</v>
      </c>
      <c r="C130" s="35"/>
      <c r="D130" s="147"/>
      <c r="E130" s="147"/>
      <c r="F130" s="138"/>
      <c r="G130" s="138"/>
    </row>
    <row r="131" customFormat="false" ht="12.75" hidden="false" customHeight="false" outlineLevel="0" collapsed="false">
      <c r="B131" s="138"/>
      <c r="C131" s="35"/>
      <c r="D131" s="147"/>
      <c r="E131" s="147"/>
      <c r="F131" s="138"/>
      <c r="G131" s="138"/>
    </row>
    <row r="132" customFormat="false" ht="12.75" hidden="false" customHeight="false" outlineLevel="0" collapsed="false">
      <c r="B132" s="138" t="s">
        <v>3309</v>
      </c>
      <c r="C132" s="35"/>
      <c r="D132" s="147"/>
      <c r="E132" s="147"/>
      <c r="F132" s="138"/>
      <c r="G132" s="138"/>
    </row>
    <row r="133" customFormat="false" ht="12.75" hidden="false" customHeight="false" outlineLevel="0" collapsed="false">
      <c r="B133" s="138" t="s">
        <v>3310</v>
      </c>
      <c r="C133" s="35"/>
      <c r="D133" s="147"/>
      <c r="E133" s="147"/>
      <c r="F133" s="138"/>
      <c r="G133" s="138"/>
    </row>
    <row r="134" customFormat="false" ht="12.75" hidden="false" customHeight="false" outlineLevel="0" collapsed="false">
      <c r="B134" s="138" t="s">
        <v>3311</v>
      </c>
      <c r="C134" s="35"/>
      <c r="F134" s="138"/>
      <c r="G134" s="138"/>
    </row>
    <row r="135" customFormat="false" ht="12.75" hidden="false" customHeight="false" outlineLevel="0" collapsed="false">
      <c r="B135" s="138" t="s">
        <v>3312</v>
      </c>
      <c r="D135" s="147"/>
      <c r="E135" s="147"/>
      <c r="F135" s="147"/>
      <c r="G135" s="147"/>
      <c r="H135" s="138"/>
    </row>
    <row r="136" customFormat="false" ht="12.75" hidden="false" customHeight="false" outlineLevel="0" collapsed="false">
      <c r="B136" s="147"/>
    </row>
    <row r="138" customFormat="false" ht="12.75" hidden="false" customHeight="false" outlineLevel="0" collapsed="false">
      <c r="B138" s="359" t="s">
        <v>3313</v>
      </c>
      <c r="C138" s="147"/>
      <c r="D138" s="147"/>
      <c r="E138" s="147"/>
      <c r="F138" s="138"/>
      <c r="G138" s="138"/>
    </row>
    <row r="139" customFormat="false" ht="12.75" hidden="false" customHeight="false" outlineLevel="0" collapsed="false">
      <c r="C139" s="147"/>
      <c r="D139" s="147"/>
      <c r="E139" s="147"/>
      <c r="F139" s="138"/>
      <c r="G139" s="138"/>
    </row>
    <row r="140" customFormat="false" ht="12.75" hidden="false" customHeight="false" outlineLevel="0" collapsed="false">
      <c r="B140" s="138" t="s">
        <v>3314</v>
      </c>
      <c r="C140" s="138"/>
      <c r="D140" s="138"/>
      <c r="E140" s="138"/>
      <c r="F140" s="138" t="s">
        <v>3315</v>
      </c>
      <c r="G140" s="138"/>
      <c r="H140" s="147" t="s">
        <v>3316</v>
      </c>
      <c r="J140" s="402" t="s">
        <v>3317</v>
      </c>
    </row>
    <row r="141" customFormat="false" ht="12.75" hidden="false" customHeight="false" outlineLevel="0" collapsed="false">
      <c r="B141" s="138"/>
      <c r="C141" s="138"/>
      <c r="D141" s="138"/>
      <c r="E141" s="138"/>
      <c r="F141" s="147"/>
      <c r="G141" s="147"/>
      <c r="H141" s="402"/>
      <c r="J141" s="147"/>
    </row>
    <row r="142" customFormat="false" ht="12.75" hidden="false" customHeight="false" outlineLevel="0" collapsed="false">
      <c r="B142" s="138" t="s">
        <v>1147</v>
      </c>
      <c r="C142" s="138"/>
      <c r="D142" s="138" t="s">
        <v>3318</v>
      </c>
      <c r="E142" s="138"/>
      <c r="F142" s="147" t="s">
        <v>3319</v>
      </c>
      <c r="G142" s="147"/>
      <c r="H142" s="147" t="s">
        <v>3320</v>
      </c>
      <c r="J142" s="147" t="s">
        <v>1923</v>
      </c>
    </row>
    <row r="143" customFormat="false" ht="12.75" hidden="false" customHeight="false" outlineLevel="0" collapsed="false">
      <c r="C143" s="138"/>
      <c r="D143" s="138"/>
      <c r="E143" s="138"/>
      <c r="F143" s="138"/>
      <c r="G143" s="147"/>
      <c r="H143" s="147"/>
      <c r="J143" s="147"/>
    </row>
    <row r="144" customFormat="false" ht="12.75" hidden="false" customHeight="false" outlineLevel="0" collapsed="false">
      <c r="B144" s="138" t="s">
        <v>3321</v>
      </c>
      <c r="C144" s="138"/>
      <c r="D144" s="138" t="s">
        <v>3322</v>
      </c>
      <c r="E144" s="138"/>
      <c r="F144" s="138" t="s">
        <v>3323</v>
      </c>
      <c r="G144" s="147"/>
      <c r="H144" s="147" t="s">
        <v>3324</v>
      </c>
      <c r="J144" s="138" t="s">
        <v>3325</v>
      </c>
    </row>
    <row r="145" customFormat="false" ht="12.75" hidden="false" customHeight="false" outlineLevel="0" collapsed="false">
      <c r="C145" s="138"/>
      <c r="D145" s="147"/>
      <c r="E145" s="138"/>
      <c r="F145" s="138"/>
      <c r="G145" s="147"/>
      <c r="H145" s="147"/>
      <c r="J145" s="147"/>
    </row>
    <row r="146" customFormat="false" ht="12.75" hidden="false" customHeight="false" outlineLevel="0" collapsed="false">
      <c r="C146" s="138"/>
      <c r="D146" s="138"/>
      <c r="E146" s="138"/>
      <c r="F146" s="147" t="s">
        <v>1067</v>
      </c>
      <c r="G146" s="147"/>
      <c r="H146" s="147" t="s">
        <v>3326</v>
      </c>
      <c r="J146" s="147" t="s">
        <v>3327</v>
      </c>
    </row>
    <row r="147" customFormat="false" ht="12.75" hidden="false" customHeight="false" outlineLevel="0" collapsed="false">
      <c r="C147" s="138"/>
      <c r="D147" s="138"/>
      <c r="E147" s="138"/>
      <c r="F147" s="147"/>
      <c r="G147" s="147"/>
      <c r="H147" s="147"/>
      <c r="J147" s="147"/>
    </row>
    <row r="148" customFormat="false" ht="12.75" hidden="false" customHeight="false" outlineLevel="0" collapsed="false">
      <c r="B148" s="147" t="s">
        <v>3328</v>
      </c>
      <c r="C148" s="138"/>
      <c r="D148" s="138"/>
      <c r="E148" s="138"/>
      <c r="F148" s="147" t="s">
        <v>3329</v>
      </c>
      <c r="G148" s="147"/>
      <c r="H148" s="147" t="s">
        <v>3330</v>
      </c>
      <c r="J148" s="147" t="s">
        <v>3331</v>
      </c>
    </row>
  </sheetData>
  <hyperlinks>
    <hyperlink ref="A1" location="a88" display="Grammatik"/>
    <hyperlink ref="C4" r:id="rId1" location="Diakritische_Zeichen_des_lateinischen_Alphabets" display="http://de.wikipedia.org/wiki/Diakritisches_Zeichen#Diakritische_Zeichen_des_lateinischen_Alphabets"/>
  </hyperlinks>
  <printOptions headings="false" gridLines="false" gridLinesSet="true" horizontalCentered="false" verticalCentered="false"/>
  <pageMargins left="0.433333333333333" right="0.354166666666667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pane xSplit="0" ySplit="555" topLeftCell="A1" activePane="bottomLeft" state="split"/>
      <selection pane="topLeft" activeCell="A4" activeCellId="0" sqref="A4"/>
      <selection pane="bottomLeft" activeCell="N9" activeCellId="0" sqref="N9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86"/>
    <col collapsed="false" customWidth="true" hidden="false" outlineLevel="0" max="3" min="3" style="0" width="14.74"/>
    <col collapsed="false" customWidth="true" hidden="false" outlineLevel="0" max="4" min="4" style="0" width="4.61"/>
    <col collapsed="false" customWidth="true" hidden="false" outlineLevel="0" max="5" min="5" style="0" width="10.86"/>
    <col collapsed="false" customWidth="true" hidden="false" outlineLevel="0" max="6" min="6" style="0" width="14.74"/>
    <col collapsed="false" customWidth="true" hidden="false" outlineLevel="0" max="7" min="7" style="0" width="4.61"/>
    <col collapsed="false" customWidth="true" hidden="false" outlineLevel="0" max="8" min="8" style="0" width="10.86"/>
    <col collapsed="false" customWidth="true" hidden="false" outlineLevel="0" max="9" min="9" style="0" width="14.74"/>
    <col collapsed="false" customWidth="true" hidden="false" outlineLevel="0" max="10" min="10" style="0" width="4.61"/>
    <col collapsed="false" customWidth="true" hidden="false" outlineLevel="0" max="36" min="11" style="0" width="11.24"/>
  </cols>
  <sheetData>
    <row r="1" customFormat="false" ht="12.75" hidden="false" customHeight="false" outlineLevel="0" collapsed="false">
      <c r="A1" s="403"/>
      <c r="B1" s="404" t="s">
        <v>3332</v>
      </c>
      <c r="C1" s="62" t="s">
        <v>3333</v>
      </c>
    </row>
    <row r="2" customFormat="false" ht="12.75" hidden="false" customHeight="false" outlineLevel="0" collapsed="false">
      <c r="A2" s="403"/>
    </row>
    <row r="3" customFormat="false" ht="12.75" hidden="false" customHeight="false" outlineLevel="0" collapsed="false">
      <c r="A3" s="403"/>
      <c r="H3" s="297" t="s">
        <v>3334</v>
      </c>
      <c r="I3" s="297" t="s">
        <v>3335</v>
      </c>
      <c r="J3" s="297" t="s">
        <v>3336</v>
      </c>
      <c r="N3" s="405" t="s">
        <v>3337</v>
      </c>
    </row>
    <row r="4" customFormat="false" ht="12.75" hidden="false" customHeight="false" outlineLevel="0" collapsed="false">
      <c r="A4" s="406" t="s">
        <v>883</v>
      </c>
      <c r="B4" s="407" t="s">
        <v>26</v>
      </c>
      <c r="C4" s="408" t="s">
        <v>27</v>
      </c>
      <c r="D4" s="409" t="s">
        <v>2</v>
      </c>
      <c r="H4" s="297" t="n">
        <v>10.63</v>
      </c>
      <c r="I4" s="297" t="n">
        <v>14</v>
      </c>
      <c r="J4" s="297" t="n">
        <v>4.5</v>
      </c>
    </row>
    <row r="5" customFormat="false" ht="15" hidden="false" customHeight="true" outlineLevel="0" collapsed="false">
      <c r="A5" s="403"/>
      <c r="I5" s="410" t="n">
        <f aca="true">TODAY()</f>
        <v>46232</v>
      </c>
      <c r="N5" s="405" t="s">
        <v>3338</v>
      </c>
    </row>
    <row r="6" customFormat="false" ht="15" hidden="false" customHeight="true" outlineLevel="0" collapsed="false">
      <c r="A6" s="411" t="n">
        <v>1</v>
      </c>
      <c r="B6" s="412" t="str">
        <f aca="false">'Vokabeln KEK'!B6</f>
        <v>amikino</v>
      </c>
      <c r="C6" s="413" t="str">
        <f aca="false">'Vokabeln KEK'!C6</f>
        <v>Freundin</v>
      </c>
      <c r="D6" s="414" t="n">
        <f aca="false">'Vokabeln KEK'!E6</f>
        <v>1.1</v>
      </c>
      <c r="E6" s="412" t="str">
        <f aca="false">'Vokabeln KEK'!B56</f>
        <v>tra</v>
      </c>
      <c r="F6" s="413" t="str">
        <f aca="false">'Vokabeln KEK'!C56</f>
        <v>durch (örtlich)</v>
      </c>
      <c r="G6" s="414" t="n">
        <f aca="false">'Vokabeln KEK'!E56</f>
        <v>1.1</v>
      </c>
      <c r="H6" s="412" t="str">
        <f aca="false">'Vokabeln KEK'!B106</f>
        <v>ĉi tie</v>
      </c>
      <c r="I6" s="413" t="str">
        <f aca="false">'Vokabeln KEK'!C106</f>
        <v>hier  </v>
      </c>
      <c r="J6" s="414" t="n">
        <f aca="false">'Vokabeln KEK'!E106</f>
        <v>2.1</v>
      </c>
      <c r="T6" s="412"/>
      <c r="U6" s="413"/>
      <c r="V6" s="414"/>
    </row>
    <row r="7" customFormat="false" ht="15" hidden="false" customHeight="true" outlineLevel="0" collapsed="false">
      <c r="A7" s="411" t="n">
        <v>1</v>
      </c>
      <c r="B7" s="412" t="str">
        <f aca="false">'Vokabeln KEK'!B7</f>
        <v>ankaŭ</v>
      </c>
      <c r="C7" s="413" t="str">
        <f aca="false">'Vokabeln KEK'!C7</f>
        <v>auch</v>
      </c>
      <c r="D7" s="414" t="n">
        <f aca="false">'Vokabeln KEK'!E7</f>
        <v>1.1</v>
      </c>
      <c r="E7" s="412" t="str">
        <f aca="false">'Vokabeln KEK'!B57</f>
        <v>veni</v>
      </c>
      <c r="F7" s="413" t="str">
        <f aca="false">'Vokabeln KEK'!C57</f>
        <v>kommen</v>
      </c>
      <c r="G7" s="414" t="n">
        <f aca="false">'Vokabeln KEK'!E57</f>
        <v>1.1</v>
      </c>
      <c r="H7" s="412" t="str">
        <f aca="false">'Vokabeln KEK'!B107</f>
        <v>diskuti</v>
      </c>
      <c r="I7" s="413" t="str">
        <f aca="false">'Vokabeln KEK'!C107</f>
        <v>diskutieren</v>
      </c>
      <c r="J7" s="414" t="n">
        <f aca="false">'Vokabeln KEK'!E107</f>
        <v>2.1</v>
      </c>
      <c r="T7" s="412"/>
      <c r="U7" s="413"/>
      <c r="V7" s="414"/>
    </row>
    <row r="8" customFormat="false" ht="15" hidden="false" customHeight="true" outlineLevel="0" collapsed="false">
      <c r="A8" s="411" t="n">
        <v>1</v>
      </c>
      <c r="B8" s="412" t="str">
        <f aca="false">'Vokabeln KEK'!B8</f>
        <v>atendi</v>
      </c>
      <c r="C8" s="413" t="str">
        <f aca="false">'Vokabeln KEK'!C8</f>
        <v>(er-)warten (Infinitiv)</v>
      </c>
      <c r="D8" s="414" t="n">
        <f aca="false">'Vokabeln KEK'!E8</f>
        <v>1.1</v>
      </c>
      <c r="E8" s="412" t="str">
        <f aca="false">'Vokabeln KEK'!B58</f>
        <v>vi</v>
      </c>
      <c r="F8" s="413" t="str">
        <f aca="false">'Vokabeln KEK'!C58</f>
        <v>du, Sie, ihr</v>
      </c>
      <c r="G8" s="414" t="n">
        <f aca="false">'Vokabeln KEK'!E58</f>
        <v>1.1</v>
      </c>
      <c r="H8" s="412" t="str">
        <f aca="false">'Vokabeln KEK'!B108</f>
        <v>dum</v>
      </c>
      <c r="I8" s="413" t="str">
        <f aca="false">'Vokabeln KEK'!C108</f>
        <v>während</v>
      </c>
      <c r="J8" s="414" t="n">
        <f aca="false">'Vokabeln KEK'!E108</f>
        <v>2.1</v>
      </c>
      <c r="P8" s="138"/>
    </row>
    <row r="9" customFormat="false" ht="15" hidden="false" customHeight="true" outlineLevel="0" collapsed="false">
      <c r="A9" s="411" t="n">
        <v>1</v>
      </c>
      <c r="B9" s="412" t="str">
        <f aca="false">'Vokabeln KEK'!B9</f>
        <v>aŭ</v>
      </c>
      <c r="C9" s="413" t="str">
        <f aca="false">'Vokabeln KEK'!C9</f>
        <v>oder</v>
      </c>
      <c r="D9" s="414" t="n">
        <f aca="false">'Vokabeln KEK'!E9</f>
        <v>1.1</v>
      </c>
      <c r="E9" s="412" t="str">
        <f aca="false">'Vokabeln KEK'!B59</f>
        <v>via</v>
      </c>
      <c r="F9" s="413" t="str">
        <f aca="false">'Vokabeln KEK'!C59</f>
        <v>dein, ihr, euer</v>
      </c>
      <c r="G9" s="414" t="n">
        <f aca="false">'Vokabeln KEK'!E59</f>
        <v>1.1</v>
      </c>
      <c r="H9" s="412" t="str">
        <f aca="false">'Vokabeln KEK'!B109</f>
        <v>ekiri</v>
      </c>
      <c r="I9" s="413" t="str">
        <f aca="false">'Vokabeln KEK'!C109</f>
        <v>losgehen</v>
      </c>
      <c r="J9" s="414" t="n">
        <f aca="false">'Vokabeln KEK'!E109</f>
        <v>2.1</v>
      </c>
      <c r="M9" s="415" t="s">
        <v>3339</v>
      </c>
      <c r="N9" s="0" t="s">
        <v>3340</v>
      </c>
      <c r="P9" s="138"/>
      <c r="Q9" s="138"/>
      <c r="R9" s="138"/>
      <c r="S9" s="138"/>
    </row>
    <row r="10" customFormat="false" ht="15" hidden="false" customHeight="true" outlineLevel="0" collapsed="false">
      <c r="A10" s="411" t="n">
        <v>1</v>
      </c>
      <c r="B10" s="412" t="str">
        <f aca="false">'Vokabeln KEK'!B10</f>
        <v>bela</v>
      </c>
      <c r="C10" s="413" t="str">
        <f aca="false">'Vokabeln KEK'!C10</f>
        <v>schön</v>
      </c>
      <c r="D10" s="414" t="n">
        <f aca="false">'Vokabeln KEK'!E10</f>
        <v>1.1</v>
      </c>
      <c r="E10" s="412" t="str">
        <f aca="false">'Vokabeln KEK'!B60</f>
        <v>adiaŭ</v>
      </c>
      <c r="F10" s="413" t="str">
        <f aca="false">'Vokabeln KEK'!C60</f>
        <v>tschüss, adieu</v>
      </c>
      <c r="G10" s="414" t="n">
        <f aca="false">'Vokabeln KEK'!E60</f>
        <v>1.2</v>
      </c>
      <c r="H10" s="412" t="str">
        <f aca="false">'Vokabeln KEK'!B110</f>
        <v>fari</v>
      </c>
      <c r="I10" s="413" t="str">
        <f aca="false">'Vokabeln KEK'!C110</f>
        <v>machen, tun</v>
      </c>
      <c r="J10" s="414" t="n">
        <f aca="false">'Vokabeln KEK'!E110</f>
        <v>2.1</v>
      </c>
      <c r="K10" s="1"/>
      <c r="O10" s="138"/>
      <c r="P10" s="138"/>
      <c r="Q10" s="138"/>
      <c r="R10" s="138"/>
      <c r="S10" s="138"/>
    </row>
    <row r="11" customFormat="false" ht="15" hidden="false" customHeight="true" outlineLevel="0" collapsed="false">
      <c r="A11" s="411" t="n">
        <v>1</v>
      </c>
      <c r="B11" s="412" t="str">
        <f aca="false">'Vokabeln KEK'!B11</f>
        <v>belega</v>
      </c>
      <c r="C11" s="413" t="str">
        <f aca="false">'Vokabeln KEK'!C11</f>
        <v>sehr schön</v>
      </c>
      <c r="D11" s="414" t="n">
        <f aca="false">'Vokabeln KEK'!E11</f>
        <v>1.1</v>
      </c>
      <c r="E11" s="412" t="str">
        <f aca="false">'Vokabeln KEK'!B61</f>
        <v>al</v>
      </c>
      <c r="F11" s="413" t="str">
        <f aca="false">'Vokabeln KEK'!C61</f>
        <v>zu, nach</v>
      </c>
      <c r="G11" s="414" t="n">
        <f aca="false">'Vokabeln KEK'!E61</f>
        <v>1.2</v>
      </c>
      <c r="H11" s="412" t="str">
        <f aca="false">'Vokabeln KEK'!B111</f>
        <v>ĝentila</v>
      </c>
      <c r="I11" s="413" t="str">
        <f aca="false">'Vokabeln KEK'!C111</f>
        <v>höflich</v>
      </c>
      <c r="J11" s="414" t="n">
        <f aca="false">'Vokabeln KEK'!E111</f>
        <v>2.1</v>
      </c>
      <c r="K11" s="147"/>
      <c r="M11" s="140" t="s">
        <v>1961</v>
      </c>
      <c r="N11" s="0" t="s">
        <v>1962</v>
      </c>
      <c r="P11" s="138"/>
      <c r="Q11" s="138"/>
      <c r="R11" s="138"/>
      <c r="S11" s="138"/>
    </row>
    <row r="12" customFormat="false" ht="15" hidden="false" customHeight="true" outlineLevel="0" collapsed="false">
      <c r="A12" s="411" t="n">
        <v>1</v>
      </c>
      <c r="B12" s="412" t="str">
        <f aca="false">'Vokabeln KEK'!B12</f>
        <v>benko</v>
      </c>
      <c r="C12" s="413" t="str">
        <f aca="false">'Vokabeln KEK'!C12</f>
        <v>(Sitz-)Bank</v>
      </c>
      <c r="D12" s="414" t="n">
        <f aca="false">'Vokabeln KEK'!E12</f>
        <v>1.1</v>
      </c>
      <c r="E12" s="412" t="str">
        <f aca="false">'Vokabeln KEK'!B62</f>
        <v>alia</v>
      </c>
      <c r="F12" s="413" t="str">
        <f aca="false">'Vokabeln KEK'!C62</f>
        <v>anderer</v>
      </c>
      <c r="G12" s="414" t="n">
        <f aca="false">'Vokabeln KEK'!E62</f>
        <v>1.2</v>
      </c>
      <c r="H12" s="412" t="str">
        <f aca="false">'Vokabeln KEK'!B112</f>
        <v>hieraŭ</v>
      </c>
      <c r="I12" s="413" t="str">
        <f aca="false">'Vokabeln KEK'!C112</f>
        <v>gestern</v>
      </c>
      <c r="J12" s="414" t="n">
        <f aca="false">'Vokabeln KEK'!E112</f>
        <v>2.1</v>
      </c>
      <c r="K12" s="147"/>
      <c r="M12" s="140" t="s">
        <v>1964</v>
      </c>
      <c r="N12" s="138" t="s">
        <v>1965</v>
      </c>
      <c r="P12" s="138"/>
      <c r="Q12" s="138"/>
      <c r="R12" s="138"/>
      <c r="S12" s="138"/>
    </row>
    <row r="13" customFormat="false" ht="15" hidden="false" customHeight="true" outlineLevel="0" collapsed="false">
      <c r="A13" s="411" t="n">
        <v>1</v>
      </c>
      <c r="B13" s="412" t="str">
        <f aca="false">'Vokabeln KEK'!B13</f>
        <v>bona</v>
      </c>
      <c r="C13" s="413" t="str">
        <f aca="false">'Vokabeln KEK'!C13</f>
        <v>gut</v>
      </c>
      <c r="D13" s="414" t="n">
        <f aca="false">'Vokabeln KEK'!E13</f>
        <v>1.1</v>
      </c>
      <c r="E13" s="412" t="str">
        <f aca="false">'Vokabeln KEK'!B63</f>
        <v>de </v>
      </c>
      <c r="F13" s="413" t="str">
        <f aca="false">'Vokabeln KEK'!C63</f>
        <v>von, durch</v>
      </c>
      <c r="G13" s="414" t="n">
        <f aca="false">'Vokabeln KEK'!E63</f>
        <v>1.2</v>
      </c>
      <c r="H13" s="412" t="str">
        <f aca="false">'Vokabeln KEK'!B113</f>
        <v>interesa</v>
      </c>
      <c r="I13" s="413" t="str">
        <f aca="false">'Vokabeln KEK'!C113</f>
        <v>interessant</v>
      </c>
      <c r="J13" s="414" t="n">
        <f aca="false">'Vokabeln KEK'!E113</f>
        <v>2.1</v>
      </c>
      <c r="K13" s="147"/>
      <c r="M13" s="140" t="s">
        <v>3341</v>
      </c>
      <c r="N13" s="0" t="s">
        <v>3342</v>
      </c>
      <c r="P13" s="138"/>
      <c r="Q13" s="138"/>
      <c r="R13" s="138"/>
      <c r="S13" s="138"/>
    </row>
    <row r="14" customFormat="false" ht="15" hidden="false" customHeight="true" outlineLevel="0" collapsed="false">
      <c r="A14" s="411" t="n">
        <v>1</v>
      </c>
      <c r="B14" s="412" t="str">
        <f aca="false">'Vokabeln KEK'!B14</f>
        <v>bonega</v>
      </c>
      <c r="C14" s="413" t="str">
        <f aca="false">'Vokabeln KEK'!C14</f>
        <v>hervorragend, sehr gut</v>
      </c>
      <c r="D14" s="414" t="n">
        <f aca="false">'Vokabeln KEK'!E14</f>
        <v>1.1</v>
      </c>
      <c r="E14" s="412" t="str">
        <f aca="false">'Vokabeln KEK'!B64</f>
        <v>devi</v>
      </c>
      <c r="F14" s="413" t="str">
        <f aca="false">'Vokabeln KEK'!C64</f>
        <v>müssen</v>
      </c>
      <c r="G14" s="414" t="n">
        <f aca="false">'Vokabeln KEK'!E64</f>
        <v>1.2</v>
      </c>
      <c r="H14" s="412" t="str">
        <f aca="false">'Vokabeln KEK'!B114</f>
        <v>iom</v>
      </c>
      <c r="I14" s="413" t="str">
        <f aca="false">'Vokabeln KEK'!C114</f>
        <v>ein wenig, etwas</v>
      </c>
      <c r="J14" s="414" t="n">
        <f aca="false">'Vokabeln KEK'!E114</f>
        <v>2.1</v>
      </c>
      <c r="K14" s="35"/>
      <c r="P14" s="138"/>
      <c r="Q14" s="138"/>
      <c r="R14" s="138"/>
      <c r="S14" s="138"/>
    </row>
    <row r="15" customFormat="false" ht="15" hidden="false" customHeight="true" outlineLevel="0" collapsed="false">
      <c r="A15" s="411" t="n">
        <v>1</v>
      </c>
      <c r="B15" s="412" t="str">
        <f aca="false">'Vokabeln KEK'!B15</f>
        <v>bonvolu</v>
      </c>
      <c r="C15" s="413" t="str">
        <f aca="false">'Vokabeln KEK'!C15</f>
        <v>bitte, sei (seid, seien Sie) so freundlich</v>
      </c>
      <c r="D15" s="414" t="n">
        <f aca="false">'Vokabeln KEK'!E15</f>
        <v>1.1</v>
      </c>
      <c r="E15" s="412" t="str">
        <f aca="false">'Vokabeln KEK'!B65</f>
        <v>do </v>
      </c>
      <c r="F15" s="413" t="str">
        <f aca="false">'Vokabeln KEK'!C65</f>
        <v>also</v>
      </c>
      <c r="G15" s="414" t="n">
        <f aca="false">'Vokabeln KEK'!E65</f>
        <v>1.2</v>
      </c>
      <c r="H15" s="412" t="str">
        <f aca="false">'Vokabeln KEK'!B115</f>
        <v>juna</v>
      </c>
      <c r="I15" s="413" t="str">
        <f aca="false">'Vokabeln KEK'!C115</f>
        <v>jung</v>
      </c>
      <c r="J15" s="414" t="n">
        <f aca="false">'Vokabeln KEK'!E115</f>
        <v>2.1</v>
      </c>
      <c r="K15" s="35"/>
      <c r="L15" s="147"/>
      <c r="N15" s="183" t="s">
        <v>3343</v>
      </c>
      <c r="O15" s="138"/>
      <c r="P15" s="138"/>
      <c r="Q15" s="138"/>
      <c r="R15" s="138"/>
      <c r="S15" s="138"/>
    </row>
    <row r="16" customFormat="false" ht="15" hidden="false" customHeight="true" outlineLevel="0" collapsed="false">
      <c r="A16" s="411" t="n">
        <v>1</v>
      </c>
      <c r="B16" s="412" t="str">
        <f aca="false">'Vokabeln KEK'!B16</f>
        <v>ĉu</v>
      </c>
      <c r="C16" s="413" t="str">
        <f aca="false">'Vokabeln KEK'!C16</f>
        <v>(Frageeinleitung, wörtlich „ob“)</v>
      </c>
      <c r="D16" s="414" t="n">
        <f aca="false">'Vokabeln KEK'!E16</f>
        <v>1.1</v>
      </c>
      <c r="E16" s="412" t="str">
        <f aca="false">'Vokabeln KEK'!B66</f>
        <v>eble</v>
      </c>
      <c r="F16" s="413" t="str">
        <f aca="false">'Vokabeln KEK'!C66</f>
        <v>vielleicht, möglicherweise</v>
      </c>
      <c r="G16" s="414" t="n">
        <f aca="false">'Vokabeln KEK'!E66</f>
        <v>1.2</v>
      </c>
      <c r="H16" s="412" t="str">
        <f aca="false">'Vokabeln KEK'!B116</f>
        <v>junulo</v>
      </c>
      <c r="I16" s="413" t="str">
        <f aca="false">'Vokabeln KEK'!C116</f>
        <v>Jugendlicher</v>
      </c>
      <c r="J16" s="414" t="n">
        <f aca="false">'Vokabeln KEK'!E116</f>
        <v>2.1</v>
      </c>
      <c r="K16" s="1"/>
      <c r="L16" s="1"/>
      <c r="N16" s="147"/>
      <c r="P16" s="138"/>
      <c r="Q16" s="138"/>
      <c r="R16" s="138"/>
      <c r="S16" s="138"/>
    </row>
    <row r="17" customFormat="false" ht="15" hidden="false" customHeight="true" outlineLevel="0" collapsed="false">
      <c r="A17" s="411" t="n">
        <v>1</v>
      </c>
      <c r="B17" s="412" t="str">
        <f aca="false">'Vokabeln KEK'!B17</f>
        <v>en</v>
      </c>
      <c r="C17" s="413" t="str">
        <f aca="false">'Vokabeln KEK'!C17</f>
        <v>in (Ort oder Richtung)</v>
      </c>
      <c r="D17" s="414" t="n">
        <f aca="false">'Vokabeln KEK'!E17</f>
        <v>1.1</v>
      </c>
      <c r="E17" s="412" t="str">
        <f aca="false">'Vokabeln KEK'!B67</f>
        <v>el</v>
      </c>
      <c r="F17" s="413" t="str">
        <f aca="false">'Vokabeln KEK'!C67</f>
        <v>aus (heraus), aus (Material)</v>
      </c>
      <c r="G17" s="414" t="n">
        <f aca="false">'Vokabeln KEK'!E67</f>
        <v>1.2</v>
      </c>
      <c r="H17" s="412" t="str">
        <f aca="false">'Vokabeln KEK'!B117</f>
        <v>komenco</v>
      </c>
      <c r="I17" s="413" t="str">
        <f aca="false">'Vokabeln KEK'!C117</f>
        <v>Anfang</v>
      </c>
      <c r="J17" s="414" t="n">
        <f aca="false">'Vokabeln KEK'!E117</f>
        <v>2.1</v>
      </c>
      <c r="K17" s="35"/>
      <c r="L17" s="1"/>
      <c r="N17" s="147" t="s">
        <v>3344</v>
      </c>
      <c r="P17" s="138"/>
      <c r="Q17" s="138"/>
      <c r="R17" s="138"/>
      <c r="S17" s="138"/>
    </row>
    <row r="18" customFormat="false" ht="15" hidden="false" customHeight="true" outlineLevel="0" collapsed="false">
      <c r="A18" s="411" t="n">
        <v>1</v>
      </c>
      <c r="B18" s="412" t="str">
        <f aca="false">'Vokabeln KEK'!B18</f>
        <v>esti</v>
      </c>
      <c r="C18" s="413" t="str">
        <f aca="false">'Vokabeln KEK'!C18</f>
        <v>sein (Infinitiv)</v>
      </c>
      <c r="D18" s="414" t="n">
        <f aca="false">'Vokabeln KEK'!E18</f>
        <v>1.1</v>
      </c>
      <c r="E18" s="412" t="str">
        <f aca="false">'Vokabeln KEK'!B68</f>
        <v>facilia</v>
      </c>
      <c r="F18" s="413" t="str">
        <f aca="false">'Vokabeln KEK'!C68</f>
        <v>leicht, einfach</v>
      </c>
      <c r="G18" s="414" t="n">
        <f aca="false">'Vokabeln KEK'!E68</f>
        <v>1.2</v>
      </c>
      <c r="H18" s="412" t="str">
        <f aca="false">'Vokabeln KEK'!B118</f>
        <v>kontenta</v>
      </c>
      <c r="I18" s="413" t="str">
        <f aca="false">'Vokabeln KEK'!C118</f>
        <v>zufrieden</v>
      </c>
      <c r="J18" s="414" t="n">
        <f aca="false">'Vokabeln KEK'!E118</f>
        <v>2.1</v>
      </c>
      <c r="L18" s="147"/>
      <c r="N18" s="147" t="s">
        <v>303</v>
      </c>
      <c r="O18" s="35" t="s">
        <v>3345</v>
      </c>
      <c r="P18" s="138"/>
      <c r="Q18" s="138"/>
      <c r="R18" s="138"/>
      <c r="S18" s="138"/>
    </row>
    <row r="19" customFormat="false" ht="15" hidden="false" customHeight="true" outlineLevel="0" collapsed="false">
      <c r="A19" s="411" t="n">
        <v>1</v>
      </c>
      <c r="B19" s="412" t="str">
        <f aca="false">'Vokabeln KEK'!B19</f>
        <v>farti</v>
      </c>
      <c r="C19" s="413" t="str">
        <f aca="false">'Vokabeln KEK'!C19</f>
        <v>sich befinden (Infinitiv)</v>
      </c>
      <c r="D19" s="414" t="n">
        <f aca="false">'Vokabeln KEK'!E19</f>
        <v>1.1</v>
      </c>
      <c r="E19" s="412" t="str">
        <f aca="false">'Vokabeln KEK'!B69</f>
        <v>ĝis</v>
      </c>
      <c r="F19" s="413" t="str">
        <f aca="false">'Vokabeln KEK'!C69</f>
        <v>bis, bis zu (zeitlich und örtlich)</v>
      </c>
      <c r="G19" s="414" t="n">
        <f aca="false">'Vokabeln KEK'!E69</f>
        <v>1.2</v>
      </c>
      <c r="H19" s="412" t="str">
        <f aca="false">'Vokabeln KEK'!B119</f>
        <v>kuri</v>
      </c>
      <c r="I19" s="413" t="str">
        <f aca="false">'Vokabeln KEK'!C119</f>
        <v>laufen</v>
      </c>
      <c r="J19" s="414" t="n">
        <f aca="false">'Vokabeln KEK'!E119</f>
        <v>2.1</v>
      </c>
      <c r="L19" s="147"/>
      <c r="N19" s="147" t="s">
        <v>3346</v>
      </c>
      <c r="O19" s="35" t="s">
        <v>3347</v>
      </c>
      <c r="P19" s="138"/>
      <c r="Q19" s="138"/>
      <c r="R19" s="138"/>
      <c r="S19" s="138"/>
    </row>
    <row r="20" customFormat="false" ht="15" hidden="false" customHeight="true" outlineLevel="0" collapsed="false">
      <c r="A20" s="411" t="n">
        <v>1</v>
      </c>
      <c r="B20" s="412" t="str">
        <f aca="false">'Vokabeln KEK'!B20</f>
        <v>filmo</v>
      </c>
      <c r="C20" s="413" t="str">
        <f aca="false">'Vokabeln KEK'!C20</f>
        <v>Film</v>
      </c>
      <c r="D20" s="414" t="n">
        <f aca="false">'Vokabeln KEK'!E20</f>
        <v>1.1</v>
      </c>
      <c r="E20" s="412" t="str">
        <f aca="false">'Vokabeln KEK'!B70</f>
        <v>Ha, Ho</v>
      </c>
      <c r="F20" s="413" t="str">
        <f aca="false">'Vokabeln KEK'!C70</f>
        <v>Oh (Interjektion, allg. Ausruf)</v>
      </c>
      <c r="G20" s="414" t="n">
        <f aca="false">'Vokabeln KEK'!E70</f>
        <v>1.2</v>
      </c>
      <c r="H20" s="412" t="str">
        <f aca="false">'Vokabeln KEK'!B120</f>
        <v>malagrabla</v>
      </c>
      <c r="I20" s="413" t="str">
        <f aca="false">'Vokabeln KEK'!C120</f>
        <v>unangenehm</v>
      </c>
      <c r="J20" s="414" t="n">
        <f aca="false">'Vokabeln KEK'!E120</f>
        <v>2.1</v>
      </c>
      <c r="L20" s="147"/>
      <c r="N20" s="416" t="s">
        <v>3348</v>
      </c>
      <c r="O20" s="35"/>
    </row>
    <row r="21" customFormat="false" ht="15" hidden="false" customHeight="true" outlineLevel="0" collapsed="false">
      <c r="A21" s="411" t="n">
        <v>1</v>
      </c>
      <c r="B21" s="412" t="str">
        <f aca="false">'Vokabeln KEK'!B21</f>
        <v>ĝuste</v>
      </c>
      <c r="C21" s="413" t="str">
        <f aca="false">'Vokabeln KEK'!C21</f>
        <v>richtig</v>
      </c>
      <c r="D21" s="414" t="n">
        <f aca="false">'Vokabeln KEK'!E21</f>
        <v>1.1</v>
      </c>
      <c r="E21" s="412" t="str">
        <f aca="false">'Vokabeln KEK'!B71</f>
        <v>hodiaŭ</v>
      </c>
      <c r="F21" s="413" t="str">
        <f aca="false">'Vokabeln KEK'!C71</f>
        <v>heute</v>
      </c>
      <c r="G21" s="414" t="n">
        <f aca="false">'Vokabeln KEK'!E71</f>
        <v>1.2</v>
      </c>
      <c r="H21" s="412" t="str">
        <f aca="false">'Vokabeln KEK'!B121</f>
        <v>malfrue</v>
      </c>
      <c r="I21" s="413" t="str">
        <f aca="false">'Vokabeln KEK'!C121</f>
        <v>spät</v>
      </c>
      <c r="J21" s="414" t="n">
        <f aca="false">'Vokabeln KEK'!E121</f>
        <v>2.1</v>
      </c>
      <c r="L21" s="147"/>
    </row>
    <row r="22" customFormat="false" ht="15" hidden="false" customHeight="true" outlineLevel="0" collapsed="false">
      <c r="A22" s="411" t="n">
        <v>1</v>
      </c>
      <c r="B22" s="412" t="str">
        <f aca="false">'Vokabeln KEK'!B22</f>
        <v>havas</v>
      </c>
      <c r="C22" s="413" t="str">
        <f aca="false">'Vokabeln KEK'!C22</f>
        <v>habe, hast, hat, …</v>
      </c>
      <c r="D22" s="414" t="n">
        <f aca="false">'Vokabeln KEK'!E22</f>
        <v>1.1</v>
      </c>
      <c r="E22" s="412" t="str">
        <f aca="false">'Vokabeln KEK'!B72</f>
        <v>horo</v>
      </c>
      <c r="F22" s="413" t="str">
        <f aca="false">'Vokabeln KEK'!C72</f>
        <v>Stunde</v>
      </c>
      <c r="G22" s="414" t="n">
        <f aca="false">'Vokabeln KEK'!E72</f>
        <v>1.2</v>
      </c>
      <c r="H22" s="412" t="str">
        <f aca="false">'Vokabeln KEK'!B122</f>
        <v>moderna</v>
      </c>
      <c r="I22" s="413" t="str">
        <f aca="false">'Vokabeln KEK'!C122</f>
        <v>modern</v>
      </c>
      <c r="J22" s="414" t="n">
        <f aca="false">'Vokabeln KEK'!E122</f>
        <v>2.1</v>
      </c>
    </row>
    <row r="23" customFormat="false" ht="15" hidden="false" customHeight="true" outlineLevel="0" collapsed="false">
      <c r="A23" s="411" t="n">
        <v>1</v>
      </c>
      <c r="B23" s="412" t="str">
        <f aca="false">'Vokabeln KEK'!B23</f>
        <v>havi</v>
      </c>
      <c r="C23" s="413" t="str">
        <f aca="false">'Vokabeln KEK'!C23</f>
        <v>haben (Infinitiv)</v>
      </c>
      <c r="D23" s="414" t="n">
        <f aca="false">'Vokabeln KEK'!E23</f>
        <v>1.1</v>
      </c>
      <c r="E23" s="412" t="str">
        <f aca="false">'Vokabeln KEK'!B73</f>
        <v>iu</v>
      </c>
      <c r="F23" s="413" t="str">
        <f aca="false">'Vokabeln KEK'!C73</f>
        <v>irgendein</v>
      </c>
      <c r="G23" s="414" t="n">
        <f aca="false">'Vokabeln KEK'!E73</f>
        <v>1.2</v>
      </c>
      <c r="H23" s="412" t="str">
        <f aca="false">'Vokabeln KEK'!B123</f>
        <v>plaĉi (al)</v>
      </c>
      <c r="I23" s="413" t="str">
        <f aca="false">'Vokabeln KEK'!C123</f>
        <v>gefallen</v>
      </c>
      <c r="J23" s="414" t="n">
        <f aca="false">'Vokabeln KEK'!E123</f>
        <v>2.1</v>
      </c>
    </row>
    <row r="24" customFormat="false" ht="15" hidden="false" customHeight="true" outlineLevel="0" collapsed="false">
      <c r="A24" s="411" t="n">
        <v>1</v>
      </c>
      <c r="B24" s="412" t="str">
        <f aca="false">'Vokabeln KEK'!B24</f>
        <v>ideo</v>
      </c>
      <c r="C24" s="413" t="str">
        <f aca="false">'Vokabeln KEK'!C24</f>
        <v>Idee</v>
      </c>
      <c r="D24" s="414" t="n">
        <f aca="false">'Vokabeln KEK'!E24</f>
        <v>1.1</v>
      </c>
      <c r="E24" s="412" t="str">
        <f aca="false">'Vokabeln KEK'!B74</f>
        <v>je</v>
      </c>
      <c r="F24" s="413" t="str">
        <f aca="false">'Vokabeln KEK'!C74</f>
        <v>: zu, um (zeitl.), …</v>
      </c>
      <c r="G24" s="414" t="n">
        <f aca="false">'Vokabeln KEK'!E74</f>
        <v>1.2</v>
      </c>
      <c r="H24" s="412" t="str">
        <f aca="false">'Vokabeln KEK'!B124</f>
        <v>por</v>
      </c>
      <c r="I24" s="413" t="str">
        <f aca="false">'Vokabeln KEK'!C124</f>
        <v>für</v>
      </c>
      <c r="J24" s="414" t="n">
        <f aca="false">'Vokabeln KEK'!E124</f>
        <v>2.1</v>
      </c>
      <c r="M24" s="140" t="s">
        <v>3349</v>
      </c>
      <c r="N24" s="0" t="s">
        <v>3350</v>
      </c>
    </row>
    <row r="25" customFormat="false" ht="15" hidden="false" customHeight="true" outlineLevel="0" collapsed="false">
      <c r="A25" s="411" t="n">
        <v>1</v>
      </c>
      <c r="B25" s="412" t="str">
        <f aca="false">'Vokabeln KEK'!B25</f>
        <v>iras</v>
      </c>
      <c r="C25" s="413" t="str">
        <f aca="false">'Vokabeln KEK'!C25</f>
        <v>geht (gebeugte Form im Präsens)</v>
      </c>
      <c r="D25" s="414" t="n">
        <f aca="false">'Vokabeln KEK'!E25</f>
        <v>1.1</v>
      </c>
      <c r="E25" s="412" t="str">
        <f aca="false">'Vokabeln KEK'!B75</f>
        <v>jes</v>
      </c>
      <c r="F25" s="413" t="str">
        <f aca="false">'Vokabeln KEK'!C75</f>
        <v>ja</v>
      </c>
      <c r="G25" s="414" t="n">
        <f aca="false">'Vokabeln KEK'!E75</f>
        <v>1.2</v>
      </c>
      <c r="H25" s="412" t="str">
        <f aca="false">'Vokabeln KEK'!B125</f>
        <v>post</v>
      </c>
      <c r="I25" s="413" t="str">
        <f aca="false">'Vokabeln KEK'!C125</f>
        <v>nach (zeitl., selten örtlich)</v>
      </c>
      <c r="J25" s="414" t="n">
        <f aca="false">'Vokabeln KEK'!E125</f>
        <v>2.1</v>
      </c>
    </row>
    <row r="26" customFormat="false" ht="15" hidden="false" customHeight="true" outlineLevel="0" collapsed="false">
      <c r="A26" s="411" t="n">
        <v>1</v>
      </c>
      <c r="B26" s="412" t="str">
        <f aca="false">'Vokabeln KEK'!B26</f>
        <v>iri</v>
      </c>
      <c r="C26" s="413" t="str">
        <f aca="false">'Vokabeln KEK'!C26</f>
        <v>gehen (Infinitiv)</v>
      </c>
      <c r="D26" s="414" t="n">
        <f aca="false">'Vokabeln KEK'!E26</f>
        <v>1.1</v>
      </c>
      <c r="E26" s="412" t="str">
        <f aca="false">'Vokabeln KEK'!B76</f>
        <v>kiu</v>
      </c>
      <c r="F26" s="413" t="str">
        <f aca="false">'Vokabeln KEK'!C76</f>
        <v>die, welche / der, welcher</v>
      </c>
      <c r="G26" s="414" t="n">
        <f aca="false">'Vokabeln KEK'!E76</f>
        <v>1.2</v>
      </c>
      <c r="H26" s="412" t="str">
        <f aca="false">'Vokabeln KEK'!B126</f>
        <v>pri</v>
      </c>
      <c r="I26" s="413" t="str">
        <f aca="false">'Vokabeln KEK'!C126</f>
        <v>über (nicht örtlich)</v>
      </c>
      <c r="J26" s="414" t="n">
        <f aca="false">'Vokabeln KEK'!E126</f>
        <v>2.1</v>
      </c>
      <c r="M26" s="140" t="s">
        <v>3351</v>
      </c>
      <c r="N26" s="0" t="s">
        <v>3352</v>
      </c>
    </row>
    <row r="27" customFormat="false" ht="15" hidden="false" customHeight="true" outlineLevel="0" collapsed="false">
      <c r="A27" s="411" t="n">
        <v>1</v>
      </c>
      <c r="B27" s="412" t="str">
        <f aca="false">'Vokabeln KEK'!B27</f>
        <v>kaj</v>
      </c>
      <c r="C27" s="413" t="str">
        <f aca="false">'Vokabeln KEK'!C27</f>
        <v>und</v>
      </c>
      <c r="D27" s="414" t="n">
        <f aca="false">'Vokabeln KEK'!E27</f>
        <v>1.1</v>
      </c>
      <c r="E27" s="412" t="str">
        <f aca="false">'Vokabeln KEK'!B77</f>
        <v>koni</v>
      </c>
      <c r="F27" s="413" t="str">
        <f aca="false">'Vokabeln KEK'!C77</f>
        <v>kennen</v>
      </c>
      <c r="G27" s="414" t="n">
        <f aca="false">'Vokabeln KEK'!E77</f>
        <v>1.2</v>
      </c>
      <c r="H27" s="412" t="str">
        <f aca="false">'Vokabeln KEK'!B127</f>
        <v>renkonto</v>
      </c>
      <c r="I27" s="413" t="str">
        <f aca="false">'Vokabeln KEK'!C127</f>
        <v>Begegnung (Treffen) </v>
      </c>
      <c r="J27" s="414" t="n">
        <f aca="false">'Vokabeln KEK'!E127</f>
        <v>2.1</v>
      </c>
      <c r="K27" s="35"/>
      <c r="M27" s="140" t="s">
        <v>3353</v>
      </c>
      <c r="N27" s="0" t="s">
        <v>3354</v>
      </c>
    </row>
    <row r="28" customFormat="false" ht="15" hidden="false" customHeight="true" outlineLevel="0" collapsed="false">
      <c r="A28" s="411" t="n">
        <v>1</v>
      </c>
      <c r="B28" s="412" t="str">
        <f aca="false">'Vokabeln KEK'!B28</f>
        <v>kiel</v>
      </c>
      <c r="C28" s="413" t="str">
        <f aca="false">'Vokabeln KEK'!C28</f>
        <v>wie (Art und Weise)</v>
      </c>
      <c r="D28" s="414" t="n">
        <f aca="false">'Vokabeln KEK'!E28</f>
        <v>1.1</v>
      </c>
      <c r="E28" s="412" t="str">
        <f aca="false">'Vokabeln KEK'!B78</f>
        <v>lingvo</v>
      </c>
      <c r="F28" s="413" t="str">
        <f aca="false">'Vokabeln KEK'!C78</f>
        <v>Sprache</v>
      </c>
      <c r="G28" s="414" t="n">
        <f aca="false">'Vokabeln KEK'!E78</f>
        <v>1.2</v>
      </c>
      <c r="H28" s="412" t="str">
        <f aca="false">'Vokabeln KEK'!B128</f>
        <v>tago</v>
      </c>
      <c r="I28" s="413" t="str">
        <f aca="false">'Vokabeln KEK'!C128</f>
        <v>Tag</v>
      </c>
      <c r="J28" s="414" t="n">
        <f aca="false">'Vokabeln KEK'!E128</f>
        <v>2.1</v>
      </c>
      <c r="K28" s="35"/>
      <c r="M28" s="140" t="s">
        <v>3355</v>
      </c>
      <c r="N28" s="0" t="s">
        <v>3356</v>
      </c>
    </row>
    <row r="29" customFormat="false" ht="15" hidden="false" customHeight="true" outlineLevel="0" collapsed="false">
      <c r="A29" s="411" t="n">
        <v>1</v>
      </c>
      <c r="B29" s="412" t="str">
        <f aca="false">'Vokabeln KEK'!B29</f>
        <v>kinejo</v>
      </c>
      <c r="C29" s="413" t="str">
        <f aca="false">'Vokabeln KEK'!C29</f>
        <v>Kino</v>
      </c>
      <c r="D29" s="414" t="n">
        <f aca="false">'Vokabeln KEK'!E29</f>
        <v>1.1</v>
      </c>
      <c r="E29" s="412" t="str">
        <f aca="false">'Vokabeln KEK'!B79</f>
        <v>morgaŭ</v>
      </c>
      <c r="F29" s="413" t="str">
        <f aca="false">'Vokabeln KEK'!C79</f>
        <v>morgen</v>
      </c>
      <c r="G29" s="414" t="n">
        <f aca="false">'Vokabeln KEK'!E79</f>
        <v>1.2</v>
      </c>
      <c r="H29" s="412" t="str">
        <f aca="false">'Vokabeln KEK'!B129</f>
        <v>tre</v>
      </c>
      <c r="I29" s="413" t="str">
        <f aca="false">'Vokabeln KEK'!C129</f>
        <v>sehr  </v>
      </c>
      <c r="J29" s="414" t="n">
        <f aca="false">'Vokabeln KEK'!E129</f>
        <v>2.1</v>
      </c>
      <c r="K29" s="147"/>
      <c r="M29" s="140" t="s">
        <v>3357</v>
      </c>
      <c r="N29" s="0" t="s">
        <v>3358</v>
      </c>
    </row>
    <row r="30" customFormat="false" ht="15" hidden="false" customHeight="true" outlineLevel="0" collapsed="false">
      <c r="A30" s="411" t="n">
        <v>1</v>
      </c>
      <c r="B30" s="412" t="str">
        <f aca="false">'Vokabeln KEK'!B30</f>
        <v>kio</v>
      </c>
      <c r="C30" s="413" t="str">
        <f aca="false">'Vokabeln KEK'!C30</f>
        <v>was</v>
      </c>
      <c r="D30" s="414" t="n">
        <f aca="false">'Vokabeln KEK'!E30</f>
        <v>1.1</v>
      </c>
      <c r="E30" s="412" t="str">
        <f aca="false">'Vokabeln KEK'!B80</f>
        <v>nu</v>
      </c>
      <c r="F30" s="413" t="str">
        <f aca="false">'Vokabeln KEK'!C80</f>
        <v>na, nun, tja</v>
      </c>
      <c r="G30" s="414" t="n">
        <f aca="false">'Vokabeln KEK'!E80</f>
        <v>1.2</v>
      </c>
      <c r="H30" s="412" t="str">
        <f aca="false">'Vokabeln KEK'!B130</f>
        <v>tuta</v>
      </c>
      <c r="I30" s="413" t="str">
        <f aca="false">'Vokabeln KEK'!C130</f>
        <v>ganz, völlig</v>
      </c>
      <c r="J30" s="414" t="n">
        <f aca="false">'Vokabeln KEK'!E130</f>
        <v>2.1</v>
      </c>
      <c r="K30" s="147"/>
      <c r="L30" s="147"/>
      <c r="M30" s="140"/>
    </row>
    <row r="31" customFormat="false" ht="15" hidden="false" customHeight="true" outlineLevel="0" collapsed="false">
      <c r="A31" s="411" t="n">
        <v>1</v>
      </c>
      <c r="B31" s="412" t="str">
        <f aca="false">'Vokabeln KEK'!B31</f>
        <v>kiu</v>
      </c>
      <c r="C31" s="413" t="str">
        <f aca="false">'Vokabeln KEK'!C31</f>
        <v>wer, welcher</v>
      </c>
      <c r="D31" s="414" t="n">
        <f aca="false">'Vokabeln KEK'!E31</f>
        <v>1.1</v>
      </c>
      <c r="E31" s="412" t="str">
        <f aca="false">'Vokabeln KEK'!B81</f>
        <v>ordo</v>
      </c>
      <c r="F31" s="413" t="str">
        <f aca="false">'Vokabeln KEK'!C81</f>
        <v>Ordnung</v>
      </c>
      <c r="G31" s="414" t="n">
        <f aca="false">'Vokabeln KEK'!E81</f>
        <v>1.2</v>
      </c>
      <c r="H31" s="412" t="str">
        <f aca="false">'Vokabeln KEK'!B131</f>
        <v>vidi</v>
      </c>
      <c r="I31" s="413" t="str">
        <f aca="false">'Vokabeln KEK'!C131</f>
        <v>sehen</v>
      </c>
      <c r="J31" s="414" t="n">
        <f aca="false">'Vokabeln KEK'!E131</f>
        <v>2.1</v>
      </c>
      <c r="K31" s="147"/>
      <c r="L31" s="147"/>
      <c r="M31" s="140" t="s">
        <v>3359</v>
      </c>
      <c r="N31" s="0" t="s">
        <v>3360</v>
      </c>
    </row>
    <row r="32" customFormat="false" ht="15" hidden="false" customHeight="true" outlineLevel="0" collapsed="false">
      <c r="A32" s="411" t="n">
        <v>1</v>
      </c>
      <c r="B32" s="412" t="str">
        <f aca="false">'Vokabeln KEK'!B32</f>
        <v>knabino</v>
      </c>
      <c r="C32" s="413" t="str">
        <f aca="false">'Vokabeln KEK'!C32</f>
        <v>Mädchen</v>
      </c>
      <c r="D32" s="414" t="n">
        <f aca="false">'Vokabeln KEK'!E32</f>
        <v>1.1</v>
      </c>
      <c r="E32" s="412" t="str">
        <f aca="false">'Vokabeln KEK'!B82</f>
        <v>povi</v>
      </c>
      <c r="F32" s="413" t="str">
        <f aca="false">'Vokabeln KEK'!C82</f>
        <v>können</v>
      </c>
      <c r="G32" s="414" t="n">
        <f aca="false">'Vokabeln KEK'!E82</f>
        <v>1.2</v>
      </c>
      <c r="H32" s="412" t="str">
        <f aca="false">'Vokabeln KEK'!B132</f>
        <v>alta</v>
      </c>
      <c r="I32" s="413" t="str">
        <f aca="false">'Vokabeln KEK'!C132</f>
        <v>hoch, groß (Höhe)</v>
      </c>
      <c r="J32" s="414" t="n">
        <f aca="false">'Vokabeln KEK'!E132</f>
        <v>2.2</v>
      </c>
      <c r="K32" s="147"/>
      <c r="L32" s="147"/>
      <c r="M32" s="140" t="s">
        <v>3361</v>
      </c>
      <c r="N32" s="0" t="s">
        <v>3362</v>
      </c>
    </row>
    <row r="33" customFormat="false" ht="15" hidden="false" customHeight="true" outlineLevel="0" collapsed="false">
      <c r="A33" s="411" t="n">
        <v>1</v>
      </c>
      <c r="B33" s="412" t="str">
        <f aca="false">'Vokabeln KEK'!B33</f>
        <v>konsenti</v>
      </c>
      <c r="C33" s="413" t="str">
        <f aca="false">'Vokabeln KEK'!C33</f>
        <v>einverstanden sein (Infinitiv)</v>
      </c>
      <c r="D33" s="414" t="n">
        <f aca="false">'Vokabeln KEK'!E33</f>
        <v>1.1</v>
      </c>
      <c r="E33" s="412" t="str">
        <f aca="false">'Vokabeln KEK'!B83</f>
        <v>sama</v>
      </c>
      <c r="F33" s="413" t="str">
        <f aca="false">'Vokabeln KEK'!C83</f>
        <v>gleich</v>
      </c>
      <c r="G33" s="414" t="n">
        <f aca="false">'Vokabeln KEK'!E83</f>
        <v>1.2</v>
      </c>
      <c r="H33" s="412" t="str">
        <f aca="false">'Vokabeln KEK'!B133</f>
        <v>antaŭ</v>
      </c>
      <c r="I33" s="413" t="str">
        <f aca="false">'Vokabeln KEK'!C133</f>
        <v>vor (örtlich und zeitlich)</v>
      </c>
      <c r="J33" s="414" t="n">
        <f aca="false">'Vokabeln KEK'!E133</f>
        <v>2.2</v>
      </c>
      <c r="K33" s="147"/>
      <c r="L33" s="147"/>
      <c r="M33" s="140"/>
    </row>
    <row r="34" customFormat="false" ht="15" hidden="false" customHeight="true" outlineLevel="0" collapsed="false">
      <c r="A34" s="411" t="n">
        <v>1</v>
      </c>
      <c r="B34" s="412" t="str">
        <f aca="false">'Vokabeln KEK'!B34</f>
        <v>kun</v>
      </c>
      <c r="C34" s="413" t="str">
        <f aca="false">'Vokabeln KEK'!C34</f>
        <v>mit, gemeinsam mit</v>
      </c>
      <c r="D34" s="414" t="n">
        <f aca="false">'Vokabeln KEK'!E34</f>
        <v>1.1</v>
      </c>
      <c r="E34" s="412" t="str">
        <f aca="false">'Vokabeln KEK'!B84</f>
        <v>tie</v>
      </c>
      <c r="F34" s="413" t="str">
        <f aca="false">'Vokabeln KEK'!C84</f>
        <v>dort</v>
      </c>
      <c r="G34" s="414" t="n">
        <f aca="false">'Vokabeln KEK'!E84</f>
        <v>1.2</v>
      </c>
      <c r="H34" s="412" t="str">
        <f aca="false">'Vokabeln KEK'!B134</f>
        <v>avo</v>
      </c>
      <c r="I34" s="413" t="str">
        <f aca="false">'Vokabeln KEK'!C134</f>
        <v>Großvater</v>
      </c>
      <c r="J34" s="414" t="n">
        <f aca="false">'Vokabeln KEK'!E134</f>
        <v>2.2</v>
      </c>
      <c r="K34" s="147"/>
      <c r="L34" s="147"/>
      <c r="M34" s="140"/>
    </row>
    <row r="35" customFormat="false" ht="15" hidden="false" customHeight="true" outlineLevel="0" collapsed="false">
      <c r="A35" s="411" t="n">
        <v>1</v>
      </c>
      <c r="B35" s="412" t="str">
        <f aca="false">'Vokabeln KEK'!B35</f>
        <v>la</v>
      </c>
      <c r="C35" s="413" t="str">
        <f aca="false">'Vokabeln KEK'!C35</f>
        <v>der, die, das (bestimmter Artikel)</v>
      </c>
      <c r="D35" s="414" t="n">
        <f aca="false">'Vokabeln KEK'!E35</f>
        <v>1.1</v>
      </c>
      <c r="E35" s="412" t="str">
        <f aca="false">'Vokabeln KEK'!B85</f>
        <v>tio</v>
      </c>
      <c r="F35" s="413" t="str">
        <f aca="false">'Vokabeln KEK'!C85</f>
        <v>das</v>
      </c>
      <c r="G35" s="414" t="n">
        <f aca="false">'Vokabeln KEK'!E85</f>
        <v>1.2</v>
      </c>
      <c r="H35" s="412" t="str">
        <f aca="false">'Vokabeln KEK'!B135</f>
        <v>cetere</v>
      </c>
      <c r="I35" s="413" t="str">
        <f aca="false">'Vokabeln KEK'!C135</f>
        <v>ŭbrigens</v>
      </c>
      <c r="J35" s="414" t="n">
        <f aca="false">'Vokabeln KEK'!E135</f>
        <v>2.2</v>
      </c>
      <c r="K35" s="147"/>
      <c r="L35" s="147"/>
      <c r="M35" s="140"/>
    </row>
    <row r="36" customFormat="false" ht="15" hidden="false" customHeight="true" outlineLevel="0" collapsed="false">
      <c r="A36" s="411" t="n">
        <v>1</v>
      </c>
      <c r="B36" s="412" t="str">
        <f aca="false">'Vokabeln KEK'!B36</f>
        <v>mi </v>
      </c>
      <c r="C36" s="413" t="str">
        <f aca="false">'Vokabeln KEK'!C36</f>
        <v>ich</v>
      </c>
      <c r="D36" s="414" t="n">
        <f aca="false">'Vokabeln KEK'!E36</f>
        <v>1.1</v>
      </c>
      <c r="E36" s="412" t="str">
        <f aca="false">'Vokabeln KEK'!B86</f>
        <v>tute</v>
      </c>
      <c r="F36" s="413" t="str">
        <f aca="false">'Vokabeln KEK'!C86</f>
        <v>ganz</v>
      </c>
      <c r="G36" s="414" t="n">
        <f aca="false">'Vokabeln KEK'!E86</f>
        <v>1.2</v>
      </c>
      <c r="H36" s="412" t="str">
        <f aca="false">'Vokabeln KEK'!B136</f>
        <v>Ĉu?</v>
      </c>
      <c r="I36" s="413" t="str">
        <f aca="false">'Vokabeln KEK'!C136</f>
        <v>: wirklich?</v>
      </c>
      <c r="J36" s="414" t="n">
        <f aca="false">'Vokabeln KEK'!E136</f>
        <v>2.2</v>
      </c>
      <c r="K36" s="147"/>
      <c r="L36" s="147"/>
      <c r="M36" s="140"/>
    </row>
    <row r="37" customFormat="false" ht="15" hidden="false" customHeight="true" outlineLevel="0" collapsed="false">
      <c r="A37" s="411" t="n">
        <v>1</v>
      </c>
      <c r="B37" s="412" t="str">
        <f aca="false">'Vokabeln KEK'!B37</f>
        <v>mia</v>
      </c>
      <c r="C37" s="413" t="str">
        <f aca="false">'Vokabeln KEK'!C37</f>
        <v>mein</v>
      </c>
      <c r="D37" s="414" t="n">
        <f aca="false">'Vokabeln KEK'!E37</f>
        <v>1.1</v>
      </c>
      <c r="E37" s="412" t="str">
        <f aca="false">'Vokabeln KEK'!B87</f>
        <v>tute ne</v>
      </c>
      <c r="F37" s="413" t="str">
        <f aca="false">'Vokabeln KEK'!C87</f>
        <v>gar nicht, überhaupt nicht</v>
      </c>
      <c r="G37" s="414" t="n">
        <f aca="false">'Vokabeln KEK'!E87</f>
        <v>1.2</v>
      </c>
      <c r="H37" s="412" t="str">
        <f aca="false">'Vokabeln KEK'!B137</f>
        <v>demandi</v>
      </c>
      <c r="I37" s="413" t="str">
        <f aca="false">'Vokabeln KEK'!C137</f>
        <v>fragen</v>
      </c>
      <c r="J37" s="414" t="n">
        <f aca="false">'Vokabeln KEK'!E137</f>
        <v>2.2</v>
      </c>
      <c r="K37" s="147"/>
      <c r="L37" s="147"/>
      <c r="M37" s="140" t="s">
        <v>3363</v>
      </c>
      <c r="N37" s="0" t="s">
        <v>3364</v>
      </c>
    </row>
    <row r="38" customFormat="false" ht="15" hidden="false" customHeight="true" outlineLevel="0" collapsed="false">
      <c r="A38" s="411" t="n">
        <v>1</v>
      </c>
      <c r="B38" s="412" t="str">
        <f aca="false">'Vokabeln KEK'!B38</f>
        <v>muziko</v>
      </c>
      <c r="C38" s="413" t="str">
        <f aca="false">'Vokabeln KEK'!C38</f>
        <v>Musik</v>
      </c>
      <c r="D38" s="414" t="n">
        <f aca="false">'Vokabeln KEK'!E38</f>
        <v>1.1</v>
      </c>
      <c r="E38" s="412" t="str">
        <f aca="false">'Vokabeln KEK'!B88</f>
        <v>voli</v>
      </c>
      <c r="F38" s="413" t="str">
        <f aca="false">'Vokabeln KEK'!C88</f>
        <v>wollen</v>
      </c>
      <c r="G38" s="414" t="n">
        <f aca="false">'Vokabeln KEK'!E88</f>
        <v>1.2</v>
      </c>
      <c r="H38" s="412" t="str">
        <f aca="false">'Vokabeln KEK'!B138</f>
        <v>edzo</v>
      </c>
      <c r="I38" s="413" t="str">
        <f aca="false">'Vokabeln KEK'!C138</f>
        <v>Ehemann</v>
      </c>
      <c r="J38" s="414" t="n">
        <f aca="false">'Vokabeln KEK'!E138</f>
        <v>2.2</v>
      </c>
      <c r="K38" s="147"/>
      <c r="L38" s="147"/>
      <c r="M38" s="140"/>
      <c r="N38" s="0" t="s">
        <v>3365</v>
      </c>
    </row>
    <row r="39" customFormat="false" ht="15" hidden="false" customHeight="true" outlineLevel="0" collapsed="false">
      <c r="A39" s="411" t="n">
        <v>1</v>
      </c>
      <c r="B39" s="412" t="str">
        <f aca="false">'Vokabeln KEK'!B39</f>
        <v>ne </v>
      </c>
      <c r="C39" s="413" t="str">
        <f aca="false">'Vokabeln KEK'!C39</f>
        <v>nein, nicht, kein</v>
      </c>
      <c r="D39" s="414" t="n">
        <f aca="false">'Vokabeln KEK'!E39</f>
        <v>1.1</v>
      </c>
      <c r="E39" s="412" t="str">
        <f aca="false">'Vokabeln KEK'!B89</f>
        <v>dankon!</v>
      </c>
      <c r="F39" s="413" t="str">
        <f aca="false">'Vokabeln KEK'!C89</f>
        <v>danke</v>
      </c>
      <c r="G39" s="414" t="n">
        <f aca="false">'Vokabeln KEK'!E89</f>
        <v>1.2</v>
      </c>
      <c r="H39" s="412" t="str">
        <f aca="false">'Vokabeln KEK'!B139</f>
        <v>filo</v>
      </c>
      <c r="I39" s="413" t="str">
        <f aca="false">'Vokabeln KEK'!C139</f>
        <v>Sohn</v>
      </c>
      <c r="J39" s="414" t="n">
        <f aca="false">'Vokabeln KEK'!E139</f>
        <v>2.2</v>
      </c>
      <c r="K39" s="147"/>
      <c r="L39" s="138"/>
      <c r="M39" s="140"/>
      <c r="U39" s="147"/>
    </row>
    <row r="40" customFormat="false" ht="15" hidden="false" customHeight="true" outlineLevel="0" collapsed="false">
      <c r="A40" s="411" t="n">
        <v>1</v>
      </c>
      <c r="B40" s="412" t="str">
        <f aca="false">'Vokabeln KEK'!B40</f>
        <v>nomiĝi</v>
      </c>
      <c r="C40" s="413" t="str">
        <f aca="false">'Vokabeln KEK'!C40</f>
        <v>heißen, genannt werden</v>
      </c>
      <c r="D40" s="414" t="n">
        <f aca="false">'Vokabeln KEK'!E40</f>
        <v>1.1</v>
      </c>
      <c r="E40" s="412" t="str">
        <f aca="false">'Vokabeln KEK'!B90</f>
        <v>bedaŭri</v>
      </c>
      <c r="F40" s="413" t="str">
        <f aca="false">'Vokabeln KEK'!C90</f>
        <v>bedauern</v>
      </c>
      <c r="G40" s="414" t="n">
        <f aca="false">'Vokabeln KEK'!E90</f>
        <v>1.2</v>
      </c>
      <c r="H40" s="412" t="str">
        <f aca="false">'Vokabeln KEK'!B140</f>
        <v>for</v>
      </c>
      <c r="I40" s="413" t="str">
        <f aca="false">'Vokabeln KEK'!C140</f>
        <v>weg; weit entfernt</v>
      </c>
      <c r="J40" s="414" t="n">
        <f aca="false">'Vokabeln KEK'!E140</f>
        <v>2.2</v>
      </c>
      <c r="M40" s="140"/>
    </row>
    <row r="41" customFormat="false" ht="15" hidden="false" customHeight="true" outlineLevel="0" collapsed="false">
      <c r="A41" s="411" t="n">
        <v>1</v>
      </c>
      <c r="B41" s="412" t="str">
        <f aca="false">'Vokabeln KEK'!B41</f>
        <v>nomo</v>
      </c>
      <c r="C41" s="413" t="str">
        <f aca="false">'Vokabeln KEK'!C41</f>
        <v>Name</v>
      </c>
      <c r="D41" s="414" t="n">
        <f aca="false">'Vokabeln KEK'!E41</f>
        <v>1.1</v>
      </c>
      <c r="E41" s="412" t="str">
        <f aca="false">'Vokabeln KEK'!B91</f>
        <v>fremda</v>
      </c>
      <c r="F41" s="413" t="str">
        <f aca="false">'Vokabeln KEK'!C91</f>
        <v>fremd</v>
      </c>
      <c r="G41" s="414" t="n">
        <f aca="false">'Vokabeln KEK'!E91</f>
        <v>1.2</v>
      </c>
      <c r="H41" s="412" t="str">
        <f aca="false">'Vokabeln KEK'!B141</f>
        <v>foriri</v>
      </c>
      <c r="I41" s="413" t="str">
        <f aca="false">'Vokabeln KEK'!C141</f>
        <v>weggehen</v>
      </c>
      <c r="J41" s="414" t="n">
        <f aca="false">'Vokabeln KEK'!E141</f>
        <v>2.2</v>
      </c>
      <c r="M41" s="140"/>
    </row>
    <row r="42" customFormat="false" ht="15" hidden="false" customHeight="true" outlineLevel="0" collapsed="false">
      <c r="A42" s="411" t="n">
        <v>1</v>
      </c>
      <c r="B42" s="412" t="str">
        <f aca="false">'Vokabeln KEK'!B42</f>
        <v>nova</v>
      </c>
      <c r="C42" s="413" t="str">
        <f aca="false">'Vokabeln KEK'!C42</f>
        <v>neu</v>
      </c>
      <c r="D42" s="414" t="n">
        <f aca="false">'Vokabeln KEK'!E42</f>
        <v>1.1</v>
      </c>
      <c r="E42" s="412" t="str">
        <f aca="false">'Vokabeln KEK'!B92</f>
        <v>kurso</v>
      </c>
      <c r="F42" s="413" t="str">
        <f aca="false">'Vokabeln KEK'!C92</f>
        <v>Kurs</v>
      </c>
      <c r="G42" s="414" t="n">
        <f aca="false">'Vokabeln KEK'!E92</f>
        <v>1.2</v>
      </c>
      <c r="H42" s="412" t="str">
        <f aca="false">'Vokabeln KEK'!B142</f>
        <v>frato</v>
      </c>
      <c r="I42" s="413" t="str">
        <f aca="false">'Vokabeln KEK'!C142</f>
        <v>Bruder</v>
      </c>
      <c r="J42" s="414" t="n">
        <f aca="false">'Vokabeln KEK'!E142</f>
        <v>2.2</v>
      </c>
      <c r="M42" s="140"/>
    </row>
    <row r="43" customFormat="false" ht="15" hidden="false" customHeight="true" outlineLevel="0" collapsed="false">
      <c r="A43" s="411" t="n">
        <v>1</v>
      </c>
      <c r="B43" s="412" t="str">
        <f aca="false">'Vokabeln KEK'!B43</f>
        <v>nun</v>
      </c>
      <c r="C43" s="413" t="str">
        <f aca="false">'Vokabeln KEK'!C43</f>
        <v>jetzt, nun</v>
      </c>
      <c r="D43" s="414" t="n">
        <f aca="false">'Vokabeln KEK'!E43</f>
        <v>1.1</v>
      </c>
      <c r="E43" s="412" t="str">
        <f aca="false">'Vokabeln KEK'!B93</f>
        <v>grupo</v>
      </c>
      <c r="F43" s="413" t="str">
        <f aca="false">'Vokabeln KEK'!C93</f>
        <v>Gruppe</v>
      </c>
      <c r="G43" s="414" t="n">
        <f aca="false">'Vokabeln KEK'!E93</f>
        <v>1.2</v>
      </c>
      <c r="H43" s="412" t="str">
        <f aca="false">'Vokabeln KEK'!B143</f>
        <v>granda</v>
      </c>
      <c r="I43" s="413" t="str">
        <f aca="false">'Vokabeln KEK'!C143</f>
        <v>groß</v>
      </c>
      <c r="J43" s="414" t="n">
        <f aca="false">'Vokabeln KEK'!E143</f>
        <v>2.2</v>
      </c>
      <c r="M43" s="140"/>
    </row>
    <row r="44" customFormat="false" ht="15" hidden="false" customHeight="true" outlineLevel="0" collapsed="false">
      <c r="A44" s="411" t="n">
        <v>1</v>
      </c>
      <c r="B44" s="412" t="str">
        <f aca="false">'Vokabeln KEK'!B44</f>
        <v>pardonu</v>
      </c>
      <c r="C44" s="413" t="str">
        <f aca="false">'Vokabeln KEK'!C44</f>
        <v>Verzeihung!</v>
      </c>
      <c r="D44" s="414" t="n">
        <f aca="false">'Vokabeln KEK'!E44</f>
        <v>1.1</v>
      </c>
      <c r="E44" s="412" t="str">
        <f aca="false">'Vokabeln KEK'!B94</f>
        <v>lerni</v>
      </c>
      <c r="F44" s="413" t="str">
        <f aca="false">'Vokabeln KEK'!C94</f>
        <v>lernen</v>
      </c>
      <c r="G44" s="414" t="n">
        <f aca="false">'Vokabeln KEK'!E94</f>
        <v>1.2</v>
      </c>
      <c r="H44" s="412" t="str">
        <f aca="false">'Vokabeln KEK'!B144</f>
        <v>ho </v>
      </c>
      <c r="I44" s="413" t="str">
        <f aca="false">'Vokabeln KEK'!C144</f>
        <v>oh (Ausruf)</v>
      </c>
      <c r="J44" s="414" t="n">
        <f aca="false">'Vokabeln KEK'!E144</f>
        <v>2.2</v>
      </c>
      <c r="M44" s="140"/>
    </row>
    <row r="45" customFormat="false" ht="15" hidden="false" customHeight="true" outlineLevel="0" collapsed="false">
      <c r="A45" s="411" t="n">
        <v>1</v>
      </c>
      <c r="B45" s="412" t="str">
        <f aca="false">'Vokabeln KEK'!B45</f>
        <v>parko</v>
      </c>
      <c r="C45" s="413" t="str">
        <f aca="false">'Vokabeln KEK'!C45</f>
        <v>Park</v>
      </c>
      <c r="D45" s="414" t="n">
        <f aca="false">'Vokabeln KEK'!E45</f>
        <v>1.1</v>
      </c>
      <c r="E45" s="412" t="str">
        <f aca="false">'Vokabeln KEK'!B95</f>
        <v>persono</v>
      </c>
      <c r="F45" s="413" t="str">
        <f aca="false">'Vokabeln KEK'!C95</f>
        <v>Person</v>
      </c>
      <c r="G45" s="414" t="n">
        <f aca="false">'Vokabeln KEK'!E95</f>
        <v>1.2</v>
      </c>
      <c r="H45" s="412" t="str">
        <f aca="false">'Vokabeln KEK'!B145</f>
        <v>jam</v>
      </c>
      <c r="I45" s="413" t="str">
        <f aca="false">'Vokabeln KEK'!C145</f>
        <v>schon</v>
      </c>
      <c r="J45" s="414" t="n">
        <f aca="false">'Vokabeln KEK'!E145</f>
        <v>2.2</v>
      </c>
      <c r="M45" s="140"/>
    </row>
    <row r="46" customFormat="false" ht="15" hidden="false" customHeight="true" outlineLevel="0" collapsed="false">
      <c r="A46" s="411" t="n">
        <v>1</v>
      </c>
      <c r="B46" s="412" t="str">
        <f aca="false">'Vokabeln KEK'!B46</f>
        <v>peti</v>
      </c>
      <c r="C46" s="413" t="str">
        <f aca="false">'Vokabeln KEK'!C46</f>
        <v>(er-)bitten (Infinitiv)</v>
      </c>
      <c r="D46" s="414" t="n">
        <f aca="false">'Vokabeln KEK'!E46</f>
        <v>1.1</v>
      </c>
      <c r="E46" s="412" t="str">
        <f aca="false">'Vokabeln KEK'!B96</f>
        <v>adreso</v>
      </c>
      <c r="F46" s="413" t="str">
        <f aca="false">'Vokabeln KEK'!C96</f>
        <v>Adresse</v>
      </c>
      <c r="G46" s="414" t="n">
        <f aca="false">'Vokabeln KEK'!E96</f>
        <v>2.1</v>
      </c>
      <c r="H46" s="412" t="str">
        <f aca="false">'Vokabeln KEK'!B146</f>
        <v>kara</v>
      </c>
      <c r="I46" s="413" t="str">
        <f aca="false">'Vokabeln KEK'!C146</f>
        <v>lieber, liebe; teuer</v>
      </c>
      <c r="J46" s="414" t="n">
        <f aca="false">'Vokabeln KEK'!E146</f>
        <v>2.2</v>
      </c>
      <c r="M46" s="140"/>
    </row>
    <row r="47" customFormat="false" ht="15" hidden="false" customHeight="true" outlineLevel="0" collapsed="false">
      <c r="A47" s="411" t="n">
        <v>1</v>
      </c>
      <c r="B47" s="412" t="str">
        <f aca="false">'Vokabeln KEK'!B47</f>
        <v>ripetas</v>
      </c>
      <c r="C47" s="413" t="str">
        <f aca="false">'Vokabeln KEK'!C47</f>
        <v>wiederhole, wiederholst, …</v>
      </c>
      <c r="D47" s="414" t="n">
        <f aca="false">'Vokabeln KEK'!E47</f>
        <v>1.1</v>
      </c>
      <c r="E47" s="412" t="str">
        <f aca="false">'Vokabeln KEK'!B97</f>
        <v>akompani</v>
      </c>
      <c r="F47" s="413" t="str">
        <f aca="false">'Vokabeln KEK'!C97</f>
        <v>begleiten</v>
      </c>
      <c r="G47" s="414" t="n">
        <f aca="false">'Vokabeln KEK'!E97</f>
        <v>2.1</v>
      </c>
      <c r="H47" s="412" t="str">
        <f aca="false">'Vokabeln KEK'!B147</f>
        <v>ke</v>
      </c>
      <c r="I47" s="413" t="str">
        <f aca="false">'Vokabeln KEK'!C147</f>
        <v>dass</v>
      </c>
      <c r="J47" s="414" t="n">
        <f aca="false">'Vokabeln KEK'!E147</f>
        <v>2.2</v>
      </c>
      <c r="M47" s="140"/>
    </row>
    <row r="48" customFormat="false" ht="15" hidden="false" customHeight="true" outlineLevel="0" collapsed="false">
      <c r="A48" s="411" t="n">
        <v>1</v>
      </c>
      <c r="B48" s="412" t="str">
        <f aca="false">'Vokabeln KEK'!B48</f>
        <v>ripeti</v>
      </c>
      <c r="C48" s="413" t="str">
        <f aca="false">'Vokabeln KEK'!C48</f>
        <v>wiederholen (Infinitiv)</v>
      </c>
      <c r="D48" s="414" t="n">
        <f aca="false">'Vokabeln KEK'!E48</f>
        <v>1.1</v>
      </c>
      <c r="E48" s="412" t="str">
        <f aca="false">'Vokabeln KEK'!B98</f>
        <v>almenaŭ</v>
      </c>
      <c r="F48" s="413" t="str">
        <f aca="false">'Vokabeln KEK'!C98</f>
        <v>wenigstens, mindestens, zumindest</v>
      </c>
      <c r="G48" s="414" t="n">
        <f aca="false">'Vokabeln KEK'!E98</f>
        <v>2.1</v>
      </c>
      <c r="H48" s="412" t="str">
        <f aca="false">'Vokabeln KEK'!B148</f>
        <v>letero</v>
      </c>
      <c r="I48" s="413" t="str">
        <f aca="false">'Vokabeln KEK'!C148</f>
        <v>Brief</v>
      </c>
      <c r="J48" s="414" t="n">
        <f aca="false">'Vokabeln KEK'!E148</f>
        <v>2.2</v>
      </c>
      <c r="M48" s="140"/>
    </row>
    <row r="49" customFormat="false" ht="15" hidden="false" customHeight="true" outlineLevel="0" collapsed="false">
      <c r="A49" s="411" t="n">
        <v>1</v>
      </c>
      <c r="B49" s="412" t="str">
        <f aca="false">'Vokabeln KEK'!B49</f>
        <v>saluton</v>
      </c>
      <c r="C49" s="413" t="str">
        <f aca="false">'Vokabeln KEK'!C49</f>
        <v>Hallo</v>
      </c>
      <c r="D49" s="414" t="n">
        <f aca="false">'Vokabeln KEK'!E49</f>
        <v>1.1</v>
      </c>
      <c r="E49" s="412" t="str">
        <f aca="false">'Vokabeln KEK'!B99</f>
        <v>amuzi</v>
      </c>
      <c r="F49" s="413" t="str">
        <f aca="false">'Vokabeln KEK'!C99</f>
        <v>belustigen, amüsieren (jemanden)</v>
      </c>
      <c r="G49" s="414" t="n">
        <f aca="false">'Vokabeln KEK'!E99</f>
        <v>2.1</v>
      </c>
      <c r="H49" s="412" t="str">
        <f aca="false">'Vokabeln KEK'!B149</f>
        <v>mano</v>
      </c>
      <c r="I49" s="413" t="str">
        <f aca="false">'Vokabeln KEK'!C149</f>
        <v>Hand</v>
      </c>
      <c r="J49" s="414" t="n">
        <f aca="false">'Vokabeln KEK'!E149</f>
        <v>2.2</v>
      </c>
      <c r="K49" s="147"/>
      <c r="L49" s="138"/>
      <c r="M49" s="140"/>
    </row>
    <row r="50" customFormat="false" ht="15" hidden="false" customHeight="true" outlineLevel="0" collapsed="false">
      <c r="A50" s="411" t="n">
        <v>1</v>
      </c>
      <c r="B50" s="412" t="str">
        <f aca="false">'Vokabeln KEK'!B50</f>
        <v>sed</v>
      </c>
      <c r="C50" s="413" t="str">
        <f aca="false">'Vokabeln KEK'!C50</f>
        <v>aber, sondern, jedoch</v>
      </c>
      <c r="D50" s="414" t="n">
        <f aca="false">'Vokabeln KEK'!E50</f>
        <v>1.1</v>
      </c>
      <c r="E50" s="412" t="str">
        <f aca="false">'Vokabeln KEK'!B100</f>
        <v>ankoraŭ</v>
      </c>
      <c r="F50" s="413" t="str">
        <f aca="false">'Vokabeln KEK'!C100</f>
        <v>noch</v>
      </c>
      <c r="G50" s="414" t="n">
        <f aca="false">'Vokabeln KEK'!E100</f>
        <v>2.1</v>
      </c>
      <c r="H50" s="412" t="str">
        <f aca="false">'Vokabeln KEK'!B150</f>
        <v>nazo</v>
      </c>
      <c r="I50" s="413" t="str">
        <f aca="false">'Vokabeln KEK'!C150</f>
        <v>Nase</v>
      </c>
      <c r="J50" s="414" t="n">
        <f aca="false">'Vokabeln KEK'!E150</f>
        <v>2.2</v>
      </c>
      <c r="K50" s="1"/>
      <c r="L50" s="147"/>
      <c r="M50" s="140"/>
    </row>
    <row r="51" customFormat="false" ht="15" hidden="false" customHeight="true" outlineLevel="0" collapsed="false">
      <c r="A51" s="411" t="n">
        <v>1</v>
      </c>
      <c r="B51" s="412" t="str">
        <f aca="false">'Vokabeln KEK'!B51</f>
        <v>ŝi</v>
      </c>
      <c r="C51" s="413" t="str">
        <f aca="false">'Vokabeln KEK'!C51</f>
        <v>sie (weiblich)</v>
      </c>
      <c r="D51" s="414" t="n">
        <f aca="false">'Vokabeln KEK'!E51</f>
        <v>1.1</v>
      </c>
      <c r="E51" s="412" t="str">
        <f aca="false">'Vokabeln KEK'!B101</f>
        <v>atingi</v>
      </c>
      <c r="F51" s="413" t="str">
        <f aca="false">'Vokabeln KEK'!C101</f>
        <v>erreichen</v>
      </c>
      <c r="G51" s="414" t="n">
        <f aca="false">'Vokabeln KEK'!E101</f>
        <v>2.1</v>
      </c>
      <c r="H51" s="412" t="str">
        <f aca="false">'Vokabeln KEK'!B151</f>
        <v>nepo</v>
      </c>
      <c r="I51" s="413" t="str">
        <f aca="false">'Vokabeln KEK'!C151</f>
        <v>Enkel</v>
      </c>
      <c r="J51" s="414" t="n">
        <f aca="false">'Vokabeln KEK'!E151</f>
        <v>2.2</v>
      </c>
      <c r="K51" s="1"/>
      <c r="L51" s="147"/>
      <c r="M51" s="140"/>
    </row>
    <row r="52" customFormat="false" ht="15" hidden="false" customHeight="true" outlineLevel="0" collapsed="false">
      <c r="A52" s="411" t="n">
        <v>1</v>
      </c>
      <c r="B52" s="412" t="str">
        <f aca="false">'Vokabeln KEK'!B52</f>
        <v>sidi</v>
      </c>
      <c r="C52" s="413" t="str">
        <f aca="false">'Vokabeln KEK'!C52</f>
        <v>sitzen (Infinitiv)</v>
      </c>
      <c r="D52" s="414" t="n">
        <f aca="false">'Vokabeln KEK'!E52</f>
        <v>1.1</v>
      </c>
      <c r="E52" s="412" t="str">
        <f aca="false">'Vokabeln KEK'!B102</f>
        <v>aŭdi</v>
      </c>
      <c r="F52" s="413" t="str">
        <f aca="false">'Vokabeln KEK'!C102</f>
        <v>hören</v>
      </c>
      <c r="G52" s="414" t="n">
        <f aca="false">'Vokabeln KEK'!E102</f>
        <v>2.1</v>
      </c>
      <c r="H52" s="412" t="str">
        <f aca="false">'Vokabeln KEK'!B152</f>
        <v>pagi</v>
      </c>
      <c r="I52" s="413" t="str">
        <f aca="false">'Vokabeln KEK'!C152</f>
        <v>(be-)zahlen</v>
      </c>
      <c r="J52" s="414" t="n">
        <f aca="false">'Vokabeln KEK'!E152</f>
        <v>2.2</v>
      </c>
      <c r="K52" s="147"/>
      <c r="L52" s="147"/>
      <c r="M52" s="140"/>
      <c r="U52" s="147"/>
    </row>
    <row r="53" customFormat="false" ht="15" hidden="false" customHeight="true" outlineLevel="0" collapsed="false">
      <c r="A53" s="411" t="n">
        <v>1</v>
      </c>
      <c r="B53" s="412" t="str">
        <f aca="false">'Vokabeln KEK'!B53</f>
        <v>sola</v>
      </c>
      <c r="C53" s="413" t="str">
        <f aca="false">'Vokabeln KEK'!C53</f>
        <v>allein</v>
      </c>
      <c r="D53" s="414" t="n">
        <f aca="false">'Vokabeln KEK'!E53</f>
        <v>1.1</v>
      </c>
      <c r="E53" s="412" t="str">
        <f aca="false">'Vokabeln KEK'!B103</f>
        <v>ĉar</v>
      </c>
      <c r="F53" s="413" t="str">
        <f aca="false">'Vokabeln KEK'!C103</f>
        <v>weil (denn)</v>
      </c>
      <c r="G53" s="414" t="n">
        <f aca="false">'Vokabeln KEK'!E103</f>
        <v>2.1</v>
      </c>
      <c r="H53" s="412" t="str">
        <f aca="false">'Vokabeln KEK'!B153</f>
        <v>pantalono</v>
      </c>
      <c r="I53" s="413" t="str">
        <f aca="false">'Vokabeln KEK'!C153</f>
        <v>Hose</v>
      </c>
      <c r="J53" s="414" t="n">
        <f aca="false">'Vokabeln KEK'!E153</f>
        <v>2.2</v>
      </c>
      <c r="M53" s="140"/>
      <c r="U53" s="147"/>
    </row>
    <row r="54" customFormat="false" ht="15" hidden="false" customHeight="true" outlineLevel="0" collapsed="false">
      <c r="A54" s="411" t="n">
        <v>1</v>
      </c>
      <c r="B54" s="412" t="str">
        <f aca="false">'Vokabeln KEK'!B54</f>
        <v>strange</v>
      </c>
      <c r="C54" s="413" t="str">
        <f aca="false">'Vokabeln KEK'!C54</f>
        <v>seltsam</v>
      </c>
      <c r="D54" s="414" t="n">
        <f aca="false">'Vokabeln KEK'!E54</f>
        <v>1.1</v>
      </c>
      <c r="E54" s="412" t="str">
        <f aca="false">'Vokabeln KEK'!B104</f>
        <v>ĉarma</v>
      </c>
      <c r="F54" s="413" t="str">
        <f aca="false">'Vokabeln KEK'!C104</f>
        <v>charmant</v>
      </c>
      <c r="G54" s="414" t="n">
        <f aca="false">'Vokabeln KEK'!E104</f>
        <v>2.1</v>
      </c>
      <c r="H54" s="412" t="str">
        <f aca="false">'Vokabeln KEK'!B154</f>
        <v>papero</v>
      </c>
      <c r="I54" s="413" t="str">
        <f aca="false">'Vokabeln KEK'!C154</f>
        <v>Papier</v>
      </c>
      <c r="J54" s="414" t="n">
        <f aca="false">'Vokabeln KEK'!E154</f>
        <v>2.2</v>
      </c>
      <c r="U54" s="147"/>
    </row>
    <row r="55" customFormat="false" ht="15" hidden="false" customHeight="true" outlineLevel="0" collapsed="false">
      <c r="A55" s="411" t="n">
        <v>1</v>
      </c>
      <c r="B55" s="412" t="str">
        <f aca="false">'Vokabeln KEK'!B55</f>
        <v>sur</v>
      </c>
      <c r="C55" s="413" t="str">
        <f aca="false">'Vokabeln KEK'!C55</f>
        <v>auf</v>
      </c>
      <c r="D55" s="414" t="n">
        <f aca="false">'Vokabeln KEK'!E55</f>
        <v>1.1</v>
      </c>
      <c r="E55" s="412" t="str">
        <f aca="false">'Vokabeln KEK'!B105</f>
        <v>ĉarmulo</v>
      </c>
      <c r="F55" s="413" t="str">
        <f aca="false">'Vokabeln KEK'!C105</f>
        <v>charmante Person</v>
      </c>
      <c r="G55" s="414" t="n">
        <f aca="false">'Vokabeln KEK'!E105</f>
        <v>2.1</v>
      </c>
      <c r="H55" s="412" t="str">
        <f aca="false">'Vokabeln KEK'!B155</f>
        <v>papereto</v>
      </c>
      <c r="I55" s="413" t="str">
        <f aca="false">'Vokabeln KEK'!C155</f>
        <v>Zettel, kleines Papier</v>
      </c>
      <c r="J55" s="414" t="n">
        <f aca="false">'Vokabeln KEK'!E155</f>
        <v>2.2</v>
      </c>
      <c r="U55" s="147"/>
    </row>
    <row r="56" customFormat="false" ht="15" hidden="false" customHeight="true" outlineLevel="0" collapsed="false">
      <c r="A56" s="403"/>
      <c r="B56" s="138"/>
      <c r="C56" s="292"/>
      <c r="D56" s="417"/>
      <c r="I56" s="410" t="n">
        <f aca="false">I5</f>
        <v>46232</v>
      </c>
      <c r="U56" s="147"/>
    </row>
    <row r="57" customFormat="false" ht="15" hidden="false" customHeight="true" outlineLevel="0" collapsed="false">
      <c r="A57" s="403" t="n">
        <v>2</v>
      </c>
      <c r="B57" s="412" t="str">
        <f aca="false">'Vokabeln KEK'!B156</f>
        <v>patro</v>
      </c>
      <c r="C57" s="413" t="str">
        <f aca="false">'Vokabeln KEK'!C156</f>
        <v>Vater</v>
      </c>
      <c r="D57" s="414" t="n">
        <f aca="false">'Vokabeln KEK'!E156</f>
        <v>2.2</v>
      </c>
      <c r="E57" s="412" t="str">
        <f aca="false">'Vokabeln KEK'!B206</f>
        <v>pano</v>
      </c>
      <c r="F57" s="413" t="str">
        <f aca="false">'Vokabeln KEK'!C206</f>
        <v>Brot</v>
      </c>
      <c r="G57" s="414" t="n">
        <f aca="false">'Vokabeln KEK'!E206</f>
        <v>3.1</v>
      </c>
      <c r="H57" s="412" t="str">
        <f aca="false">'Vokabeln KEK'!B256</f>
        <v>proponi</v>
      </c>
      <c r="I57" s="413" t="str">
        <f aca="false">'Vokabeln KEK'!C256</f>
        <v>vorschlagen</v>
      </c>
      <c r="J57" s="414" t="n">
        <f aca="false">'Vokabeln KEK'!E256</f>
        <v>3.2</v>
      </c>
      <c r="U57" s="147"/>
    </row>
    <row r="58" customFormat="false" ht="15" hidden="false" customHeight="true" outlineLevel="0" collapsed="false">
      <c r="A58" s="403" t="n">
        <v>2</v>
      </c>
      <c r="B58" s="412" t="str">
        <f aca="false">'Vokabeln KEK'!B157</f>
        <v>porti</v>
      </c>
      <c r="C58" s="413" t="str">
        <f aca="false">'Vokabeln KEK'!C157</f>
        <v>tragen</v>
      </c>
      <c r="D58" s="414" t="n">
        <f aca="false">'Vokabeln KEK'!E157</f>
        <v>2.2</v>
      </c>
      <c r="E58" s="412" t="str">
        <f aca="false">'Vokabeln KEK'!B207</f>
        <v>peco</v>
      </c>
      <c r="F58" s="413" t="str">
        <f aca="false">'Vokabeln KEK'!C207</f>
        <v>Stück</v>
      </c>
      <c r="G58" s="414" t="n">
        <f aca="false">'Vokabeln KEK'!E207</f>
        <v>3.1</v>
      </c>
      <c r="H58" s="412" t="str">
        <f aca="false">'Vokabeln KEK'!B257</f>
        <v>prunte</v>
      </c>
      <c r="I58" s="413" t="str">
        <f aca="false">'Vokabeln KEK'!C257</f>
        <v>leihweise</v>
      </c>
      <c r="J58" s="414" t="n">
        <f aca="false">'Vokabeln KEK'!E257</f>
        <v>3.2</v>
      </c>
      <c r="M58" s="140"/>
      <c r="U58" s="147"/>
    </row>
    <row r="59" customFormat="false" ht="15" hidden="false" customHeight="true" outlineLevel="0" collapsed="false">
      <c r="A59" s="403" t="n">
        <v>2</v>
      </c>
      <c r="B59" s="412" t="str">
        <f aca="false">'Vokabeln KEK'!B158</f>
        <v>preferi</v>
      </c>
      <c r="C59" s="413" t="str">
        <f aca="false">'Vokabeln KEK'!C158</f>
        <v>bevorzugen, lieber mögen</v>
      </c>
      <c r="D59" s="414" t="n">
        <f aca="false">'Vokabeln KEK'!E158</f>
        <v>2.2</v>
      </c>
      <c r="E59" s="412" t="str">
        <f aca="false">'Vokabeln KEK'!B208</f>
        <v>pomo</v>
      </c>
      <c r="F59" s="413" t="str">
        <f aca="false">'Vokabeln KEK'!C208</f>
        <v>Apfel</v>
      </c>
      <c r="G59" s="414" t="n">
        <f aca="false">'Vokabeln KEK'!E208</f>
        <v>3.1</v>
      </c>
      <c r="H59" s="412" t="str">
        <f aca="false">'Vokabeln KEK'!B258</f>
        <v>serĉi</v>
      </c>
      <c r="I59" s="413" t="str">
        <f aca="false">'Vokabeln KEK'!C258</f>
        <v>suchen</v>
      </c>
      <c r="J59" s="414" t="n">
        <f aca="false">'Vokabeln KEK'!E258</f>
        <v>3.2</v>
      </c>
      <c r="M59" s="140"/>
      <c r="U59" s="147"/>
    </row>
    <row r="60" customFormat="false" ht="15" hidden="false" customHeight="true" outlineLevel="0" collapsed="false">
      <c r="A60" s="403" t="n">
        <v>2</v>
      </c>
      <c r="B60" s="412" t="str">
        <f aca="false">'Vokabeln KEK'!B159</f>
        <v>preni</v>
      </c>
      <c r="C60" s="413" t="str">
        <f aca="false">'Vokabeln KEK'!C159</f>
        <v>nehmen</v>
      </c>
      <c r="D60" s="414" t="n">
        <f aca="false">'Vokabeln KEK'!E159</f>
        <v>2.2</v>
      </c>
      <c r="E60" s="412" t="str">
        <f aca="false">'Vokabeln KEK'!B209</f>
        <v>poste</v>
      </c>
      <c r="F60" s="413" t="str">
        <f aca="false">'Vokabeln KEK'!C209</f>
        <v>später</v>
      </c>
      <c r="G60" s="414" t="n">
        <f aca="false">'Vokabeln KEK'!E209</f>
        <v>3.1</v>
      </c>
      <c r="H60" s="412" t="str">
        <f aca="false">'Vokabeln KEK'!B259</f>
        <v>simpla</v>
      </c>
      <c r="I60" s="413" t="str">
        <f aca="false">'Vokabeln KEK'!C259</f>
        <v>einfach</v>
      </c>
      <c r="J60" s="414" t="n">
        <f aca="false">'Vokabeln KEK'!E259</f>
        <v>3.2</v>
      </c>
      <c r="M60" s="140"/>
      <c r="U60" s="147"/>
    </row>
    <row r="61" customFormat="false" ht="15" hidden="false" customHeight="true" outlineLevel="0" collapsed="false">
      <c r="A61" s="403" t="n">
        <v>2</v>
      </c>
      <c r="B61" s="412" t="str">
        <f aca="false">'Vokabeln KEK'!B160</f>
        <v>robo</v>
      </c>
      <c r="C61" s="413" t="str">
        <f aca="false">'Vokabeln KEK'!C160</f>
        <v>Kleid</v>
      </c>
      <c r="D61" s="414" t="n">
        <f aca="false">'Vokabeln KEK'!E160</f>
        <v>2.2</v>
      </c>
      <c r="E61" s="412" t="str">
        <f aca="false">'Vokabeln KEK'!B210</f>
        <v>rekta</v>
      </c>
      <c r="F61" s="413" t="str">
        <f aca="false">'Vokabeln KEK'!C210</f>
        <v>direkt, gerade</v>
      </c>
      <c r="G61" s="414" t="n">
        <f aca="false">'Vokabeln KEK'!E210</f>
        <v>3.1</v>
      </c>
      <c r="H61" s="412" t="str">
        <f aca="false">'Vokabeln KEK'!B260</f>
        <v>stacio</v>
      </c>
      <c r="I61" s="413" t="str">
        <f aca="false">'Vokabeln KEK'!C260</f>
        <v>Station</v>
      </c>
      <c r="J61" s="414" t="n">
        <f aca="false">'Vokabeln KEK'!E260</f>
        <v>3.2</v>
      </c>
    </row>
    <row r="62" customFormat="false" ht="15" hidden="false" customHeight="true" outlineLevel="0" collapsed="false">
      <c r="A62" s="403" t="n">
        <v>2</v>
      </c>
      <c r="B62" s="412" t="str">
        <f aca="false">'Vokabeln KEK'!B161</f>
        <v>seĝo</v>
      </c>
      <c r="C62" s="413" t="str">
        <f aca="false">'Vokabeln KEK'!C161</f>
        <v>Stuhl</v>
      </c>
      <c r="D62" s="414" t="n">
        <f aca="false">'Vokabeln KEK'!E161</f>
        <v>2.2</v>
      </c>
      <c r="E62" s="412" t="str">
        <f aca="false">'Vokabeln KEK'!B211</f>
        <v>rendevuo</v>
      </c>
      <c r="F62" s="413" t="str">
        <f aca="false">'Vokabeln KEK'!C211</f>
        <v>Rondezvous, Verabredung</v>
      </c>
      <c r="G62" s="414" t="n">
        <f aca="false">'Vokabeln KEK'!E211</f>
        <v>3.1</v>
      </c>
      <c r="H62" s="412" t="str">
        <f aca="false">'Vokabeln KEK'!B261</f>
        <v>sukero</v>
      </c>
      <c r="I62" s="413" t="str">
        <f aca="false">'Vokabeln KEK'!C261</f>
        <v>Zucker</v>
      </c>
      <c r="J62" s="414" t="n">
        <f aca="false">'Vokabeln KEK'!E261</f>
        <v>3.2</v>
      </c>
    </row>
    <row r="63" customFormat="false" ht="15" hidden="false" customHeight="true" outlineLevel="0" collapsed="false">
      <c r="A63" s="403" t="n">
        <v>2</v>
      </c>
      <c r="B63" s="412" t="str">
        <f aca="false">'Vokabeln KEK'!B162</f>
        <v>sen</v>
      </c>
      <c r="C63" s="413" t="str">
        <f aca="false">'Vokabeln KEK'!C162</f>
        <v>ohne</v>
      </c>
      <c r="D63" s="414" t="n">
        <f aca="false">'Vokabeln KEK'!E162</f>
        <v>2.2</v>
      </c>
      <c r="E63" s="412" t="str">
        <f aca="false">'Vokabeln KEK'!B212</f>
        <v>ruĝa</v>
      </c>
      <c r="F63" s="413" t="str">
        <f aca="false">'Vokabeln KEK'!C212</f>
        <v>rot</v>
      </c>
      <c r="G63" s="414" t="n">
        <f aca="false">'Vokabeln KEK'!E212</f>
        <v>3.1</v>
      </c>
      <c r="H63" s="412" t="str">
        <f aca="false">'Vokabeln KEK'!B262</f>
        <v>taso</v>
      </c>
      <c r="I63" s="413" t="str">
        <f aca="false">'Vokabeln KEK'!C262</f>
        <v>Tasse</v>
      </c>
      <c r="J63" s="414" t="n">
        <f aca="false">'Vokabeln KEK'!E262</f>
        <v>3.2</v>
      </c>
    </row>
    <row r="64" customFormat="false" ht="15" hidden="false" customHeight="true" outlineLevel="0" collapsed="false">
      <c r="A64" s="403" t="n">
        <v>2</v>
      </c>
      <c r="B64" s="412" t="str">
        <f aca="false">'Vokabeln KEK'!B163</f>
        <v>sinjoro</v>
      </c>
      <c r="C64" s="413" t="str">
        <f aca="false">'Vokabeln KEK'!C163</f>
        <v>Herr (auch als Anrede)</v>
      </c>
      <c r="D64" s="414" t="n">
        <f aca="false">'Vokabeln KEK'!E163</f>
        <v>2.2</v>
      </c>
      <c r="E64" s="412" t="str">
        <f aca="false">'Vokabeln KEK'!B213</f>
        <v>ruĝiĝi</v>
      </c>
      <c r="F64" s="413" t="str">
        <f aca="false">'Vokabeln KEK'!C213</f>
        <v>erröten, rot werden</v>
      </c>
      <c r="G64" s="414" t="n">
        <f aca="false">'Vokabeln KEK'!E213</f>
        <v>3.1</v>
      </c>
      <c r="H64" s="412" t="str">
        <f aca="false">'Vokabeln KEK'!B263</f>
        <v>trafiko</v>
      </c>
      <c r="I64" s="413" t="str">
        <f aca="false">'Vokabeln KEK'!C263</f>
        <v>Verkehr</v>
      </c>
      <c r="J64" s="414" t="n">
        <f aca="false">'Vokabeln KEK'!E263</f>
        <v>3.2</v>
      </c>
    </row>
    <row r="65" customFormat="false" ht="15" hidden="false" customHeight="true" outlineLevel="0" collapsed="false">
      <c r="A65" s="403" t="n">
        <v>2</v>
      </c>
      <c r="B65" s="412" t="str">
        <f aca="false">'Vokabeln KEK'!B164</f>
        <v>skribi</v>
      </c>
      <c r="C65" s="413" t="str">
        <f aca="false">'Vokabeln KEK'!C164</f>
        <v>schreiben</v>
      </c>
      <c r="D65" s="414" t="n">
        <f aca="false">'Vokabeln KEK'!E164</f>
        <v>2.2</v>
      </c>
      <c r="E65" s="412" t="str">
        <f aca="false">'Vokabeln KEK'!B214</f>
        <v>sako</v>
      </c>
      <c r="F65" s="413" t="str">
        <f aca="false">'Vokabeln KEK'!C214</f>
        <v>Tasche (zum Tragen)</v>
      </c>
      <c r="G65" s="414" t="n">
        <f aca="false">'Vokabeln KEK'!E214</f>
        <v>3.1</v>
      </c>
      <c r="H65" s="412" t="str">
        <f aca="false">'Vokabeln KEK'!B264</f>
        <v>tramo</v>
      </c>
      <c r="I65" s="413" t="str">
        <f aca="false">'Vokabeln KEK'!C264</f>
        <v>Straßenbahn</v>
      </c>
      <c r="J65" s="414" t="n">
        <f aca="false">'Vokabeln KEK'!E264</f>
        <v>3.2</v>
      </c>
    </row>
    <row r="66" customFormat="false" ht="15" hidden="false" customHeight="true" outlineLevel="0" collapsed="false">
      <c r="A66" s="403" t="n">
        <v>2</v>
      </c>
      <c r="B66" s="412" t="str">
        <f aca="false">'Vokabeln KEK'!B165</f>
        <v>stari</v>
      </c>
      <c r="C66" s="413" t="str">
        <f aca="false">'Vokabeln KEK'!C165</f>
        <v>stehen </v>
      </c>
      <c r="D66" s="414" t="n">
        <f aca="false">'Vokabeln KEK'!E165</f>
        <v>2.2</v>
      </c>
      <c r="E66" s="412" t="str">
        <f aca="false">'Vokabeln KEK'!B215</f>
        <v>sata</v>
      </c>
      <c r="F66" s="413" t="str">
        <f aca="false">'Vokabeln KEK'!C215</f>
        <v>satt</v>
      </c>
      <c r="G66" s="414" t="n">
        <f aca="false">'Vokabeln KEK'!E215</f>
        <v>3.1</v>
      </c>
      <c r="H66" s="412" t="str">
        <f aca="false">'Vokabeln KEK'!B265</f>
        <v>trans</v>
      </c>
      <c r="I66" s="413" t="str">
        <f aca="false">'Vokabeln KEK'!C265</f>
        <v>darüber hinweg; auf der anderen Seite</v>
      </c>
      <c r="J66" s="414" t="n">
        <f aca="false">'Vokabeln KEK'!E265</f>
        <v>3.2</v>
      </c>
    </row>
    <row r="67" customFormat="false" ht="15" hidden="false" customHeight="true" outlineLevel="0" collapsed="false">
      <c r="A67" s="403" t="n">
        <v>2</v>
      </c>
      <c r="B67" s="412" t="str">
        <f aca="false">'Vokabeln KEK'!B166</f>
        <v>titolo</v>
      </c>
      <c r="C67" s="413" t="str">
        <f aca="false">'Vokabeln KEK'!C166</f>
        <v>Titel</v>
      </c>
      <c r="D67" s="414" t="n">
        <f aca="false">'Vokabeln KEK'!E166</f>
        <v>2.2</v>
      </c>
      <c r="E67" s="412" t="str">
        <f aca="false">'Vokabeln KEK'!B216</f>
        <v>sciencfikcio</v>
      </c>
      <c r="F67" s="413" t="str">
        <f aca="false">'Vokabeln KEK'!C216</f>
        <v>Science-Fiction, Utopie</v>
      </c>
      <c r="G67" s="414" t="n">
        <f aca="false">'Vokabeln KEK'!E216</f>
        <v>3.1</v>
      </c>
      <c r="H67" s="412" t="str">
        <f aca="false">'Vokabeln KEK'!B266</f>
        <v>trovi</v>
      </c>
      <c r="I67" s="413" t="str">
        <f aca="false">'Vokabeln KEK'!C266</f>
        <v>finden</v>
      </c>
      <c r="J67" s="414" t="n">
        <f aca="false">'Vokabeln KEK'!E266</f>
        <v>3.2</v>
      </c>
    </row>
    <row r="68" customFormat="false" ht="15" hidden="false" customHeight="true" outlineLevel="0" collapsed="false">
      <c r="A68" s="403" t="n">
        <v>2</v>
      </c>
      <c r="B68" s="412" t="str">
        <f aca="false">'Vokabeln KEK'!B167</f>
        <v>tiu</v>
      </c>
      <c r="C68" s="413" t="str">
        <f aca="false">'Vokabeln KEK'!C167</f>
        <v>jener</v>
      </c>
      <c r="D68" s="414" t="n">
        <f aca="false">'Vokabeln KEK'!E167</f>
        <v>2.2</v>
      </c>
      <c r="E68" s="412" t="str">
        <f aca="false">'Vokabeln KEK'!B217</f>
        <v>sekva</v>
      </c>
      <c r="F68" s="413" t="str">
        <f aca="false">'Vokabeln KEK'!C217</f>
        <v>folgende</v>
      </c>
      <c r="G68" s="414" t="n">
        <f aca="false">'Vokabeln KEK'!E217</f>
        <v>3.1</v>
      </c>
      <c r="H68" s="412" t="str">
        <f aca="false">'Vokabeln KEK'!B267</f>
        <v>unue</v>
      </c>
      <c r="I68" s="413" t="str">
        <f aca="false">'Vokabeln KEK'!C267</f>
        <v>erstens; zuerst</v>
      </c>
      <c r="J68" s="414" t="n">
        <f aca="false">'Vokabeln KEK'!E267</f>
        <v>3.2</v>
      </c>
    </row>
    <row r="69" customFormat="false" ht="15" hidden="false" customHeight="true" outlineLevel="0" collapsed="false">
      <c r="A69" s="403" t="n">
        <v>2</v>
      </c>
      <c r="B69" s="412" t="str">
        <f aca="false">'Vokabeln KEK'!B168</f>
        <v>tiu ĉi / ĉi tiu</v>
      </c>
      <c r="C69" s="413" t="str">
        <f aca="false">'Vokabeln KEK'!C168</f>
        <v>dieser</v>
      </c>
      <c r="D69" s="414" t="n">
        <f aca="false">'Vokabeln KEK'!E168</f>
        <v>2.2</v>
      </c>
      <c r="E69" s="412" t="str">
        <f aca="false">'Vokabeln KEK'!B218</f>
        <v>skatolo</v>
      </c>
      <c r="F69" s="413" t="str">
        <f aca="false">'Vokabeln KEK'!C218</f>
        <v>Schachtel</v>
      </c>
      <c r="G69" s="414" t="n">
        <f aca="false">'Vokabeln KEK'!E218</f>
        <v>3.1</v>
      </c>
      <c r="H69" s="412" t="str">
        <f aca="false">'Vokabeln KEK'!B268</f>
        <v>veturi</v>
      </c>
      <c r="I69" s="413" t="str">
        <f aca="false">'Vokabeln KEK'!C268</f>
        <v>fahren</v>
      </c>
      <c r="J69" s="414" t="n">
        <f aca="false">'Vokabeln KEK'!E268</f>
        <v>3.2</v>
      </c>
    </row>
    <row r="70" customFormat="false" ht="15" hidden="false" customHeight="true" outlineLevel="0" collapsed="false">
      <c r="A70" s="403" t="n">
        <v>2</v>
      </c>
      <c r="B70" s="412" t="str">
        <f aca="false">'Vokabeln KEK'!B169</f>
        <v>viro</v>
      </c>
      <c r="C70" s="413" t="str">
        <f aca="false">'Vokabeln KEK'!C169</f>
        <v>Mann</v>
      </c>
      <c r="D70" s="414" t="n">
        <f aca="false">'Vokabeln KEK'!E169</f>
        <v>2.2</v>
      </c>
      <c r="E70" s="412" t="str">
        <f aca="false">'Vokabeln KEK'!B219</f>
        <v>T-ĉemizo</v>
      </c>
      <c r="F70" s="413" t="str">
        <f aca="false">'Vokabeln KEK'!C219</f>
        <v>T-Shirt (wörtlich: T-Hemd)</v>
      </c>
      <c r="G70" s="414" t="n">
        <f aca="false">'Vokabeln KEK'!E219</f>
        <v>3.1</v>
      </c>
      <c r="H70" s="412" t="str">
        <f aca="false">'Vokabeln KEK'!B269</f>
        <v>vojo</v>
      </c>
      <c r="I70" s="413" t="str">
        <f aca="false">'Vokabeln KEK'!C269</f>
        <v>Weg </v>
      </c>
      <c r="J70" s="414" t="n">
        <f aca="false">'Vokabeln KEK'!E269</f>
        <v>3.2</v>
      </c>
    </row>
    <row r="71" customFormat="false" ht="15" hidden="false" customHeight="true" outlineLevel="0" collapsed="false">
      <c r="A71" s="403" t="n">
        <v>2</v>
      </c>
      <c r="B71" s="412" t="str">
        <f aca="false">'Vokabeln KEK'!B170</f>
        <v>vizaĝo</v>
      </c>
      <c r="C71" s="413" t="str">
        <f aca="false">'Vokabeln KEK'!C170</f>
        <v>Gesicht</v>
      </c>
      <c r="D71" s="414" t="n">
        <f aca="false">'Vokabeln KEK'!E170</f>
        <v>2.2</v>
      </c>
      <c r="E71" s="412" t="str">
        <f aca="false">'Vokabeln KEK'!B220</f>
        <v>temo</v>
      </c>
      <c r="F71" s="413" t="str">
        <f aca="false">'Vokabeln KEK'!C220</f>
        <v>Thema</v>
      </c>
      <c r="G71" s="414" t="n">
        <f aca="false">'Vokabeln KEK'!E220</f>
        <v>3.1</v>
      </c>
      <c r="H71" s="412" t="str">
        <f aca="false">'Vokabeln KEK'!B270</f>
        <v>volonte</v>
      </c>
      <c r="I71" s="413" t="str">
        <f aca="false">'Vokabeln KEK'!C270</f>
        <v>gern</v>
      </c>
      <c r="J71" s="414" t="n">
        <f aca="false">'Vokabeln KEK'!E270</f>
        <v>3.2</v>
      </c>
    </row>
    <row r="72" customFormat="false" ht="15" hidden="false" customHeight="true" outlineLevel="0" collapsed="false">
      <c r="A72" s="403" t="n">
        <v>2</v>
      </c>
      <c r="B72" s="412" t="str">
        <f aca="false">'Vokabeln KEK'!B171</f>
        <v>aĉeti</v>
      </c>
      <c r="C72" s="413" t="str">
        <f aca="false">'Vokabeln KEK'!C171</f>
        <v>kaufen, einkaufen</v>
      </c>
      <c r="D72" s="414" t="n">
        <f aca="false">'Vokabeln KEK'!E171</f>
        <v>3.1</v>
      </c>
      <c r="E72" s="412" t="str">
        <f aca="false">'Vokabeln KEK'!B221</f>
        <v>teo</v>
      </c>
      <c r="F72" s="413" t="str">
        <f aca="false">'Vokabeln KEK'!C221</f>
        <v>Tee</v>
      </c>
      <c r="G72" s="414" t="n">
        <f aca="false">'Vokabeln KEK'!E221</f>
        <v>3.1</v>
      </c>
      <c r="H72" s="412" t="str">
        <f aca="false">'Vokabeln KEK'!B271</f>
        <v>vorto</v>
      </c>
      <c r="I72" s="413" t="str">
        <f aca="false">'Vokabeln KEK'!C271</f>
        <v>Wort</v>
      </c>
      <c r="J72" s="414" t="n">
        <f aca="false">'Vokabeln KEK'!E271</f>
        <v>3.2</v>
      </c>
    </row>
    <row r="73" customFormat="false" ht="15" hidden="false" customHeight="true" outlineLevel="0" collapsed="false">
      <c r="A73" s="403" t="n">
        <v>2</v>
      </c>
      <c r="B73" s="412" t="str">
        <f aca="false">'Vokabeln KEK'!B172</f>
        <v>amrakonto</v>
      </c>
      <c r="C73" s="413" t="str">
        <f aca="false">'Vokabeln KEK'!C172</f>
        <v>Liebesgeschichte</v>
      </c>
      <c r="D73" s="414" t="n">
        <f aca="false">'Vokabeln KEK'!E172</f>
        <v>3.1</v>
      </c>
      <c r="E73" s="412" t="str">
        <f aca="false">'Vokabeln KEK'!B222</f>
        <v>tiel (ti-el)</v>
      </c>
      <c r="F73" s="413" t="str">
        <f aca="false">'Vokabeln KEK'!C222</f>
        <v>so </v>
      </c>
      <c r="G73" s="414" t="n">
        <f aca="false">'Vokabeln KEK'!E222</f>
        <v>3.1</v>
      </c>
      <c r="H73" s="412" t="str">
        <f aca="false">'Vokabeln KEK'!B272</f>
        <v>afero</v>
      </c>
      <c r="I73" s="413" t="str">
        <f aca="false">'Vokabeln KEK'!C272</f>
        <v>Sache, Ding; Angelegenheit</v>
      </c>
      <c r="J73" s="414" t="n">
        <f aca="false">'Vokabeln KEK'!E272</f>
        <v>4.1</v>
      </c>
    </row>
    <row r="74" customFormat="false" ht="15" hidden="false" customHeight="true" outlineLevel="0" collapsed="false">
      <c r="A74" s="403" t="n">
        <v>2</v>
      </c>
      <c r="B74" s="412" t="str">
        <f aca="false">'Vokabeln KEK'!B173</f>
        <v>apetito</v>
      </c>
      <c r="C74" s="413" t="str">
        <f aca="false">'Vokabeln KEK'!C173</f>
        <v>Appetit</v>
      </c>
      <c r="D74" s="414" t="n">
        <f aca="false">'Vokabeln KEK'!E173</f>
        <v>3.1</v>
      </c>
      <c r="E74" s="412" t="str">
        <f aca="false">'Vokabeln KEK'!B223</f>
        <v>tri</v>
      </c>
      <c r="F74" s="413" t="str">
        <f aca="false">'Vokabeln KEK'!C223</f>
        <v>drei</v>
      </c>
      <c r="G74" s="414" t="n">
        <f aca="false">'Vokabeln KEK'!E223</f>
        <v>3.1</v>
      </c>
      <c r="H74" s="412" t="str">
        <f aca="false">'Vokabeln KEK'!B273</f>
        <v>aliĝilo</v>
      </c>
      <c r="I74" s="413" t="str">
        <f aca="false">'Vokabeln KEK'!C273</f>
        <v>Anmeldeformular</v>
      </c>
      <c r="J74" s="414" t="n">
        <f aca="false">'Vokabeln KEK'!E273</f>
        <v>4.1</v>
      </c>
    </row>
    <row r="75" customFormat="false" ht="15" hidden="false" customHeight="true" outlineLevel="0" collapsed="false">
      <c r="A75" s="403" t="n">
        <v>2</v>
      </c>
      <c r="B75" s="412" t="str">
        <f aca="false">'Vokabeln KEK'!B174</f>
        <v>botelo</v>
      </c>
      <c r="C75" s="413" t="str">
        <f aca="false">'Vokabeln KEK'!C174</f>
        <v>Flasche</v>
      </c>
      <c r="D75" s="414" t="n">
        <f aca="false">'Vokabeln KEK'!E174</f>
        <v>3.1</v>
      </c>
      <c r="E75" s="412" t="str">
        <f aca="false">'Vokabeln KEK'!B224</f>
        <v>trinkaĵo</v>
      </c>
      <c r="F75" s="413" t="str">
        <f aca="false">'Vokabeln KEK'!C224</f>
        <v>Getränk</v>
      </c>
      <c r="G75" s="414" t="n">
        <f aca="false">'Vokabeln KEK'!E224</f>
        <v>3.1</v>
      </c>
      <c r="H75" s="412" t="str">
        <f aca="false">'Vokabeln KEK'!B274</f>
        <v>amasloĝejo</v>
      </c>
      <c r="I75" s="413" t="str">
        <f aca="false">'Vokabeln KEK'!C274</f>
        <v>Massenunterkunft</v>
      </c>
      <c r="J75" s="414" t="n">
        <f aca="false">'Vokabeln KEK'!E274</f>
        <v>4.1</v>
      </c>
    </row>
    <row r="76" customFormat="false" ht="15" hidden="false" customHeight="true" outlineLevel="0" collapsed="false">
      <c r="A76" s="403" t="n">
        <v>2</v>
      </c>
      <c r="B76" s="412" t="str">
        <f aca="false">'Vokabeln KEK'!B175</f>
        <v>ĉe</v>
      </c>
      <c r="C76" s="413" t="str">
        <f aca="false">'Vokabeln KEK'!C175</f>
        <v>bei</v>
      </c>
      <c r="D76" s="414" t="n">
        <f aca="false">'Vokabeln KEK'!E175</f>
        <v>3.1</v>
      </c>
      <c r="E76" s="412" t="str">
        <f aca="false">'Vokabeln KEK'!B225</f>
        <v>trinki</v>
      </c>
      <c r="F76" s="413" t="str">
        <f aca="false">'Vokabeln KEK'!C225</f>
        <v>trinken</v>
      </c>
      <c r="G76" s="414" t="n">
        <f aca="false">'Vokabeln KEK'!E225</f>
        <v>3.1</v>
      </c>
      <c r="H76" s="412" t="str">
        <f aca="false">'Vokabeln KEK'!B275</f>
        <v>amaso</v>
      </c>
      <c r="I76" s="413" t="str">
        <f aca="false">'Vokabeln KEK'!C275</f>
        <v>Masse</v>
      </c>
      <c r="J76" s="414" t="n">
        <f aca="false">'Vokabeln KEK'!E275</f>
        <v>4.1</v>
      </c>
    </row>
    <row r="77" customFormat="false" ht="15" hidden="false" customHeight="true" outlineLevel="0" collapsed="false">
      <c r="A77" s="403" t="n">
        <v>2</v>
      </c>
      <c r="B77" s="412" t="str">
        <f aca="false">'Vokabeln KEK'!B176</f>
        <v>cendo</v>
      </c>
      <c r="C77" s="413" t="str">
        <f aca="false">'Vokabeln KEK'!C176</f>
        <v>Eurocent</v>
      </c>
      <c r="D77" s="414" t="n">
        <f aca="false">'Vokabeln KEK'!E176</f>
        <v>3.1</v>
      </c>
      <c r="E77" s="412" t="str">
        <f aca="false">'Vokabeln KEK'!B226</f>
        <v>unu</v>
      </c>
      <c r="F77" s="413" t="str">
        <f aca="false">'Vokabeln KEK'!C226</f>
        <v>eins, ein (Zahlwort)</v>
      </c>
      <c r="G77" s="414" t="n">
        <f aca="false">'Vokabeln KEK'!E226</f>
        <v>3.1</v>
      </c>
      <c r="H77" s="412" t="str">
        <f aca="false">'Vokabeln KEK'!B276</f>
        <v>amike</v>
      </c>
      <c r="I77" s="413" t="str">
        <f aca="false">'Vokabeln KEK'!C276</f>
        <v>freundlich</v>
      </c>
      <c r="J77" s="414" t="n">
        <f aca="false">'Vokabeln KEK'!E276</f>
        <v>4.1</v>
      </c>
    </row>
    <row r="78" customFormat="false" ht="15" hidden="false" customHeight="true" outlineLevel="0" collapsed="false">
      <c r="A78" s="403" t="n">
        <v>2</v>
      </c>
      <c r="B78" s="412" t="str">
        <f aca="false">'Vokabeln KEK'!B177</f>
        <v>ĉio</v>
      </c>
      <c r="C78" s="413" t="str">
        <f aca="false">'Vokabeln KEK'!C177</f>
        <v>alles</v>
      </c>
      <c r="D78" s="414" t="n">
        <f aca="false">'Vokabeln KEK'!E177</f>
        <v>3.1</v>
      </c>
      <c r="E78" s="412" t="str">
        <f aca="false">'Vokabeln KEK'!B227</f>
        <v>vendejo</v>
      </c>
      <c r="F78" s="413" t="str">
        <f aca="false">'Vokabeln KEK'!C227</f>
        <v>Geschäft, Laden</v>
      </c>
      <c r="G78" s="414" t="n">
        <f aca="false">'Vokabeln KEK'!E227</f>
        <v>3.1</v>
      </c>
      <c r="H78" s="412" t="str">
        <f aca="false">'Vokabeln KEK'!B277</f>
        <v>aranĝo</v>
      </c>
      <c r="I78" s="413" t="str">
        <f aca="false">'Vokabeln KEK'!C277</f>
        <v>Veranstaltung</v>
      </c>
      <c r="J78" s="414" t="n">
        <f aca="false">'Vokabeln KEK'!E277</f>
        <v>4.1</v>
      </c>
    </row>
    <row r="79" customFormat="false" ht="15" hidden="false" customHeight="true" outlineLevel="0" collapsed="false">
      <c r="A79" s="403" t="n">
        <v>2</v>
      </c>
      <c r="B79" s="412" t="str">
        <f aca="false">'Vokabeln KEK'!B178</f>
        <v>ĉiu</v>
      </c>
      <c r="C79" s="413" t="str">
        <f aca="false">'Vokabeln KEK'!C178</f>
        <v>jeder</v>
      </c>
      <c r="D79" s="414" t="n">
        <f aca="false">'Vokabeln KEK'!E178</f>
        <v>3.1</v>
      </c>
      <c r="E79" s="412" t="str">
        <f aca="false">'Vokabeln KEK'!B228</f>
        <v>vino</v>
      </c>
      <c r="F79" s="413" t="str">
        <f aca="false">'Vokabeln KEK'!C228</f>
        <v>Wein</v>
      </c>
      <c r="G79" s="414" t="n">
        <f aca="false">'Vokabeln KEK'!E228</f>
        <v>3.1</v>
      </c>
      <c r="H79" s="412" t="str">
        <f aca="false">'Vokabeln KEK'!B278</f>
        <v>baldaŭ</v>
      </c>
      <c r="I79" s="413" t="str">
        <f aca="false">'Vokabeln KEK'!C278</f>
        <v>bald</v>
      </c>
      <c r="J79" s="414" t="n">
        <f aca="false">'Vokabeln KEK'!E278</f>
        <v>4.1</v>
      </c>
    </row>
    <row r="80" customFormat="false" ht="15" hidden="false" customHeight="true" outlineLevel="0" collapsed="false">
      <c r="A80" s="403" t="n">
        <v>2</v>
      </c>
      <c r="B80" s="412" t="str">
        <f aca="false">'Vokabeln KEK'!B179</f>
        <v>ĉiuj</v>
      </c>
      <c r="C80" s="413" t="str">
        <f aca="false">'Vokabeln KEK'!C179</f>
        <v>alle </v>
      </c>
      <c r="D80" s="414" t="n">
        <f aca="false">'Vokabeln KEK'!E179</f>
        <v>3.1</v>
      </c>
      <c r="E80" s="412" t="str">
        <f aca="false">'Vokabeln KEK'!B229</f>
        <v>vortaro</v>
      </c>
      <c r="F80" s="413" t="str">
        <f aca="false">'Vokabeln KEK'!C229</f>
        <v>Wörterbuch, Wortschatz</v>
      </c>
      <c r="G80" s="414" t="n">
        <f aca="false">'Vokabeln KEK'!E229</f>
        <v>3.1</v>
      </c>
      <c r="H80" s="412" t="str">
        <f aca="false">'Vokabeln KEK'!B279</f>
        <v>biciklo</v>
      </c>
      <c r="I80" s="413" t="str">
        <f aca="false">'Vokabeln KEK'!C279</f>
        <v>Fahrrad</v>
      </c>
      <c r="J80" s="414" t="n">
        <f aca="false">'Vokabeln KEK'!E279</f>
        <v>4.1</v>
      </c>
    </row>
    <row r="81" customFormat="false" ht="15" hidden="false" customHeight="true" outlineLevel="0" collapsed="false">
      <c r="A81" s="403" t="n">
        <v>2</v>
      </c>
      <c r="B81" s="412" t="str">
        <f aca="false">'Vokabeln KEK'!B180</f>
        <v>da </v>
      </c>
      <c r="C81" s="413" t="str">
        <f aca="false">'Vokabeln KEK'!C180</f>
        <v>von (nach Maßangaben)</v>
      </c>
      <c r="D81" s="414" t="n">
        <f aca="false">'Vokabeln KEK'!E180</f>
        <v>3.1</v>
      </c>
      <c r="E81" s="412" t="str">
        <f aca="false">'Vokabeln KEK'!B230</f>
        <v>ambaŭ</v>
      </c>
      <c r="F81" s="413" t="str">
        <f aca="false">'Vokabeln KEK'!C230</f>
        <v>beide</v>
      </c>
      <c r="G81" s="414" t="n">
        <f aca="false">'Vokabeln KEK'!E230</f>
        <v>3.2</v>
      </c>
      <c r="H81" s="412" t="str">
        <f aca="false">'Vokabeln KEK'!B280</f>
        <v>ĉambro</v>
      </c>
      <c r="I81" s="413" t="str">
        <f aca="false">'Vokabeln KEK'!C280</f>
        <v>Zimmer</v>
      </c>
      <c r="J81" s="414" t="n">
        <f aca="false">'Vokabeln KEK'!E280</f>
        <v>4.1</v>
      </c>
    </row>
    <row r="82" customFormat="false" ht="15" hidden="false" customHeight="true" outlineLevel="0" collapsed="false">
      <c r="A82" s="403" t="n">
        <v>2</v>
      </c>
      <c r="B82" s="412" t="str">
        <f aca="false">'Vokabeln KEK'!B181</f>
        <v>dekkvin</v>
      </c>
      <c r="C82" s="413" t="str">
        <f aca="false">'Vokabeln KEK'!C181</f>
        <v>fünfzehn</v>
      </c>
      <c r="D82" s="414" t="n">
        <f aca="false">'Vokabeln KEK'!E181</f>
        <v>3.1</v>
      </c>
      <c r="E82" s="412" t="str">
        <f aca="false">'Vokabeln KEK'!B231</f>
        <v>ami</v>
      </c>
      <c r="F82" s="413" t="str">
        <f aca="false">'Vokabeln KEK'!C231</f>
        <v>lieben</v>
      </c>
      <c r="G82" s="414" t="n">
        <f aca="false">'Vokabeln KEK'!E231</f>
        <v>3.2</v>
      </c>
      <c r="H82" s="412" t="str">
        <f aca="false">'Vokabeln KEK'!B281</f>
        <v>datumbazo</v>
      </c>
      <c r="I82" s="413" t="str">
        <f aca="false">'Vokabeln KEK'!C281</f>
        <v>Datenbank</v>
      </c>
      <c r="J82" s="414" t="n">
        <f aca="false">'Vokabeln KEK'!E281</f>
        <v>4.1</v>
      </c>
    </row>
    <row r="83" customFormat="false" ht="15" hidden="false" customHeight="true" outlineLevel="0" collapsed="false">
      <c r="A83" s="403" t="n">
        <v>2</v>
      </c>
      <c r="B83" s="412" t="str">
        <f aca="false">'Vokabeln KEK'!B182</f>
        <v>doni</v>
      </c>
      <c r="C83" s="413" t="str">
        <f aca="false">'Vokabeln KEK'!C182</f>
        <v>geben</v>
      </c>
      <c r="D83" s="414" t="n">
        <f aca="false">'Vokabeln KEK'!E182</f>
        <v>3.1</v>
      </c>
      <c r="E83" s="412" t="str">
        <f aca="false">'Vokabeln KEK'!B232</f>
        <v>angulo</v>
      </c>
      <c r="F83" s="413" t="str">
        <f aca="false">'Vokabeln KEK'!C232</f>
        <v>Ecke</v>
      </c>
      <c r="G83" s="414" t="n">
        <f aca="false">'Vokabeln KEK'!E232</f>
        <v>3.2</v>
      </c>
      <c r="H83" s="412" t="str">
        <f aca="false">'Vokabeln KEK'!B282</f>
        <v>daŭri</v>
      </c>
      <c r="I83" s="413" t="str">
        <f aca="false">'Vokabeln KEK'!C282</f>
        <v>dauern</v>
      </c>
      <c r="J83" s="414" t="n">
        <f aca="false">'Vokabeln KEK'!E282</f>
        <v>4.1</v>
      </c>
    </row>
    <row r="84" customFormat="false" ht="15" hidden="false" customHeight="true" outlineLevel="0" collapsed="false">
      <c r="A84" s="403" t="n">
        <v>2</v>
      </c>
      <c r="B84" s="412" t="str">
        <f aca="false">'Vokabeln KEK'!B183</f>
        <v>du </v>
      </c>
      <c r="C84" s="413" t="str">
        <f aca="false">'Vokabeln KEK'!C183</f>
        <v>zwei</v>
      </c>
      <c r="D84" s="414" t="n">
        <f aca="false">'Vokabeln KEK'!E183</f>
        <v>3.1</v>
      </c>
      <c r="E84" s="412" t="str">
        <f aca="false">'Vokabeln KEK'!B233</f>
        <v>apud</v>
      </c>
      <c r="F84" s="413" t="str">
        <f aca="false">'Vokabeln KEK'!C233</f>
        <v>neben</v>
      </c>
      <c r="G84" s="414" t="n">
        <f aca="false">'Vokabeln KEK'!E233</f>
        <v>3.2</v>
      </c>
      <c r="H84" s="412" t="str">
        <f aca="false">'Vokabeln KEK'!B283</f>
        <v>decidi</v>
      </c>
      <c r="I84" s="413" t="str">
        <f aca="false">'Vokabeln KEK'!C283</f>
        <v>sich entscheiden</v>
      </c>
      <c r="J84" s="414" t="n">
        <f aca="false">'Vokabeln KEK'!E283</f>
        <v>4.1</v>
      </c>
    </row>
    <row r="85" customFormat="false" ht="15" hidden="false" customHeight="true" outlineLevel="0" collapsed="false">
      <c r="A85" s="403" t="n">
        <v>2</v>
      </c>
      <c r="B85" s="412" t="str">
        <f aca="false">'Vokabeln KEK'!B184</f>
        <v>duona</v>
      </c>
      <c r="C85" s="413" t="str">
        <f aca="false">'Vokabeln KEK'!C184</f>
        <v>einhalb</v>
      </c>
      <c r="D85" s="414" t="n">
        <f aca="false">'Vokabeln KEK'!E184</f>
        <v>3.1</v>
      </c>
      <c r="E85" s="412" t="str">
        <f aca="false">'Vokabeln KEK'!B234</f>
        <v>arbo</v>
      </c>
      <c r="F85" s="413" t="str">
        <f aca="false">'Vokabeln KEK'!C234</f>
        <v>Baum</v>
      </c>
      <c r="G85" s="414" t="n">
        <f aca="false">'Vokabeln KEK'!E234</f>
        <v>3.2</v>
      </c>
      <c r="H85" s="412" t="str">
        <f aca="false">'Vokabeln KEK'!B284</f>
        <v>dek dua</v>
      </c>
      <c r="I85" s="413" t="str">
        <f aca="false">'Vokabeln KEK'!C284</f>
        <v>zwölfter</v>
      </c>
      <c r="J85" s="414" t="n">
        <f aca="false">'Vokabeln KEK'!E284</f>
        <v>4.1</v>
      </c>
    </row>
    <row r="86" customFormat="false" ht="15" hidden="false" customHeight="true" outlineLevel="0" collapsed="false">
      <c r="A86" s="403" t="n">
        <v>2</v>
      </c>
      <c r="B86" s="412" t="str">
        <f aca="false">'Vokabeln KEK'!B185</f>
        <v>eliri</v>
      </c>
      <c r="C86" s="413" t="str">
        <f aca="false">'Vokabeln KEK'!C185</f>
        <v>hinausgehen</v>
      </c>
      <c r="D86" s="414" t="n">
        <f aca="false">'Vokabeln KEK'!E185</f>
        <v>3.1</v>
      </c>
      <c r="E86" s="412" t="str">
        <f aca="false">'Vokabeln KEK'!B235</f>
        <v>cent</v>
      </c>
      <c r="F86" s="413" t="str">
        <f aca="false">'Vokabeln KEK'!C235</f>
        <v>hundert</v>
      </c>
      <c r="G86" s="414" t="n">
        <f aca="false">'Vokabeln KEK'!E235</f>
        <v>3.2</v>
      </c>
      <c r="H86" s="412" t="str">
        <f aca="false">'Vokabeln KEK'!B285</f>
        <v>deziri</v>
      </c>
      <c r="I86" s="413" t="str">
        <f aca="false">'Vokabeln KEK'!C285</f>
        <v>wünschen</v>
      </c>
      <c r="J86" s="414" t="n">
        <f aca="false">'Vokabeln KEK'!E285</f>
        <v>4.1</v>
      </c>
    </row>
    <row r="87" customFormat="false" ht="15" hidden="false" customHeight="true" outlineLevel="0" collapsed="false">
      <c r="A87" s="403" t="n">
        <v>2</v>
      </c>
      <c r="B87" s="412" t="str">
        <f aca="false">'Vokabeln KEK'!B186</f>
        <v>eŭro</v>
      </c>
      <c r="C87" s="413" t="str">
        <f aca="false">'Vokabeln KEK'!C186</f>
        <v>Euro</v>
      </c>
      <c r="D87" s="414" t="n">
        <f aca="false">'Vokabeln KEK'!E186</f>
        <v>3.1</v>
      </c>
      <c r="E87" s="412" t="str">
        <f aca="false">'Vokabeln KEK'!B236</f>
        <v>dekstre</v>
      </c>
      <c r="F87" s="413" t="str">
        <f aca="false">'Vokabeln KEK'!C236</f>
        <v>rechts</v>
      </c>
      <c r="G87" s="414" t="n">
        <f aca="false">'Vokabeln KEK'!E236</f>
        <v>3.2</v>
      </c>
      <c r="H87" s="412" t="str">
        <f aca="false">'Vokabeln KEK'!B286</f>
        <v>dormi</v>
      </c>
      <c r="I87" s="413" t="str">
        <f aca="false">'Vokabeln KEK'!C286</f>
        <v>schlafen</v>
      </c>
      <c r="J87" s="414" t="n">
        <f aca="false">'Vokabeln KEK'!E286</f>
        <v>4.1</v>
      </c>
    </row>
    <row r="88" customFormat="false" ht="15" hidden="false" customHeight="true" outlineLevel="0" collapsed="false">
      <c r="A88" s="403" t="n">
        <v>2</v>
      </c>
      <c r="B88" s="412" t="str">
        <f aca="false">'Vokabeln KEK'!B187</f>
        <v>fromaĝo</v>
      </c>
      <c r="C88" s="413" t="str">
        <f aca="false">'Vokabeln KEK'!C187</f>
        <v>Käse</v>
      </c>
      <c r="D88" s="414" t="n">
        <f aca="false">'Vokabeln KEK'!E187</f>
        <v>3.1</v>
      </c>
      <c r="E88" s="412" t="str">
        <f aca="false">'Vokabeln KEK'!B237</f>
        <v>dekstren</v>
      </c>
      <c r="F88" s="413" t="str">
        <f aca="false">'Vokabeln KEK'!C237</f>
        <v>nach rechts</v>
      </c>
      <c r="G88" s="414" t="n">
        <f aca="false">'Vokabeln KEK'!E237</f>
        <v>3.2</v>
      </c>
      <c r="H88" s="412" t="str">
        <f aca="false">'Vokabeln KEK'!B287</f>
        <v>dudek unu</v>
      </c>
      <c r="I88" s="413" t="str">
        <f aca="false">'Vokabeln KEK'!C287</f>
        <v>einundzwanzig</v>
      </c>
      <c r="J88" s="414" t="n">
        <f aca="false">'Vokabeln KEK'!E287</f>
        <v>4.1</v>
      </c>
    </row>
    <row r="89" customFormat="false" ht="15" hidden="false" customHeight="true" outlineLevel="0" collapsed="false">
      <c r="A89" s="403" t="n">
        <v>2</v>
      </c>
      <c r="B89" s="412" t="str">
        <f aca="false">'Vokabeln KEK'!B188</f>
        <v>gusto</v>
      </c>
      <c r="C89" s="413" t="str">
        <f aca="false">'Vokabeln KEK'!C188</f>
        <v>Geschmack</v>
      </c>
      <c r="D89" s="414" t="n">
        <f aca="false">'Vokabeln KEK'!E188</f>
        <v>3.1</v>
      </c>
      <c r="E89" s="412" t="str">
        <f aca="false">'Vokabeln KEK'!B238</f>
        <v>denove</v>
      </c>
      <c r="F89" s="413" t="str">
        <f aca="false">'Vokabeln KEK'!C238</f>
        <v>erneut, von neuem, wieder</v>
      </c>
      <c r="G89" s="414" t="n">
        <f aca="false">'Vokabeln KEK'!E238</f>
        <v>3.2</v>
      </c>
      <c r="H89" s="412" t="str">
        <f aca="false">'Vokabeln KEK'!B288</f>
        <v>dudeka</v>
      </c>
      <c r="I89" s="413" t="str">
        <f aca="false">'Vokabeln KEK'!C288</f>
        <v>zwanzigster</v>
      </c>
      <c r="J89" s="414" t="n">
        <f aca="false">'Vokabeln KEK'!E288</f>
        <v>4.1</v>
      </c>
    </row>
    <row r="90" customFormat="false" ht="15" hidden="false" customHeight="true" outlineLevel="0" collapsed="false">
      <c r="A90" s="403" t="n">
        <v>2</v>
      </c>
      <c r="B90" s="412" t="str">
        <f aca="false">'Vokabeln KEK'!B189</f>
        <v>hela</v>
      </c>
      <c r="C90" s="413" t="str">
        <f aca="false">'Vokabeln KEK'!C189</f>
        <v>hell</v>
      </c>
      <c r="D90" s="414" t="n">
        <f aca="false">'Vokabeln KEK'!E189</f>
        <v>3.1</v>
      </c>
      <c r="E90" s="412" t="str">
        <f aca="false">'Vokabeln KEK'!B239</f>
        <v>direkto</v>
      </c>
      <c r="F90" s="413" t="str">
        <f aca="false">'Vokabeln KEK'!C239</f>
        <v>Richtung</v>
      </c>
      <c r="G90" s="414" t="n">
        <f aca="false">'Vokabeln KEK'!E239</f>
        <v>3.2</v>
      </c>
      <c r="H90" s="412" t="str">
        <f aca="false">'Vokabeln KEK'!B289</f>
        <v>ekster</v>
      </c>
      <c r="I90" s="413" t="str">
        <f aca="false">'Vokabeln KEK'!C289</f>
        <v>außerhalb von; aus hinaus</v>
      </c>
      <c r="J90" s="414" t="n">
        <f aca="false">'Vokabeln KEK'!E289</f>
        <v>4.1</v>
      </c>
    </row>
    <row r="91" customFormat="false" ht="15" hidden="false" customHeight="true" outlineLevel="0" collapsed="false">
      <c r="A91" s="403" t="n">
        <v>2</v>
      </c>
      <c r="B91" s="412" t="str">
        <f aca="false">'Vokabeln KEK'!B190</f>
        <v>inviti</v>
      </c>
      <c r="C91" s="413" t="str">
        <f aca="false">'Vokabeln KEK'!C190</f>
        <v>einladen</v>
      </c>
      <c r="D91" s="414" t="n">
        <f aca="false">'Vokabeln KEK'!E190</f>
        <v>3.1</v>
      </c>
      <c r="E91" s="412" t="str">
        <f aca="false">'Vokabeln KEK'!B240</f>
        <v>frazo</v>
      </c>
      <c r="F91" s="413" t="str">
        <f aca="false">'Vokabeln KEK'!C240</f>
        <v>Satz</v>
      </c>
      <c r="G91" s="414" t="n">
        <f aca="false">'Vokabeln KEK'!E240</f>
        <v>3.2</v>
      </c>
      <c r="H91" s="412" t="str">
        <f aca="false">'Vokabeln KEK'!B290</f>
        <v>eksterlande</v>
      </c>
      <c r="I91" s="413" t="str">
        <f aca="false">'Vokabeln KEK'!C290</f>
        <v>im Ausland</v>
      </c>
      <c r="J91" s="414" t="n">
        <f aca="false">'Vokabeln KEK'!E290</f>
        <v>4.1</v>
      </c>
    </row>
    <row r="92" customFormat="false" ht="15" hidden="false" customHeight="true" outlineLevel="0" collapsed="false">
      <c r="A92" s="403" t="n">
        <v>2</v>
      </c>
      <c r="B92" s="412" t="str">
        <f aca="false">'Vokabeln KEK'!B191</f>
        <v>jen</v>
      </c>
      <c r="C92" s="413" t="str">
        <f aca="false">'Vokabeln KEK'!C191</f>
        <v>hier ist, da ist; hier, da</v>
      </c>
      <c r="D92" s="414" t="n">
        <f aca="false">'Vokabeln KEK'!E191</f>
        <v>3.1</v>
      </c>
      <c r="E92" s="412" t="str">
        <f aca="false">'Vokabeln KEK'!B241</f>
        <v>haltejo</v>
      </c>
      <c r="F92" s="413" t="str">
        <f aca="false">'Vokabeln KEK'!C241</f>
        <v>Haltestelle</v>
      </c>
      <c r="G92" s="414" t="n">
        <f aca="false">'Vokabeln KEK'!E241</f>
        <v>3.2</v>
      </c>
      <c r="H92" s="412" t="str">
        <f aca="false">'Vokabeln KEK'!B291</f>
        <v>finiĝi</v>
      </c>
      <c r="I92" s="413" t="str">
        <f aca="false">'Vokabeln KEK'!C291</f>
        <v>enden</v>
      </c>
      <c r="J92" s="414" t="n">
        <f aca="false">'Vokabeln KEK'!E291</f>
        <v>4.1</v>
      </c>
    </row>
    <row r="93" customFormat="false" ht="15" hidden="false" customHeight="true" outlineLevel="0" collapsed="false">
      <c r="A93" s="403" t="n">
        <v>2</v>
      </c>
      <c r="B93" s="412" t="str">
        <f aca="false">'Vokabeln KEK'!B192</f>
        <v>jupo</v>
      </c>
      <c r="C93" s="413" t="str">
        <f aca="false">'Vokabeln KEK'!C192</f>
        <v>Rock</v>
      </c>
      <c r="D93" s="414" t="n">
        <f aca="false">'Vokabeln KEK'!E192</f>
        <v>3.1</v>
      </c>
      <c r="E93" s="412" t="str">
        <f aca="false">'Vokabeln KEK'!B242</f>
        <v>infano</v>
      </c>
      <c r="F93" s="413" t="str">
        <f aca="false">'Vokabeln KEK'!C242</f>
        <v>Kind</v>
      </c>
      <c r="G93" s="414" t="n">
        <f aca="false">'Vokabeln KEK'!E242</f>
        <v>3.2</v>
      </c>
      <c r="H93" s="412" t="str">
        <f aca="false">'Vokabeln KEK'!B292</f>
        <v>gaja</v>
      </c>
      <c r="I93" s="413" t="str">
        <f aca="false">'Vokabeln KEK'!C292</f>
        <v>heiter, lustig</v>
      </c>
      <c r="J93" s="414" t="n">
        <f aca="false">'Vokabeln KEK'!E292</f>
        <v>4.1</v>
      </c>
    </row>
    <row r="94" customFormat="false" ht="15" hidden="false" customHeight="true" outlineLevel="0" collapsed="false">
      <c r="A94" s="403" t="n">
        <v>2</v>
      </c>
      <c r="B94" s="412" t="str">
        <f aca="false">'Vokabeln KEK'!B193</f>
        <v>kafo</v>
      </c>
      <c r="C94" s="413" t="str">
        <f aca="false">'Vokabeln KEK'!C193</f>
        <v>Kaffee</v>
      </c>
      <c r="D94" s="414" t="n">
        <f aca="false">'Vokabeln KEK'!E193</f>
        <v>3.1</v>
      </c>
      <c r="E94" s="412" t="str">
        <f aca="false">'Vokabeln KEK'!B243</f>
        <v>kafejo</v>
      </c>
      <c r="F94" s="413" t="str">
        <f aca="false">'Vokabeln KEK'!C243</f>
        <v>Café, Kaffeehaus</v>
      </c>
      <c r="G94" s="414" t="n">
        <f aca="false">'Vokabeln KEK'!E243</f>
        <v>3.2</v>
      </c>
      <c r="H94" s="412" t="str">
        <f aca="false">'Vokabeln KEK'!B293</f>
        <v>hejme</v>
      </c>
      <c r="I94" s="413" t="str">
        <f aca="false">'Vokabeln KEK'!C293</f>
        <v>zu Hause</v>
      </c>
      <c r="J94" s="414" t="n">
        <f aca="false">'Vokabeln KEK'!E293</f>
        <v>4.1</v>
      </c>
    </row>
    <row r="95" customFormat="false" ht="15" hidden="false" customHeight="true" outlineLevel="0" collapsed="false">
      <c r="A95" s="403" t="n">
        <v>2</v>
      </c>
      <c r="B95" s="412" t="str">
        <f aca="false">'Vokabeln KEK'!B194</f>
        <v>kilogramo</v>
      </c>
      <c r="C95" s="413" t="str">
        <f aca="false">'Vokabeln KEK'!C194</f>
        <v>Kilogramm</v>
      </c>
      <c r="D95" s="414" t="n">
        <f aca="false">'Vokabeln KEK'!E194</f>
        <v>3.1</v>
      </c>
      <c r="E95" s="412" t="str">
        <f aca="false">'Vokabeln KEK'!B244</f>
        <v>konduti</v>
      </c>
      <c r="F95" s="413" t="str">
        <f aca="false">'Vokabeln KEK'!C244</f>
        <v>sich benehmen</v>
      </c>
      <c r="G95" s="414" t="n">
        <f aca="false">'Vokabeln KEK'!E244</f>
        <v>3.2</v>
      </c>
      <c r="H95" s="412" t="str">
        <f aca="false">'Vokabeln KEK'!B294</f>
        <v>interreto</v>
      </c>
      <c r="I95" s="413" t="str">
        <f aca="false">'Vokabeln KEK'!C294</f>
        <v>Internet</v>
      </c>
      <c r="J95" s="414" t="n">
        <f aca="false">'Vokabeln KEK'!E294</f>
        <v>4.1</v>
      </c>
    </row>
    <row r="96" customFormat="false" ht="15" hidden="false" customHeight="true" outlineLevel="0" collapsed="false">
      <c r="A96" s="403" t="n">
        <v>2</v>
      </c>
      <c r="B96" s="412" t="str">
        <f aca="false">'Vokabeln KEK'!B195</f>
        <v>kiom</v>
      </c>
      <c r="C96" s="413" t="str">
        <f aca="false">'Vokabeln KEK'!C195</f>
        <v>wieviel</v>
      </c>
      <c r="D96" s="414" t="n">
        <f aca="false">'Vokabeln KEK'!E195</f>
        <v>3.1</v>
      </c>
      <c r="E96" s="412" t="str">
        <f aca="false">'Vokabeln KEK'!B245</f>
        <v>konsisti el</v>
      </c>
      <c r="F96" s="413" t="str">
        <f aca="false">'Vokabeln KEK'!C245</f>
        <v>bestehen aus</v>
      </c>
      <c r="G96" s="414" t="n">
        <f aca="false">'Vokabeln KEK'!E245</f>
        <v>3.2</v>
      </c>
      <c r="H96" s="412" t="str">
        <f aca="false">'Vokabeln KEK'!B295</f>
        <v>jes ja!</v>
      </c>
      <c r="I96" s="413" t="str">
        <f aca="false">'Vokabeln KEK'!C295</f>
        <v>ja doch!</v>
      </c>
      <c r="J96" s="414" t="n">
        <f aca="false">'Vokabeln KEK'!E295</f>
        <v>4.1</v>
      </c>
    </row>
    <row r="97" customFormat="false" ht="15" hidden="false" customHeight="true" outlineLevel="0" collapsed="false">
      <c r="A97" s="403" t="n">
        <v>2</v>
      </c>
      <c r="B97" s="412" t="str">
        <f aca="false">'Vokabeln KEK'!B196</f>
        <v>komikso</v>
      </c>
      <c r="C97" s="413" t="str">
        <f aca="false">'Vokabeln KEK'!C196</f>
        <v>Comic, Bildergeschichte</v>
      </c>
      <c r="D97" s="414" t="n">
        <f aca="false">'Vokabeln KEK'!E196</f>
        <v>3.1</v>
      </c>
      <c r="E97" s="412" t="str">
        <f aca="false">'Vokabeln KEK'!B246</f>
        <v>konstruaĵo</v>
      </c>
      <c r="F97" s="413" t="str">
        <f aca="false">'Vokabeln KEK'!C246</f>
        <v>Bauwerk, Gebäude</v>
      </c>
      <c r="G97" s="414" t="n">
        <f aca="false">'Vokabeln KEK'!E246</f>
        <v>3.2</v>
      </c>
      <c r="H97" s="412" t="str">
        <f aca="false">'Vokabeln KEK'!B296</f>
        <v>kial</v>
      </c>
      <c r="I97" s="413" t="str">
        <f aca="false">'Vokabeln KEK'!C296</f>
        <v>warum</v>
      </c>
      <c r="J97" s="414" t="n">
        <f aca="false">'Vokabeln KEK'!E296</f>
        <v>4.1</v>
      </c>
    </row>
    <row r="98" customFormat="false" ht="15" hidden="false" customHeight="true" outlineLevel="0" collapsed="false">
      <c r="A98" s="403" t="n">
        <v>2</v>
      </c>
      <c r="B98" s="412" t="str">
        <f aca="false">'Vokabeln KEK'!B197</f>
        <v>kuko</v>
      </c>
      <c r="C98" s="413" t="str">
        <f aca="false">'Vokabeln KEK'!C197</f>
        <v>Kuchen</v>
      </c>
      <c r="D98" s="414" t="n">
        <f aca="false">'Vokabeln KEK'!E197</f>
        <v>3.1</v>
      </c>
      <c r="E98" s="412" t="str">
        <f aca="false">'Vokabeln KEK'!B247</f>
        <v>konstrui</v>
      </c>
      <c r="F98" s="413" t="str">
        <f aca="false">'Vokabeln KEK'!C247</f>
        <v>bauen</v>
      </c>
      <c r="G98" s="414" t="n">
        <f aca="false">'Vokabeln KEK'!E247</f>
        <v>3.2</v>
      </c>
      <c r="H98" s="412" t="str">
        <f aca="false">'Vokabeln KEK'!B297</f>
        <v>komencanto</v>
      </c>
      <c r="I98" s="413" t="str">
        <f aca="false">'Vokabeln KEK'!C297</f>
        <v>Anfänger</v>
      </c>
      <c r="J98" s="414" t="n">
        <f aca="false">'Vokabeln KEK'!E297</f>
        <v>4.1</v>
      </c>
    </row>
    <row r="99" customFormat="false" ht="15" hidden="false" customHeight="true" outlineLevel="0" collapsed="false">
      <c r="A99" s="403" t="n">
        <v>2</v>
      </c>
      <c r="B99" s="412" t="str">
        <f aca="false">'Vokabeln KEK'!B198</f>
        <v>laŭta</v>
      </c>
      <c r="C99" s="413" t="str">
        <f aca="false">'Vokabeln KEK'!C198</f>
        <v>laut</v>
      </c>
      <c r="D99" s="414" t="n">
        <f aca="false">'Vokabeln KEK'!E198</f>
        <v>3.1</v>
      </c>
      <c r="E99" s="412" t="str">
        <f aca="false">'Vokabeln KEK'!B248</f>
        <v>kredi</v>
      </c>
      <c r="F99" s="413" t="str">
        <f aca="false">'Vokabeln KEK'!C248</f>
        <v>glauben</v>
      </c>
      <c r="G99" s="414" t="n">
        <f aca="false">'Vokabeln KEK'!E248</f>
        <v>3.2</v>
      </c>
      <c r="H99" s="412" t="str">
        <f aca="false">'Vokabeln KEK'!B298</f>
        <v>komenciĝi</v>
      </c>
      <c r="I99" s="413" t="str">
        <f aca="false">'Vokabeln KEK'!C298</f>
        <v>beginnen (intrans.)</v>
      </c>
      <c r="J99" s="414" t="n">
        <f aca="false">'Vokabeln KEK'!E298</f>
        <v>4.1</v>
      </c>
    </row>
    <row r="100" customFormat="false" ht="15" hidden="false" customHeight="true" outlineLevel="0" collapsed="false">
      <c r="A100" s="403" t="n">
        <v>2</v>
      </c>
      <c r="B100" s="412" t="str">
        <f aca="false">'Vokabeln KEK'!B199</f>
        <v>libro</v>
      </c>
      <c r="C100" s="413" t="str">
        <f aca="false">'Vokabeln KEK'!C199</f>
        <v>Buch</v>
      </c>
      <c r="D100" s="414" t="n">
        <f aca="false">'Vokabeln KEK'!E199</f>
        <v>3.1</v>
      </c>
      <c r="E100" s="412" t="str">
        <f aca="false">'Vokabeln KEK'!B249</f>
        <v>kvazaŭ</v>
      </c>
      <c r="F100" s="413" t="str">
        <f aca="false">'Vokabeln KEK'!C249</f>
        <v>wie; so wie, gleichsam</v>
      </c>
      <c r="G100" s="414" t="n">
        <f aca="false">'Vokabeln KEK'!E249</f>
        <v>3.2</v>
      </c>
      <c r="H100" s="412" t="str">
        <f aca="false">'Vokabeln KEK'!B299</f>
        <v>koresponda</v>
      </c>
      <c r="I100" s="413" t="str">
        <f aca="false">'Vokabeln KEK'!C299</f>
        <v>Korrespondenz-</v>
      </c>
      <c r="J100" s="414" t="n">
        <f aca="false">'Vokabeln KEK'!E299</f>
        <v>4.1</v>
      </c>
    </row>
    <row r="101" customFormat="false" ht="15" hidden="false" customHeight="true" outlineLevel="0" collapsed="false">
      <c r="A101" s="403" t="n">
        <v>2</v>
      </c>
      <c r="B101" s="412" t="str">
        <f aca="false">'Vokabeln KEK'!B200</f>
        <v>malsati</v>
      </c>
      <c r="C101" s="413" t="str">
        <f aca="false">'Vokabeln KEK'!C200</f>
        <v>Hunger haben</v>
      </c>
      <c r="D101" s="414" t="n">
        <f aca="false">'Vokabeln KEK'!E200</f>
        <v>3.1</v>
      </c>
      <c r="E101" s="412" t="str">
        <f aca="false">'Vokabeln KEK'!B250</f>
        <v>lakto</v>
      </c>
      <c r="F101" s="413" t="str">
        <f aca="false">'Vokabeln KEK'!C250</f>
        <v>Milch</v>
      </c>
      <c r="G101" s="414" t="n">
        <f aca="false">'Vokabeln KEK'!E250</f>
        <v>3.2</v>
      </c>
      <c r="H101" s="412" t="str">
        <f aca="false">'Vokabeln KEK'!B300</f>
        <v>kunporti</v>
      </c>
      <c r="I101" s="413" t="str">
        <f aca="false">'Vokabeln KEK'!C300</f>
        <v>mitbringen</v>
      </c>
      <c r="J101" s="414" t="n">
        <f aca="false">'Vokabeln KEK'!E300</f>
        <v>4.1</v>
      </c>
    </row>
    <row r="102" customFormat="false" ht="15" hidden="false" customHeight="true" outlineLevel="0" collapsed="false">
      <c r="A102" s="403" t="n">
        <v>2</v>
      </c>
      <c r="B102" s="412" t="str">
        <f aca="false">'Vokabeln KEK'!B201</f>
        <v>manĝaĵo</v>
      </c>
      <c r="C102" s="413" t="str">
        <f aca="false">'Vokabeln KEK'!C201</f>
        <v>Essen</v>
      </c>
      <c r="D102" s="414" t="n">
        <f aca="false">'Vokabeln KEK'!E201</f>
        <v>3.1</v>
      </c>
      <c r="E102" s="412" t="str">
        <f aca="false">'Vokabeln KEK'!B251</f>
        <v>mendi</v>
      </c>
      <c r="F102" s="413" t="str">
        <f aca="false">'Vokabeln KEK'!C251</f>
        <v>bestellen</v>
      </c>
      <c r="G102" s="414" t="n">
        <f aca="false">'Vokabeln KEK'!E251</f>
        <v>3.2</v>
      </c>
      <c r="H102" s="412" t="str">
        <f aca="false">'Vokabeln KEK'!B301</f>
        <v>legi</v>
      </c>
      <c r="I102" s="413" t="str">
        <f aca="false">'Vokabeln KEK'!C301</f>
        <v>lesen</v>
      </c>
      <c r="J102" s="414" t="n">
        <f aca="false">'Vokabeln KEK'!E301</f>
        <v>4.1</v>
      </c>
    </row>
    <row r="103" customFormat="false" ht="15" hidden="false" customHeight="true" outlineLevel="0" collapsed="false">
      <c r="A103" s="403" t="n">
        <v>2</v>
      </c>
      <c r="B103" s="412" t="str">
        <f aca="false">'Vokabeln KEK'!B202</f>
        <v>mono</v>
      </c>
      <c r="C103" s="413" t="str">
        <f aca="false">'Vokabeln KEK'!C202</f>
        <v>Geld</v>
      </c>
      <c r="D103" s="414" t="n">
        <f aca="false">'Vokabeln KEK'!E202</f>
        <v>3.1</v>
      </c>
      <c r="E103" s="412" t="str">
        <f aca="false">'Vokabeln KEK'!B252</f>
        <v>muzeo</v>
      </c>
      <c r="F103" s="413" t="str">
        <f aca="false">'Vokabeln KEK'!C252</f>
        <v>Museum</v>
      </c>
      <c r="G103" s="414" t="n">
        <f aca="false">'Vokabeln KEK'!E252</f>
        <v>3.2</v>
      </c>
      <c r="H103" s="412" t="str">
        <f aca="false">'Vokabeln KEK'!B302</f>
        <v>lernanto</v>
      </c>
      <c r="I103" s="413" t="str">
        <f aca="false">'Vokabeln KEK'!C302</f>
        <v>Schüler</v>
      </c>
      <c r="J103" s="414" t="n">
        <f aca="false">'Vokabeln KEK'!E302</f>
        <v>4.1</v>
      </c>
    </row>
    <row r="104" customFormat="false" ht="15" hidden="false" customHeight="true" outlineLevel="0" collapsed="false">
      <c r="A104" s="403" t="n">
        <v>2</v>
      </c>
      <c r="B104" s="412" t="str">
        <f aca="false">'Vokabeln KEK'!B203</f>
        <v>nigra</v>
      </c>
      <c r="C104" s="413" t="str">
        <f aca="false">'Vokabeln KEK'!C203</f>
        <v>schwarz</v>
      </c>
      <c r="D104" s="414" t="n">
        <f aca="false">'Vokabeln KEK'!E203</f>
        <v>3.1</v>
      </c>
      <c r="E104" s="412" t="str">
        <f aca="false">'Vokabeln KEK'!B253</f>
        <v>ponto</v>
      </c>
      <c r="F104" s="413" t="str">
        <f aca="false">'Vokabeln KEK'!C253</f>
        <v>Brücke</v>
      </c>
      <c r="G104" s="414" t="n">
        <f aca="false">'Vokabeln KEK'!E253</f>
        <v>3.2</v>
      </c>
      <c r="H104" s="412" t="str">
        <f aca="false">'Vokabeln KEK'!B303</f>
        <v>libera</v>
      </c>
      <c r="I104" s="413" t="str">
        <f aca="false">'Vokabeln KEK'!C303</f>
        <v>frei</v>
      </c>
      <c r="J104" s="414" t="n">
        <f aca="false">'Vokabeln KEK'!E303</f>
        <v>4.1</v>
      </c>
    </row>
    <row r="105" customFormat="false" ht="15" hidden="false" customHeight="true" outlineLevel="0" collapsed="false">
      <c r="A105" s="403" t="n">
        <v>2</v>
      </c>
      <c r="B105" s="412" t="str">
        <f aca="false">'Vokabeln KEK'!B204</f>
        <v>nur</v>
      </c>
      <c r="C105" s="413" t="str">
        <f aca="false">'Vokabeln KEK'!C204</f>
        <v>nur, erst</v>
      </c>
      <c r="D105" s="414" t="n">
        <f aca="false">'Vokabeln KEK'!E204</f>
        <v>3.1</v>
      </c>
      <c r="E105" s="412" t="str">
        <f aca="false">'Vokabeln KEK'!B254</f>
        <v>poŝtejo</v>
      </c>
      <c r="F105" s="413" t="str">
        <f aca="false">'Vokabeln KEK'!C254</f>
        <v>Post (Gebäude)</v>
      </c>
      <c r="G105" s="414" t="n">
        <f aca="false">'Vokabeln KEK'!E254</f>
        <v>3.2</v>
      </c>
      <c r="H105" s="412" t="str">
        <f aca="false">'Vokabeln KEK'!B304</f>
        <v>lito</v>
      </c>
      <c r="I105" s="413" t="str">
        <f aca="false">'Vokabeln KEK'!C304</f>
        <v>Bett</v>
      </c>
      <c r="J105" s="414" t="n">
        <f aca="false">'Vokabeln KEK'!E304</f>
        <v>4.1</v>
      </c>
    </row>
    <row r="106" customFormat="false" ht="15" hidden="false" customHeight="true" outlineLevel="0" collapsed="false">
      <c r="A106" s="403" t="n">
        <v>2</v>
      </c>
      <c r="B106" s="412" t="str">
        <f aca="false">'Vokabeln KEK'!B205</f>
        <v>oni</v>
      </c>
      <c r="C106" s="413" t="str">
        <f aca="false">'Vokabeln KEK'!C205</f>
        <v>man </v>
      </c>
      <c r="D106" s="414" t="n">
        <f aca="false">'Vokabeln KEK'!E205</f>
        <v>3.1</v>
      </c>
      <c r="E106" s="412" t="str">
        <f aca="false">'Vokabeln KEK'!B255</f>
        <v>proxima</v>
      </c>
      <c r="F106" s="413" t="str">
        <f aca="false">'Vokabeln KEK'!C255</f>
        <v>nah</v>
      </c>
      <c r="G106" s="414" t="n">
        <f aca="false">'Vokabeln KEK'!E255</f>
        <v>3.2</v>
      </c>
      <c r="H106" s="412" t="str">
        <f aca="false">'Vokabeln KEK'!B305</f>
        <v>loĝi</v>
      </c>
      <c r="I106" s="413" t="str">
        <f aca="false">'Vokabeln KEK'!C305</f>
        <v>wohnen</v>
      </c>
      <c r="J106" s="414" t="n">
        <f aca="false">'Vokabeln KEK'!E305</f>
        <v>4.1</v>
      </c>
    </row>
    <row r="107" customFormat="false" ht="15" hidden="false" customHeight="true" outlineLevel="0" collapsed="false">
      <c r="A107" s="403"/>
      <c r="B107" s="138"/>
      <c r="C107" s="292"/>
      <c r="D107" s="417"/>
      <c r="I107" s="410" t="n">
        <f aca="false">I5</f>
        <v>46232</v>
      </c>
    </row>
    <row r="108" customFormat="false" ht="15" hidden="false" customHeight="true" outlineLevel="0" collapsed="false">
      <c r="A108" s="403" t="n">
        <v>3</v>
      </c>
      <c r="B108" s="412" t="str">
        <f aca="false">'Vokabeln KEK'!B306</f>
        <v>loko</v>
      </c>
      <c r="C108" s="413" t="str">
        <f aca="false">'Vokabeln KEK'!C306</f>
        <v>Ort</v>
      </c>
      <c r="D108" s="414" t="n">
        <f aca="false">'Vokabeln KEK'!E306</f>
        <v>4.1</v>
      </c>
      <c r="E108" s="412" t="str">
        <f aca="false">'Vokabeln KEK'!B356</f>
        <v>naĝkostumo</v>
      </c>
      <c r="F108" s="413" t="str">
        <f aca="false">'Vokabeln KEK'!C356</f>
        <v>Badeanzug</v>
      </c>
      <c r="G108" s="414" t="n">
        <f aca="false">'Vokabeln KEK'!E356</f>
        <v>4.2</v>
      </c>
      <c r="H108" s="412" t="str">
        <f aca="false">'Vokabeln KEK'!B406</f>
        <v>miri</v>
      </c>
      <c r="I108" s="413" t="str">
        <f aca="false">'Vokabeln KEK'!C406</f>
        <v>sich wundern</v>
      </c>
      <c r="J108" s="414" t="n">
        <f aca="false">'Vokabeln KEK'!E406</f>
        <v>5.1</v>
      </c>
    </row>
    <row r="109" customFormat="false" ht="15" hidden="false" customHeight="true" outlineLevel="0" collapsed="false">
      <c r="A109" s="403" t="n">
        <v>3</v>
      </c>
      <c r="B109" s="412" t="str">
        <f aca="false">'Vokabeln KEK'!B307</f>
        <v>mardo</v>
      </c>
      <c r="C109" s="413" t="str">
        <f aca="false">'Vokabeln KEK'!C307</f>
        <v>Dienstag</v>
      </c>
      <c r="D109" s="414" t="n">
        <f aca="false">'Vokabeln KEK'!E307</f>
        <v>4.1</v>
      </c>
      <c r="E109" s="412" t="str">
        <f aca="false">'Vokabeln KEK'!B357</f>
        <v>nek … nek</v>
      </c>
      <c r="F109" s="413" t="str">
        <f aca="false">'Vokabeln KEK'!C357</f>
        <v>weder … noch</v>
      </c>
      <c r="G109" s="414" t="n">
        <f aca="false">'Vokabeln KEK'!E357</f>
        <v>4.2</v>
      </c>
      <c r="H109" s="412" t="str">
        <f aca="false">'Vokabeln KEK'!B407</f>
        <v>multa</v>
      </c>
      <c r="I109" s="413" t="str">
        <f aca="false">'Vokabeln KEK'!C407</f>
        <v>viel</v>
      </c>
      <c r="J109" s="414" t="n">
        <f aca="false">'Vokabeln KEK'!E407</f>
        <v>5.1</v>
      </c>
    </row>
    <row r="110" customFormat="false" ht="15" hidden="false" customHeight="true" outlineLevel="0" collapsed="false">
      <c r="A110" s="403" t="n">
        <v>3</v>
      </c>
      <c r="B110" s="412" t="str">
        <f aca="false">'Vokabeln KEK'!B308</f>
        <v>naĝejo</v>
      </c>
      <c r="C110" s="413" t="str">
        <f aca="false">'Vokabeln KEK'!C308</f>
        <v>Schwimmbad</v>
      </c>
      <c r="D110" s="414" t="n">
        <f aca="false">'Vokabeln KEK'!E308</f>
        <v>4.1</v>
      </c>
      <c r="E110" s="412" t="str">
        <f aca="false">'Vokabeln KEK'!B358</f>
        <v>nek (allein)</v>
      </c>
      <c r="F110" s="413" t="str">
        <f aca="false">'Vokabeln KEK'!C358</f>
        <v>auch nicht</v>
      </c>
      <c r="G110" s="414" t="n">
        <f aca="false">'Vokabeln KEK'!E358</f>
        <v>4.2</v>
      </c>
      <c r="H110" s="412" t="str">
        <f aca="false">'Vokabeln KEK'!B408</f>
        <v>parolado</v>
      </c>
      <c r="I110" s="413" t="str">
        <f aca="false">'Vokabeln KEK'!C408</f>
        <v>Rede</v>
      </c>
      <c r="J110" s="414" t="n">
        <f aca="false">'Vokabeln KEK'!E408</f>
        <v>5.1</v>
      </c>
    </row>
    <row r="111" customFormat="false" ht="15" hidden="false" customHeight="true" outlineLevel="0" collapsed="false">
      <c r="A111" s="403" t="n">
        <v>3</v>
      </c>
      <c r="B111" s="412" t="str">
        <f aca="false">'Vokabeln KEK'!B309</f>
        <v>naĝi</v>
      </c>
      <c r="C111" s="413" t="str">
        <f aca="false">'Vokabeln KEK'!C309</f>
        <v>schwimmen</v>
      </c>
      <c r="D111" s="414" t="n">
        <f aca="false">'Vokabeln KEK'!E309</f>
        <v>4.1</v>
      </c>
      <c r="E111" s="412" t="str">
        <f aca="false">'Vokabeln KEK'!B359</f>
        <v>nenio</v>
      </c>
      <c r="F111" s="413" t="str">
        <f aca="false">'Vokabeln KEK'!C359</f>
        <v>nichts</v>
      </c>
      <c r="G111" s="414" t="n">
        <f aca="false">'Vokabeln KEK'!E359</f>
        <v>4.2</v>
      </c>
      <c r="H111" s="412" t="str">
        <f aca="false">'Vokabeln KEK'!B409</f>
        <v>pasi</v>
      </c>
      <c r="I111" s="413" t="str">
        <f aca="false">'Vokabeln KEK'!C409</f>
        <v>vorbeigehen</v>
      </c>
      <c r="J111" s="414" t="n">
        <f aca="false">'Vokabeln KEK'!E409</f>
        <v>5.1</v>
      </c>
    </row>
    <row r="112" customFormat="false" ht="15" hidden="false" customHeight="true" outlineLevel="0" collapsed="false">
      <c r="A112" s="403" t="n">
        <v>3</v>
      </c>
      <c r="B112" s="412" t="str">
        <f aca="false">'Vokabeln KEK'!B310</f>
        <v>naskiĝi</v>
      </c>
      <c r="C112" s="413" t="str">
        <f aca="false">'Vokabeln KEK'!C310</f>
        <v>geboren werden</v>
      </c>
      <c r="D112" s="414" t="n">
        <f aca="false">'Vokabeln KEK'!E310</f>
        <v>4.1</v>
      </c>
      <c r="E112" s="412" t="str">
        <f aca="false">'Vokabeln KEK'!B360</f>
        <v>ombrelo</v>
      </c>
      <c r="F112" s="413" t="str">
        <f aca="false">'Vokabeln KEK'!C360</f>
        <v>Regenschirm</v>
      </c>
      <c r="G112" s="414" t="n">
        <f aca="false">'Vokabeln KEK'!E360</f>
        <v>4.2</v>
      </c>
      <c r="H112" s="412" t="str">
        <f aca="false">'Vokabeln KEK'!B410</f>
        <v>polo</v>
      </c>
      <c r="I112" s="413" t="str">
        <f aca="false">'Vokabeln KEK'!C410</f>
        <v>Pole </v>
      </c>
      <c r="J112" s="414" t="n">
        <f aca="false">'Vokabeln KEK'!E410</f>
        <v>5.1</v>
      </c>
    </row>
    <row r="113" customFormat="false" ht="15" hidden="false" customHeight="true" outlineLevel="0" collapsed="false">
      <c r="A113" s="403" t="n">
        <v>3</v>
      </c>
      <c r="B113" s="412" t="str">
        <f aca="false">'Vokabeln KEK'!B311</f>
        <v>necesa</v>
      </c>
      <c r="C113" s="413" t="str">
        <f aca="false">'Vokabeln KEK'!C311</f>
        <v>notwendig</v>
      </c>
      <c r="D113" s="414" t="n">
        <f aca="false">'Vokabeln KEK'!E311</f>
        <v>4.1</v>
      </c>
      <c r="E113" s="412" t="str">
        <f aca="false">'Vokabeln KEK'!B361</f>
        <v>pakaĵo</v>
      </c>
      <c r="F113" s="413" t="str">
        <f aca="false">'Vokabeln KEK'!C361</f>
        <v>Gepäck</v>
      </c>
      <c r="G113" s="414" t="n">
        <f aca="false">'Vokabeln KEK'!E361</f>
        <v>4.2</v>
      </c>
      <c r="H113" s="412" t="str">
        <f aca="false">'Vokabeln KEK'!B411</f>
        <v>por ke</v>
      </c>
      <c r="I113" s="413" t="str">
        <f aca="false">'Vokabeln KEK'!C411</f>
        <v>so dass, damit</v>
      </c>
      <c r="J113" s="414" t="n">
        <f aca="false">'Vokabeln KEK'!E411</f>
        <v>5.1</v>
      </c>
    </row>
    <row r="114" customFormat="false" ht="15" hidden="false" customHeight="true" outlineLevel="0" collapsed="false">
      <c r="A114" s="403" t="n">
        <v>3</v>
      </c>
      <c r="B114" s="412" t="str">
        <f aca="false">'Vokabeln KEK'!B312</f>
        <v>ol</v>
      </c>
      <c r="C114" s="413" t="str">
        <f aca="false">'Vokabeln KEK'!C312</f>
        <v>als (nur im Zusammenhang mit „pli“)</v>
      </c>
      <c r="D114" s="414" t="n">
        <f aca="false">'Vokabeln KEK'!E312</f>
        <v>4.1</v>
      </c>
      <c r="E114" s="412" t="str">
        <f aca="false">'Vokabeln KEK'!B362</f>
        <v>paki</v>
      </c>
      <c r="F114" s="413" t="str">
        <f aca="false">'Vokabeln KEK'!C362</f>
        <v>(ein-, zusammen-)packen</v>
      </c>
      <c r="G114" s="414" t="n">
        <f aca="false">'Vokabeln KEK'!E362</f>
        <v>4.2</v>
      </c>
      <c r="H114" s="412" t="str">
        <f aca="false">'Vokabeln KEK'!B412</f>
        <v>proksime al</v>
      </c>
      <c r="I114" s="413" t="str">
        <f aca="false">'Vokabeln KEK'!C412</f>
        <v>in der Nähe von</v>
      </c>
      <c r="J114" s="414" t="n">
        <f aca="false">'Vokabeln KEK'!E412</f>
        <v>5.1</v>
      </c>
    </row>
    <row r="115" customFormat="false" ht="15" hidden="false" customHeight="true" outlineLevel="0" collapsed="false">
      <c r="A115" s="403" t="n">
        <v>3</v>
      </c>
      <c r="B115" s="412" t="str">
        <f aca="false">'Vokabeln KEK'!B313</f>
        <v>paĝo</v>
      </c>
      <c r="C115" s="413" t="str">
        <f aca="false">'Vokabeln KEK'!C313</f>
        <v>Seite</v>
      </c>
      <c r="D115" s="414" t="n">
        <f aca="false">'Vokabeln KEK'!E313</f>
        <v>4.1</v>
      </c>
      <c r="E115" s="412" t="str">
        <f aca="false">'Vokabeln KEK'!B363</f>
        <v>paroli</v>
      </c>
      <c r="F115" s="413" t="str">
        <f aca="false">'Vokabeln KEK'!C363</f>
        <v>sprechen</v>
      </c>
      <c r="G115" s="414" t="n">
        <f aca="false">'Vokabeln KEK'!E363</f>
        <v>4.2</v>
      </c>
      <c r="H115" s="412" t="str">
        <f aca="false">'Vokabeln KEK'!B413</f>
        <v>rapide</v>
      </c>
      <c r="I115" s="413" t="str">
        <f aca="false">'Vokabeln KEK'!C413</f>
        <v>schnell</v>
      </c>
      <c r="J115" s="414" t="n">
        <f aca="false">'Vokabeln KEK'!E413</f>
        <v>5.1</v>
      </c>
    </row>
    <row r="116" customFormat="false" ht="15" hidden="false" customHeight="true" outlineLevel="0" collapsed="false">
      <c r="A116" s="403" t="n">
        <v>3</v>
      </c>
      <c r="B116" s="412" t="str">
        <f aca="false">'Vokabeln KEK'!B314</f>
        <v>partopreni (en)</v>
      </c>
      <c r="C116" s="413" t="str">
        <f aca="false">'Vokabeln KEK'!C314</f>
        <v>teilnehmen (an)</v>
      </c>
      <c r="D116" s="414" t="n">
        <f aca="false">'Vokabeln KEK'!E314</f>
        <v>4.1</v>
      </c>
      <c r="E116" s="412" t="str">
        <f aca="false">'Vokabeln KEK'!B364</f>
        <v>pasporto</v>
      </c>
      <c r="F116" s="413" t="str">
        <f aca="false">'Vokabeln KEK'!C364</f>
        <v>Ausweis,  Pass</v>
      </c>
      <c r="G116" s="414" t="n">
        <f aca="false">'Vokabeln KEK'!E364</f>
        <v>4.2</v>
      </c>
      <c r="H116" s="412" t="str">
        <f aca="false">'Vokabeln KEK'!B414</f>
        <v>ruso</v>
      </c>
      <c r="I116" s="413" t="str">
        <f aca="false">'Vokabeln KEK'!C414</f>
        <v>Russe</v>
      </c>
      <c r="J116" s="414" t="n">
        <f aca="false">'Vokabeln KEK'!E414</f>
        <v>5.1</v>
      </c>
    </row>
    <row r="117" customFormat="false" ht="15" hidden="false" customHeight="true" outlineLevel="0" collapsed="false">
      <c r="A117" s="403" t="n">
        <v>3</v>
      </c>
      <c r="B117" s="412" t="str">
        <f aca="false">'Vokabeln KEK'!B315</f>
        <v>per</v>
      </c>
      <c r="C117" s="413" t="str">
        <f aca="false">'Vokabeln KEK'!C315</f>
        <v>mit (Hilfe von), mittels</v>
      </c>
      <c r="D117" s="414" t="n">
        <f aca="false">'Vokabeln KEK'!E315</f>
        <v>4.1</v>
      </c>
      <c r="E117" s="412" t="str">
        <f aca="false">'Vokabeln KEK'!B365</f>
        <v>pluvo</v>
      </c>
      <c r="F117" s="413" t="str">
        <f aca="false">'Vokabeln KEK'!C365</f>
        <v>Regen </v>
      </c>
      <c r="G117" s="414" t="n">
        <f aca="false">'Vokabeln KEK'!E365</f>
        <v>4.2</v>
      </c>
      <c r="H117" s="412" t="str">
        <f aca="false">'Vokabeln KEK'!B415</f>
        <v>scii</v>
      </c>
      <c r="I117" s="413" t="str">
        <f aca="false">'Vokabeln KEK'!C415</f>
        <v>wissen</v>
      </c>
      <c r="J117" s="414" t="n">
        <f aca="false">'Vokabeln KEK'!E415</f>
        <v>5.1</v>
      </c>
    </row>
    <row r="118" customFormat="false" ht="15" hidden="false" customHeight="true" outlineLevel="0" collapsed="false">
      <c r="A118" s="403" t="n">
        <v>3</v>
      </c>
      <c r="B118" s="412" t="str">
        <f aca="false">'Vokabeln KEK'!B316</f>
        <v>plej</v>
      </c>
      <c r="C118" s="413" t="str">
        <f aca="false">'Vokabeln KEK'!C316</f>
        <v>am meisten (2. Steigerungsstufe)</v>
      </c>
      <c r="D118" s="414" t="n">
        <f aca="false">'Vokabeln KEK'!E316</f>
        <v>4.1</v>
      </c>
      <c r="E118" s="412" t="str">
        <f aca="false">'Vokabeln KEK'!B366</f>
        <v>prepari</v>
      </c>
      <c r="F118" s="413" t="str">
        <f aca="false">'Vokabeln KEK'!C366</f>
        <v>vorbereiten</v>
      </c>
      <c r="G118" s="414" t="n">
        <f aca="false">'Vokabeln KEK'!E366</f>
        <v>4.2</v>
      </c>
      <c r="H118" s="412" t="str">
        <f aca="false">'Vokabeln KEK'!B416</f>
        <v>sidadi</v>
      </c>
      <c r="I118" s="413" t="str">
        <f aca="false">'Vokabeln KEK'!C416</f>
        <v>lange sitzen, herumsitzen</v>
      </c>
      <c r="J118" s="414" t="n">
        <f aca="false">'Vokabeln KEK'!E416</f>
        <v>5.1</v>
      </c>
    </row>
    <row r="119" customFormat="false" ht="15" hidden="false" customHeight="true" outlineLevel="0" collapsed="false">
      <c r="A119" s="403" t="n">
        <v>3</v>
      </c>
      <c r="B119" s="412" t="str">
        <f aca="false">'Vokabeln KEK'!B317</f>
        <v>pli</v>
      </c>
      <c r="C119" s="413" t="str">
        <f aca="false">'Vokabeln KEK'!C317</f>
        <v>mehr (1. Steigerungsstufe)</v>
      </c>
      <c r="D119" s="414" t="n">
        <f aca="false">'Vokabeln KEK'!E317</f>
        <v>4.1</v>
      </c>
      <c r="E119" s="412" t="str">
        <f aca="false">'Vokabeln KEK'!B367</f>
        <v>preta</v>
      </c>
      <c r="F119" s="413" t="str">
        <f aca="false">'Vokabeln KEK'!C367</f>
        <v>fertig, bereit</v>
      </c>
      <c r="G119" s="414" t="n">
        <f aca="false">'Vokabeln KEK'!E367</f>
        <v>4.2</v>
      </c>
      <c r="H119" s="412" t="str">
        <f aca="false">'Vokabeln KEK'!B417</f>
        <v>sukcesi</v>
      </c>
      <c r="I119" s="413" t="str">
        <f aca="false">'Vokabeln KEK'!C417</f>
        <v>(es) schaffen, Erfolg haben, gelingen</v>
      </c>
      <c r="J119" s="414" t="n">
        <f aca="false">'Vokabeln KEK'!E417</f>
        <v>5.1</v>
      </c>
    </row>
    <row r="120" customFormat="false" ht="15" hidden="false" customHeight="true" outlineLevel="0" collapsed="false">
      <c r="A120" s="403" t="n">
        <v>3</v>
      </c>
      <c r="B120" s="412" t="str">
        <f aca="false">'Vokabeln KEK'!B318</f>
        <v>poŝo</v>
      </c>
      <c r="C120" s="413" t="str">
        <f aca="false">'Vokabeln KEK'!C318</f>
        <v>Tasche  (in Kleidungsstücken)</v>
      </c>
      <c r="D120" s="414" t="n">
        <f aca="false">'Vokabeln KEK'!E318</f>
        <v>4.1</v>
      </c>
      <c r="E120" s="412" t="str">
        <f aca="false">'Vokabeln KEK'!B368</f>
        <v>sapo</v>
      </c>
      <c r="F120" s="413" t="str">
        <f aca="false">'Vokabeln KEK'!C368</f>
        <v>Seife</v>
      </c>
      <c r="G120" s="414" t="n">
        <f aca="false">'Vokabeln KEK'!E368</f>
        <v>4.2</v>
      </c>
      <c r="H120" s="412" t="str">
        <f aca="false">'Vokabeln KEK'!B418</f>
        <v>sukceso</v>
      </c>
      <c r="I120" s="413" t="str">
        <f aca="false">'Vokabeln KEK'!C418</f>
        <v>Erfolg</v>
      </c>
      <c r="J120" s="414" t="n">
        <f aca="false">'Vokabeln KEK'!E418</f>
        <v>5.1</v>
      </c>
    </row>
    <row r="121" customFormat="false" ht="15" hidden="false" customHeight="true" outlineLevel="0" collapsed="false">
      <c r="A121" s="403" t="n">
        <v>3</v>
      </c>
      <c r="B121" s="412" t="str">
        <f aca="false">'Vokabeln KEK'!B319</f>
        <v>poŝtelefono</v>
      </c>
      <c r="C121" s="413" t="str">
        <f aca="false">'Vokabeln KEK'!C319</f>
        <v>Mobiltelefon, Händi</v>
      </c>
      <c r="D121" s="414" t="n">
        <f aca="false">'Vokabeln KEK'!E319</f>
        <v>4.1</v>
      </c>
      <c r="E121" s="412" t="str">
        <f aca="false">'Vokabeln KEK'!B369</f>
        <v>stacidomo</v>
      </c>
      <c r="F121" s="413" t="str">
        <f aca="false">'Vokabeln KEK'!C369</f>
        <v>Bahnhof</v>
      </c>
      <c r="G121" s="414" t="n">
        <f aca="false">'Vokabeln KEK'!E369</f>
        <v>4.2</v>
      </c>
      <c r="H121" s="412" t="str">
        <f aca="false">'Vokabeln KEK'!B419</f>
        <v>suno</v>
      </c>
      <c r="I121" s="413" t="str">
        <f aca="false">'Vokabeln KEK'!C419</f>
        <v>Sonne</v>
      </c>
      <c r="J121" s="414" t="n">
        <f aca="false">'Vokabeln KEK'!E419</f>
        <v>5.1</v>
      </c>
    </row>
    <row r="122" customFormat="false" ht="15" hidden="false" customHeight="true" outlineLevel="0" collapsed="false">
      <c r="A122" s="403" t="n">
        <v>3</v>
      </c>
      <c r="B122" s="412" t="str">
        <f aca="false">'Vokabeln KEK'!B320</f>
        <v>poŝto</v>
      </c>
      <c r="C122" s="413" t="str">
        <f aca="false">'Vokabeln KEK'!C320</f>
        <v>Post   </v>
      </c>
      <c r="D122" s="414" t="n">
        <f aca="false">'Vokabeln KEK'!E320</f>
        <v>4.1</v>
      </c>
      <c r="E122" s="412" t="str">
        <f aca="false">'Vokabeln KEK'!B370</f>
        <v>tiam</v>
      </c>
      <c r="F122" s="413" t="str">
        <f aca="false">'Vokabeln KEK'!C370</f>
        <v>dann, damals</v>
      </c>
      <c r="G122" s="414" t="n">
        <f aca="false">'Vokabeln KEK'!E370</f>
        <v>4.2</v>
      </c>
      <c r="H122" s="412" t="str">
        <f aca="false">'Vokabeln KEK'!B420</f>
        <v>svedo</v>
      </c>
      <c r="I122" s="413" t="str">
        <f aca="false">'Vokabeln KEK'!C420</f>
        <v>Schwede</v>
      </c>
      <c r="J122" s="414" t="n">
        <f aca="false">'Vokabeln KEK'!E420</f>
        <v>5.1</v>
      </c>
    </row>
    <row r="123" customFormat="false" ht="15" hidden="false" customHeight="true" outlineLevel="0" collapsed="false">
      <c r="A123" s="403" t="n">
        <v>3</v>
      </c>
      <c r="B123" s="412" t="str">
        <f aca="false">'Vokabeln KEK'!B321</f>
        <v>renkontiĝo</v>
      </c>
      <c r="C123" s="413" t="str">
        <f aca="false">'Vokabeln KEK'!C321</f>
        <v>Versammlung, Zusammenkunft, Treffen</v>
      </c>
      <c r="D123" s="414" t="n">
        <f aca="false">'Vokabeln KEK'!E321</f>
        <v>4.1</v>
      </c>
      <c r="E123" s="412" t="str">
        <f aca="false">'Vokabeln KEK'!B371</f>
        <v>trajno</v>
      </c>
      <c r="F123" s="413" t="str">
        <f aca="false">'Vokabeln KEK'!C371</f>
        <v>Zug</v>
      </c>
      <c r="G123" s="414" t="n">
        <f aca="false">'Vokabeln KEK'!E371</f>
        <v>4.2</v>
      </c>
      <c r="H123" s="412" t="str">
        <f aca="false">'Vokabeln KEK'!B421</f>
        <v>sviso</v>
      </c>
      <c r="I123" s="413" t="str">
        <f aca="false">'Vokabeln KEK'!C421</f>
        <v>Schweizer</v>
      </c>
      <c r="J123" s="414" t="n">
        <f aca="false">'Vokabeln KEK'!E421</f>
        <v>5.1</v>
      </c>
    </row>
    <row r="124" customFormat="false" ht="15" hidden="false" customHeight="true" outlineLevel="0" collapsed="false">
      <c r="A124" s="403" t="n">
        <v>3</v>
      </c>
      <c r="B124" s="412" t="str">
        <f aca="false">'Vokabeln KEK'!B322</f>
        <v>resti</v>
      </c>
      <c r="C124" s="413" t="str">
        <f aca="false">'Vokabeln KEK'!C322</f>
        <v>bleiben</v>
      </c>
      <c r="D124" s="414" t="n">
        <f aca="false">'Vokabeln KEK'!E322</f>
        <v>4.1</v>
      </c>
      <c r="E124" s="412" t="str">
        <f aca="false">'Vokabeln KEK'!B372</f>
        <v>tuj</v>
      </c>
      <c r="F124" s="413" t="str">
        <f aca="false">'Vokabeln KEK'!C372</f>
        <v>sofort</v>
      </c>
      <c r="G124" s="414" t="n">
        <f aca="false">'Vokabeln KEK'!E372</f>
        <v>4.2</v>
      </c>
      <c r="H124" s="412" t="str">
        <f aca="false">'Vokabeln KEK'!B422</f>
        <v>tendejo</v>
      </c>
      <c r="I124" s="413" t="str">
        <f aca="false">'Vokabeln KEK'!C422</f>
        <v>Zeltplatz</v>
      </c>
      <c r="J124" s="414" t="n">
        <f aca="false">'Vokabeln KEK'!E422</f>
        <v>5.1</v>
      </c>
    </row>
    <row r="125" customFormat="false" ht="15" hidden="false" customHeight="true" outlineLevel="0" collapsed="false">
      <c r="A125" s="403" t="n">
        <v>3</v>
      </c>
      <c r="B125" s="412" t="str">
        <f aca="false">'Vokabeln KEK'!B323</f>
        <v>reto</v>
      </c>
      <c r="C125" s="413" t="str">
        <f aca="false">'Vokabeln KEK'!C323</f>
        <v>Netz</v>
      </c>
      <c r="D125" s="414" t="n">
        <f aca="false">'Vokabeln KEK'!E323</f>
        <v>4.1</v>
      </c>
      <c r="E125" s="412" t="str">
        <f aca="false">'Vokabeln KEK'!B373</f>
        <v>valizo</v>
      </c>
      <c r="F125" s="413" t="str">
        <f aca="false">'Vokabeln KEK'!C373</f>
        <v>Koffer</v>
      </c>
      <c r="G125" s="414" t="n">
        <f aca="false">'Vokabeln KEK'!E373</f>
        <v>4.2</v>
      </c>
      <c r="H125" s="412" t="str">
        <f aca="false">'Vokabeln KEK'!B423</f>
        <v>tial</v>
      </c>
      <c r="I125" s="413" t="str">
        <f aca="false">'Vokabeln KEK'!C423</f>
        <v>darum</v>
      </c>
      <c r="J125" s="414" t="n">
        <f aca="false">'Vokabeln KEK'!E423</f>
        <v>5.1</v>
      </c>
    </row>
    <row r="126" customFormat="false" ht="15" hidden="false" customHeight="true" outlineLevel="0" collapsed="false">
      <c r="A126" s="403" t="n">
        <v>3</v>
      </c>
      <c r="B126" s="412" t="str">
        <f aca="false">'Vokabeln KEK'!B324</f>
        <v>retpaĝo</v>
      </c>
      <c r="C126" s="413" t="str">
        <f aca="false">'Vokabeln KEK'!C324</f>
        <v>Internetseite</v>
      </c>
      <c r="D126" s="414" t="n">
        <f aca="false">'Vokabeln KEK'!E324</f>
        <v>4.1</v>
      </c>
      <c r="E126" s="412" t="str">
        <f aca="false">'Vokabeln KEK'!B374</f>
        <v>varma</v>
      </c>
      <c r="F126" s="413" t="str">
        <f aca="false">'Vokabeln KEK'!C374</f>
        <v>warm</v>
      </c>
      <c r="G126" s="414" t="n">
        <f aca="false">'Vokabeln KEK'!E374</f>
        <v>4.2</v>
      </c>
      <c r="H126" s="412" t="str">
        <f aca="false">'Vokabeln KEK'!B424</f>
        <v>unu el</v>
      </c>
      <c r="I126" s="413" t="str">
        <f aca="false">'Vokabeln KEK'!C424</f>
        <v>einer von</v>
      </c>
      <c r="J126" s="414" t="n">
        <f aca="false">'Vokabeln KEK'!E424</f>
        <v>5.1</v>
      </c>
    </row>
    <row r="127" customFormat="false" ht="15" hidden="false" customHeight="true" outlineLevel="0" collapsed="false">
      <c r="A127" s="403" t="n">
        <v>3</v>
      </c>
      <c r="B127" s="412" t="str">
        <f aca="false">'Vokabeln KEK'!B325</f>
        <v>retpoŝto</v>
      </c>
      <c r="C127" s="413" t="str">
        <f aca="false">'Vokabeln KEK'!C325</f>
        <v>E-Mail</v>
      </c>
      <c r="D127" s="414" t="n">
        <f aca="false">'Vokabeln KEK'!E325</f>
        <v>4.1</v>
      </c>
      <c r="E127" s="412" t="str">
        <f aca="false">'Vokabeln KEK'!B375</f>
        <v>aero</v>
      </c>
      <c r="F127" s="413" t="str">
        <f aca="false">'Vokabeln KEK'!C375</f>
        <v>Luft</v>
      </c>
      <c r="G127" s="414" t="n">
        <f aca="false">'Vokabeln KEK'!E375</f>
        <v>5.1</v>
      </c>
      <c r="H127" s="412" t="str">
        <f aca="false">'Vokabeln KEK'!B425</f>
        <v>unu kun la alia</v>
      </c>
      <c r="I127" s="413" t="str">
        <f aca="false">'Vokabeln KEK'!C425</f>
        <v>miteinander</v>
      </c>
      <c r="J127" s="414" t="n">
        <f aca="false">'Vokabeln KEK'!E425</f>
        <v>5.1</v>
      </c>
    </row>
    <row r="128" customFormat="false" ht="15" hidden="false" customHeight="true" outlineLevel="0" collapsed="false">
      <c r="A128" s="403" t="n">
        <v>3</v>
      </c>
      <c r="B128" s="412" t="str">
        <f aca="false">'Vokabeln KEK'!B326</f>
        <v>ricevi</v>
      </c>
      <c r="C128" s="413" t="str">
        <f aca="false">'Vokabeln KEK'!C326</f>
        <v>erhalten</v>
      </c>
      <c r="D128" s="414" t="n">
        <f aca="false">'Vokabeln KEK'!E326</f>
        <v>4.1</v>
      </c>
      <c r="E128" s="412" t="str">
        <f aca="false">'Vokabeln KEK'!B376</f>
        <v>aĝo</v>
      </c>
      <c r="F128" s="413" t="str">
        <f aca="false">'Vokabeln KEK'!C376</f>
        <v>Alter</v>
      </c>
      <c r="G128" s="414" t="n">
        <f aca="false">'Vokabeln KEK'!E376</f>
        <v>5.1</v>
      </c>
      <c r="H128" s="412" t="str">
        <f aca="false">'Vokabeln KEK'!B426</f>
        <v>usonano</v>
      </c>
      <c r="I128" s="413" t="str">
        <f aca="false">'Vokabeln KEK'!C426</f>
        <v>Ami</v>
      </c>
      <c r="J128" s="414" t="n">
        <f aca="false">'Vokabeln KEK'!E426</f>
        <v>5.1</v>
      </c>
    </row>
    <row r="129" customFormat="false" ht="15" hidden="false" customHeight="true" outlineLevel="0" collapsed="false">
      <c r="A129" s="403" t="n">
        <v>3</v>
      </c>
      <c r="B129" s="412" t="str">
        <f aca="false">'Vokabeln KEK'!B327</f>
        <v>se </v>
      </c>
      <c r="C129" s="413" t="str">
        <f aca="false">'Vokabeln KEK'!C327</f>
        <v>wenn, falls</v>
      </c>
      <c r="D129" s="414" t="n">
        <f aca="false">'Vokabeln KEK'!E327</f>
        <v>4.1</v>
      </c>
      <c r="E129" s="412" t="str">
        <f aca="false">'Vokabeln KEK'!B377</f>
        <v>akvo</v>
      </c>
      <c r="F129" s="413" t="str">
        <f aca="false">'Vokabeln KEK'!C377</f>
        <v>Wasser</v>
      </c>
      <c r="G129" s="414" t="n">
        <f aca="false">'Vokabeln KEK'!E377</f>
        <v>5.1</v>
      </c>
      <c r="H129" s="412" t="str">
        <f aca="false">'Vokabeln KEK'!B427</f>
        <v>Usono</v>
      </c>
      <c r="I129" s="413" t="str">
        <f aca="false">'Vokabeln KEK'!C427</f>
        <v>USA</v>
      </c>
      <c r="J129" s="414" t="n">
        <f aca="false">'Vokabeln KEK'!E427</f>
        <v>5.1</v>
      </c>
    </row>
    <row r="130" customFormat="false" ht="15" hidden="false" customHeight="true" outlineLevel="0" collapsed="false">
      <c r="A130" s="403" t="n">
        <v>3</v>
      </c>
      <c r="B130" s="412" t="str">
        <f aca="false">'Vokabeln KEK'!B328</f>
        <v>semajno</v>
      </c>
      <c r="C130" s="413" t="str">
        <f aca="false">'Vokabeln KEK'!C328</f>
        <v>Woche</v>
      </c>
      <c r="D130" s="414" t="n">
        <f aca="false">'Vokabeln KEK'!E328</f>
        <v>4.1</v>
      </c>
      <c r="E130" s="412" t="str">
        <f aca="false">'Vokabeln KEK'!B378</f>
        <v>aŭstro</v>
      </c>
      <c r="F130" s="413" t="str">
        <f aca="false">'Vokabeln KEK'!C378</f>
        <v>Österreicher</v>
      </c>
      <c r="G130" s="414" t="n">
        <f aca="false">'Vokabeln KEK'!E378</f>
        <v>5.1</v>
      </c>
      <c r="H130" s="412" t="str">
        <f aca="false">'Vokabeln KEK'!B428</f>
        <v>vespere</v>
      </c>
      <c r="I130" s="413" t="str">
        <f aca="false">'Vokabeln KEK'!C428</f>
        <v>abends, am Abend</v>
      </c>
      <c r="J130" s="414" t="n">
        <f aca="false">'Vokabeln KEK'!E428</f>
        <v>5.1</v>
      </c>
    </row>
    <row r="131" customFormat="false" ht="15" hidden="false" customHeight="true" outlineLevel="0" collapsed="false">
      <c r="A131" s="403" t="n">
        <v>3</v>
      </c>
      <c r="B131" s="412" t="str">
        <f aca="false">'Vokabeln KEK'!B329</f>
        <v>skribilo</v>
      </c>
      <c r="C131" s="413" t="str">
        <f aca="false">'Vokabeln KEK'!C329</f>
        <v>Schreibgerät, Stift</v>
      </c>
      <c r="D131" s="414" t="n">
        <f aca="false">'Vokabeln KEK'!E329</f>
        <v>4.1</v>
      </c>
      <c r="E131" s="412" t="str">
        <f aca="false">'Vokabeln KEK'!B379</f>
        <v>brili</v>
      </c>
      <c r="F131" s="413" t="str">
        <f aca="false">'Vokabeln KEK'!C379</f>
        <v>scheinen, glänzen</v>
      </c>
      <c r="G131" s="414" t="n">
        <f aca="false">'Vokabeln KEK'!E379</f>
        <v>5.1</v>
      </c>
      <c r="H131" s="412" t="str">
        <f aca="false">'Vokabeln KEK'!B429</f>
        <v>vetero</v>
      </c>
      <c r="I131" s="413" t="str">
        <f aca="false">'Vokabeln KEK'!C429</f>
        <v>Wetter</v>
      </c>
      <c r="J131" s="414" t="n">
        <f aca="false">'Vokabeln KEK'!E429</f>
        <v>5.1</v>
      </c>
    </row>
    <row r="132" customFormat="false" ht="15" hidden="false" customHeight="true" outlineLevel="0" collapsed="false">
      <c r="A132" s="403" t="n">
        <v>3</v>
      </c>
      <c r="B132" s="412" t="str">
        <f aca="false">'Vokabeln KEK'!B330</f>
        <v>sub</v>
      </c>
      <c r="C132" s="413" t="str">
        <f aca="false">'Vokabeln KEK'!C330</f>
        <v>unter</v>
      </c>
      <c r="D132" s="414" t="n">
        <f aca="false">'Vokabeln KEK'!E330</f>
        <v>4.1</v>
      </c>
      <c r="E132" s="412" t="str">
        <f aca="false">'Vokabeln KEK'!B380</f>
        <v>ĉiam</v>
      </c>
      <c r="F132" s="413" t="str">
        <f aca="false">'Vokabeln KEK'!C380</f>
        <v>immer</v>
      </c>
      <c r="G132" s="414" t="n">
        <f aca="false">'Vokabeln KEK'!E380</f>
        <v>5.1</v>
      </c>
      <c r="H132" s="412" t="str">
        <f aca="false">'Vokabeln KEK'!B430</f>
        <v>babili</v>
      </c>
      <c r="I132" s="413" t="str">
        <f aca="false">'Vokabeln KEK'!C430</f>
        <v>plaudern</v>
      </c>
      <c r="J132" s="414" t="n">
        <f aca="false">'Vokabeln KEK'!E430</f>
        <v>5.2</v>
      </c>
    </row>
    <row r="133" customFormat="false" ht="15" hidden="false" customHeight="true" outlineLevel="0" collapsed="false">
      <c r="A133" s="403" t="n">
        <v>3</v>
      </c>
      <c r="B133" s="412" t="str">
        <f aca="false">'Vokabeln KEK'!B331</f>
        <v>subskribo</v>
      </c>
      <c r="C133" s="413" t="str">
        <f aca="false">'Vokabeln KEK'!C331</f>
        <v>Unterschrift</v>
      </c>
      <c r="D133" s="414" t="n">
        <f aca="false">'Vokabeln KEK'!E331</f>
        <v>4.1</v>
      </c>
      <c r="E133" s="412" t="str">
        <f aca="false">'Vokabeln KEK'!B381</f>
        <v>ĉirkaŭ</v>
      </c>
      <c r="F133" s="413" t="str">
        <f aca="false">'Vokabeln KEK'!C381</f>
        <v>um … herum, ungefähr, rund (um)</v>
      </c>
      <c r="G133" s="414" t="n">
        <f aca="false">'Vokabeln KEK'!E381</f>
        <v>5.1</v>
      </c>
      <c r="H133" s="412" t="str">
        <f aca="false">'Vokabeln KEK'!B431</f>
        <v>danci</v>
      </c>
      <c r="I133" s="413" t="str">
        <f aca="false">'Vokabeln KEK'!C431</f>
        <v>tanzen</v>
      </c>
      <c r="J133" s="414" t="n">
        <f aca="false">'Vokabeln KEK'!E431</f>
        <v>5.2</v>
      </c>
    </row>
    <row r="134" customFormat="false" ht="15" hidden="false" customHeight="true" outlineLevel="0" collapsed="false">
      <c r="A134" s="403" t="n">
        <v>3</v>
      </c>
      <c r="B134" s="412" t="str">
        <f aca="false">'Vokabeln KEK'!B332</f>
        <v>tendo</v>
      </c>
      <c r="C134" s="413" t="str">
        <f aca="false">'Vokabeln KEK'!C332</f>
        <v>Zelt</v>
      </c>
      <c r="D134" s="414" t="n">
        <f aca="false">'Vokabeln KEK'!E332</f>
        <v>4.1</v>
      </c>
      <c r="E134" s="412" t="str">
        <f aca="false">'Vokabeln KEK'!B382</f>
        <v>eĉ</v>
      </c>
      <c r="F134" s="413" t="str">
        <f aca="false">'Vokabeln KEK'!C382</f>
        <v>sogar</v>
      </c>
      <c r="G134" s="414" t="n">
        <f aca="false">'Vokabeln KEK'!E382</f>
        <v>5.1</v>
      </c>
      <c r="H134" s="412" t="str">
        <f aca="false">'Vokabeln KEK'!B432</f>
        <v>diskejo</v>
      </c>
      <c r="I134" s="413" t="str">
        <f aca="false">'Vokabeln KEK'!C432</f>
        <v>Disco</v>
      </c>
      <c r="J134" s="414" t="n">
        <f aca="false">'Vokabeln KEK'!E432</f>
        <v>5.2</v>
      </c>
    </row>
    <row r="135" customFormat="false" ht="15" hidden="false" customHeight="true" outlineLevel="0" collapsed="false">
      <c r="A135" s="403" t="n">
        <v>3</v>
      </c>
      <c r="B135" s="412" t="str">
        <f aca="false">'Vokabeln KEK'!B333</f>
        <v>tia</v>
      </c>
      <c r="C135" s="413" t="str">
        <f aca="false">'Vokabeln KEK'!C333</f>
        <v>ein solcher, so ein</v>
      </c>
      <c r="D135" s="414" t="n">
        <f aca="false">'Vokabeln KEK'!E333</f>
        <v>4.1</v>
      </c>
      <c r="E135" s="412" t="str">
        <f aca="false">'Vokabeln KEK'!B383</f>
        <v>ekscii</v>
      </c>
      <c r="F135" s="413" t="str">
        <f aca="false">'Vokabeln KEK'!C383</f>
        <v>erfahren</v>
      </c>
      <c r="G135" s="414" t="n">
        <f aca="false">'Vokabeln KEK'!E383</f>
        <v>5.1</v>
      </c>
      <c r="H135" s="412" t="str">
        <f aca="false">'Vokabeln KEK'!B433</f>
        <v>ekskurso</v>
      </c>
      <c r="I135" s="413" t="str">
        <f aca="false">'Vokabeln KEK'!C433</f>
        <v>Ausflug</v>
      </c>
      <c r="J135" s="414" t="n">
        <f aca="false">'Vokabeln KEK'!E433</f>
        <v>5.2</v>
      </c>
    </row>
    <row r="136" customFormat="false" ht="15" hidden="false" customHeight="true" outlineLevel="0" collapsed="false">
      <c r="A136" s="403" t="n">
        <v>3</v>
      </c>
      <c r="B136" s="412" t="str">
        <f aca="false">'Vokabeln KEK'!B334</f>
        <v>trideka </v>
      </c>
      <c r="C136" s="413" t="str">
        <f aca="false">'Vokabeln KEK'!C334</f>
        <v>dreißigster</v>
      </c>
      <c r="D136" s="414" t="n">
        <f aca="false">'Vokabeln KEK'!E334</f>
        <v>4.1</v>
      </c>
      <c r="E136" s="412" t="str">
        <f aca="false">'Vokabeln KEK'!B384</f>
        <v>enamiĝi en</v>
      </c>
      <c r="F136" s="413" t="str">
        <f aca="false">'Vokabeln KEK'!C384</f>
        <v>sich verlieben in</v>
      </c>
      <c r="G136" s="414" t="n">
        <f aca="false">'Vokabeln KEK'!E384</f>
        <v>5.1</v>
      </c>
      <c r="H136" s="412" t="str">
        <f aca="false">'Vokabeln KEK'!B434</f>
        <v>ekzameno</v>
      </c>
      <c r="I136" s="413" t="str">
        <f aca="false">'Vokabeln KEK'!C434</f>
        <v>Prüfüng</v>
      </c>
      <c r="J136" s="414" t="n">
        <f aca="false">'Vokabeln KEK'!E434</f>
        <v>5.2</v>
      </c>
    </row>
    <row r="137" customFormat="false" ht="15" hidden="false" customHeight="true" outlineLevel="0" collapsed="false">
      <c r="A137" s="403" t="n">
        <v>3</v>
      </c>
      <c r="B137" s="412" t="str">
        <f aca="false">'Vokabeln KEK'!B335</f>
        <v>urbo</v>
      </c>
      <c r="C137" s="413" t="str">
        <f aca="false">'Vokabeln KEK'!C335</f>
        <v>Stadt</v>
      </c>
      <c r="D137" s="414" t="n">
        <f aca="false">'Vokabeln KEK'!E335</f>
        <v>4.1</v>
      </c>
      <c r="E137" s="412" t="str">
        <f aca="false">'Vokabeln KEK'!B385</f>
        <v>entute</v>
      </c>
      <c r="F137" s="413" t="str">
        <f aca="false">'Vokabeln KEK'!C385</f>
        <v>insgesamt</v>
      </c>
      <c r="G137" s="414" t="n">
        <f aca="false">'Vokabeln KEK'!E385</f>
        <v>5.1</v>
      </c>
      <c r="H137" s="412" t="str">
        <f aca="false">'Vokabeln KEK'!B435</f>
        <v>gustumi</v>
      </c>
      <c r="I137" s="413" t="str">
        <f aca="false">'Vokabeln KEK'!C435</f>
        <v>kosten, probieren</v>
      </c>
      <c r="J137" s="414" t="n">
        <f aca="false">'Vokabeln KEK'!E435</f>
        <v>5.2</v>
      </c>
    </row>
    <row r="138" customFormat="false" ht="15" hidden="false" customHeight="true" outlineLevel="0" collapsed="false">
      <c r="A138" s="403" t="n">
        <v>3</v>
      </c>
      <c r="B138" s="412" t="str">
        <f aca="false">'Vokabeln KEK'!B336</f>
        <v>vendredo</v>
      </c>
      <c r="C138" s="413" t="str">
        <f aca="false">'Vokabeln KEK'!C336</f>
        <v>Freitag</v>
      </c>
      <c r="D138" s="414" t="n">
        <f aca="false">'Vokabeln KEK'!E336</f>
        <v>4.1</v>
      </c>
      <c r="E138" s="412" t="str">
        <f aca="false">'Vokabeln KEK'!B386</f>
        <v>esperi</v>
      </c>
      <c r="F138" s="413" t="str">
        <f aca="false">'Vokabeln KEK'!C386</f>
        <v>hoffen</v>
      </c>
      <c r="G138" s="414" t="n">
        <f aca="false">'Vokabeln KEK'!E386</f>
        <v>5.1</v>
      </c>
      <c r="H138" s="412" t="str">
        <f aca="false">'Vokabeln KEK'!B436</f>
        <v>interkona vespero</v>
      </c>
      <c r="I138" s="413" t="str">
        <f aca="false">'Vokabeln KEK'!C436</f>
        <v>Kennenlernabend</v>
      </c>
      <c r="J138" s="414" t="n">
        <f aca="false">'Vokabeln KEK'!E436</f>
        <v>5.2</v>
      </c>
    </row>
    <row r="139" customFormat="false" ht="15" hidden="false" customHeight="true" outlineLevel="0" collapsed="false">
      <c r="A139" s="403" t="n">
        <v>3</v>
      </c>
      <c r="B139" s="412" t="str">
        <f aca="false">'Vokabeln KEK'!B337</f>
        <v>bezoni</v>
      </c>
      <c r="C139" s="413" t="str">
        <f aca="false">'Vokabeln KEK'!C337</f>
        <v>brauchen, benötigen</v>
      </c>
      <c r="D139" s="414" t="n">
        <f aca="false">'Vokabeln KEK'!E337</f>
        <v>4.2</v>
      </c>
      <c r="E139" s="412" t="str">
        <f aca="false">'Vokabeln KEK'!B387</f>
        <v>fermi</v>
      </c>
      <c r="F139" s="413" t="str">
        <f aca="false">'Vokabeln KEK'!C387</f>
        <v>schließen</v>
      </c>
      <c r="G139" s="414" t="n">
        <f aca="false">'Vokabeln KEK'!E387</f>
        <v>5.1</v>
      </c>
      <c r="H139" s="412" t="str">
        <f aca="false">'Vokabeln KEK'!B437</f>
        <v>kie</v>
      </c>
      <c r="I139" s="413" t="str">
        <f aca="false">'Vokabeln KEK'!C437</f>
        <v>wo </v>
      </c>
      <c r="J139" s="414" t="n">
        <f aca="false">'Vokabeln KEK'!E437</f>
        <v>5.2</v>
      </c>
    </row>
    <row r="140" customFormat="false" ht="15" hidden="false" customHeight="true" outlineLevel="0" collapsed="false">
      <c r="A140" s="403" t="n">
        <v>3</v>
      </c>
      <c r="B140" s="412" t="str">
        <f aca="false">'Vokabeln KEK'!B338</f>
        <v>blua</v>
      </c>
      <c r="C140" s="413" t="str">
        <f aca="false">'Vokabeln KEK'!C338</f>
        <v>blau</v>
      </c>
      <c r="D140" s="414" t="n">
        <f aca="false">'Vokabeln KEK'!E338</f>
        <v>4.2</v>
      </c>
      <c r="E140" s="412" t="str">
        <f aca="false">'Vokabeln KEK'!B388</f>
        <v>finno</v>
      </c>
      <c r="F140" s="413" t="str">
        <f aca="false">'Vokabeln KEK'!C388</f>
        <v>Finne</v>
      </c>
      <c r="G140" s="414" t="n">
        <f aca="false">'Vokabeln KEK'!E388</f>
        <v>5.1</v>
      </c>
      <c r="H140" s="412" t="str">
        <f aca="false">'Vokabeln KEK'!B438</f>
        <v>koktelisto</v>
      </c>
      <c r="I140" s="413" t="str">
        <f aca="false">'Vokabeln KEK'!C438</f>
        <v>Barkeeper, Barmann/-frau</v>
      </c>
      <c r="J140" s="414" t="n">
        <f aca="false">'Vokabeln KEK'!E438</f>
        <v>5.2</v>
      </c>
    </row>
    <row r="141" customFormat="false" ht="15" hidden="false" customHeight="true" outlineLevel="0" collapsed="false">
      <c r="A141" s="403" t="n">
        <v>3</v>
      </c>
      <c r="B141" s="412" t="str">
        <f aca="false">'Vokabeln KEK'!B339</f>
        <v>broso</v>
      </c>
      <c r="C141" s="413" t="str">
        <f aca="false">'Vokabeln KEK'!C339</f>
        <v>Bürste</v>
      </c>
      <c r="D141" s="414" t="n">
        <f aca="false">'Vokabeln KEK'!E339</f>
        <v>4.2</v>
      </c>
      <c r="E141" s="412" t="str">
        <f aca="false">'Vokabeln KEK'!B389</f>
        <v>flirti</v>
      </c>
      <c r="F141" s="413" t="str">
        <f aca="false">'Vokabeln KEK'!C389</f>
        <v>flirten</v>
      </c>
      <c r="G141" s="414" t="n">
        <f aca="false">'Vokabeln KEK'!E389</f>
        <v>5.1</v>
      </c>
      <c r="H141" s="412" t="str">
        <f aca="false">'Vokabeln KEK'!B439</f>
        <v>kompaktdisko</v>
      </c>
      <c r="I141" s="413" t="str">
        <f aca="false">'Vokabeln KEK'!C439</f>
        <v>CD</v>
      </c>
      <c r="J141" s="414" t="n">
        <f aca="false">'Vokabeln KEK'!E439</f>
        <v>5.2</v>
      </c>
    </row>
    <row r="142" customFormat="false" ht="15" hidden="false" customHeight="true" outlineLevel="0" collapsed="false">
      <c r="A142" s="403" t="n">
        <v>3</v>
      </c>
      <c r="B142" s="412" t="str">
        <f aca="false">'Vokabeln KEK'!B340</f>
        <v>certe</v>
      </c>
      <c r="C142" s="413" t="str">
        <f aca="false">'Vokabeln KEK'!C340</f>
        <v>sicherlich, bestimmt</v>
      </c>
      <c r="D142" s="414" t="n">
        <f aca="false">'Vokabeln KEK'!E340</f>
        <v>4.2</v>
      </c>
      <c r="E142" s="412" t="str">
        <f aca="false">'Vokabeln KEK'!B390</f>
        <v>Francujo</v>
      </c>
      <c r="F142" s="413" t="str">
        <f aca="false">'Vokabeln KEK'!C390</f>
        <v>Frankreich</v>
      </c>
      <c r="G142" s="414" t="n">
        <f aca="false">'Vokabeln KEK'!E390</f>
        <v>5.1</v>
      </c>
      <c r="H142" s="412" t="str">
        <f aca="false">'Vokabeln KEK'!B440</f>
        <v>krom</v>
      </c>
      <c r="I142" s="413" t="str">
        <f aca="false">'Vokabeln KEK'!C440</f>
        <v>außer </v>
      </c>
      <c r="J142" s="414" t="n">
        <f aca="false">'Vokabeln KEK'!E440</f>
        <v>5.2</v>
      </c>
    </row>
    <row r="143" customFormat="false" ht="15" hidden="false" customHeight="true" outlineLevel="0" collapsed="false">
      <c r="A143" s="403" t="n">
        <v>3</v>
      </c>
      <c r="B143" s="412" t="str">
        <f aca="false">'Vokabeln KEK'!B341</f>
        <v>ĉesi</v>
      </c>
      <c r="C143" s="413" t="str">
        <f aca="false">'Vokabeln KEK'!C341</f>
        <v>aufhören</v>
      </c>
      <c r="D143" s="414" t="n">
        <f aca="false">'Vokabeln KEK'!E341</f>
        <v>4.2</v>
      </c>
      <c r="E143" s="412" t="str">
        <f aca="false">'Vokabeln KEK'!B391</f>
        <v>franco</v>
      </c>
      <c r="F143" s="413" t="str">
        <f aca="false">'Vokabeln KEK'!C391</f>
        <v>Franzose</v>
      </c>
      <c r="G143" s="414" t="n">
        <f aca="false">'Vokabeln KEK'!E391</f>
        <v>5.1</v>
      </c>
      <c r="H143" s="412" t="str">
        <f aca="false">'Vokabeln KEK'!B441</f>
        <v>kutime</v>
      </c>
      <c r="I143" s="413" t="str">
        <f aca="false">'Vokabeln KEK'!C441</f>
        <v>gewöhnlich</v>
      </c>
      <c r="J143" s="414" t="n">
        <f aca="false">'Vokabeln KEK'!E441</f>
        <v>5.2</v>
      </c>
    </row>
    <row r="144" customFormat="false" ht="15" hidden="false" customHeight="true" outlineLevel="0" collapsed="false">
      <c r="A144" s="403" t="n">
        <v>3</v>
      </c>
      <c r="B144" s="412" t="str">
        <f aca="false">'Vokabeln KEK'!B342</f>
        <v>dento</v>
      </c>
      <c r="C144" s="413" t="str">
        <f aca="false">'Vokabeln KEK'!C342</f>
        <v>Zahn</v>
      </c>
      <c r="D144" s="414" t="n">
        <f aca="false">'Vokabeln KEK'!E342</f>
        <v>4.2</v>
      </c>
      <c r="E144" s="412" t="str">
        <f aca="false">'Vokabeln KEK'!B392</f>
        <v>ĝardeno</v>
      </c>
      <c r="F144" s="413" t="str">
        <f aca="false">'Vokabeln KEK'!C392</f>
        <v>Garten</v>
      </c>
      <c r="G144" s="414" t="n">
        <f aca="false">'Vokabeln KEK'!E392</f>
        <v>5.1</v>
      </c>
      <c r="H144" s="412" t="str">
        <f aca="false">'Vokabeln KEK'!B442</f>
        <v>labori</v>
      </c>
      <c r="I144" s="413" t="str">
        <f aca="false">'Vokabeln KEK'!C442</f>
        <v>arbeiten</v>
      </c>
      <c r="J144" s="414" t="n">
        <f aca="false">'Vokabeln KEK'!E442</f>
        <v>5.2</v>
      </c>
    </row>
    <row r="145" customFormat="false" ht="15" hidden="false" customHeight="true" outlineLevel="0" collapsed="false">
      <c r="A145" s="403" t="n">
        <v>3</v>
      </c>
      <c r="B145" s="412" t="str">
        <f aca="false">'Vokabeln KEK'!B343</f>
        <v>dorso</v>
      </c>
      <c r="C145" s="413" t="str">
        <f aca="false">'Vokabeln KEK'!C343</f>
        <v>Rücken</v>
      </c>
      <c r="D145" s="414" t="n">
        <f aca="false">'Vokabeln KEK'!E343</f>
        <v>4.2</v>
      </c>
      <c r="E145" s="412" t="str">
        <f aca="false">'Vokabeln KEK'!B393</f>
        <v>gepatroj</v>
      </c>
      <c r="F145" s="413" t="str">
        <f aca="false">'Vokabeln KEK'!C393</f>
        <v>Eltern</v>
      </c>
      <c r="G145" s="414" t="n">
        <f aca="false">'Vokabeln KEK'!E393</f>
        <v>5.1</v>
      </c>
      <c r="H145" s="412" t="str">
        <f aca="false">'Vokabeln KEK'!B443</f>
        <v>ludi</v>
      </c>
      <c r="I145" s="413" t="str">
        <f aca="false">'Vokabeln KEK'!C443</f>
        <v>spielen</v>
      </c>
      <c r="J145" s="414" t="n">
        <f aca="false">'Vokabeln KEK'!E443</f>
        <v>5.2</v>
      </c>
    </row>
    <row r="146" customFormat="false" ht="15" hidden="false" customHeight="true" outlineLevel="0" collapsed="false">
      <c r="A146" s="403" t="n">
        <v>3</v>
      </c>
      <c r="B146" s="412" t="str">
        <f aca="false">'Vokabeln KEK'!B344</f>
        <v>dorsosako</v>
      </c>
      <c r="C146" s="413" t="str">
        <f aca="false">'Vokabeln KEK'!C344</f>
        <v>Rucksack</v>
      </c>
      <c r="D146" s="414" t="n">
        <f aca="false">'Vokabeln KEK'!E344</f>
        <v>4.2</v>
      </c>
      <c r="E146" s="412" t="str">
        <f aca="false">'Vokabeln KEK'!B394</f>
        <v>germano</v>
      </c>
      <c r="F146" s="413" t="str">
        <f aca="false">'Vokabeln KEK'!C394</f>
        <v>Deutscher</v>
      </c>
      <c r="G146" s="414" t="n">
        <f aca="false">'Vokabeln KEK'!E394</f>
        <v>5.1</v>
      </c>
      <c r="H146" s="412" t="str">
        <f aca="false">'Vokabeln KEK'!B444</f>
        <v>matenmanĝo</v>
      </c>
      <c r="I146" s="413" t="str">
        <f aca="false">'Vokabeln KEK'!C444</f>
        <v>Frühstück</v>
      </c>
      <c r="J146" s="414" t="n">
        <f aca="false">'Vokabeln KEK'!E444</f>
        <v>5.2</v>
      </c>
    </row>
    <row r="147" customFormat="false" ht="15" hidden="false" customHeight="true" outlineLevel="0" collapsed="false">
      <c r="A147" s="403" t="n">
        <v>3</v>
      </c>
      <c r="B147" s="412" t="str">
        <f aca="false">'Vokabeln KEK'!B345</f>
        <v>forgesi</v>
      </c>
      <c r="C147" s="413" t="str">
        <f aca="false">'Vokabeln KEK'!C345</f>
        <v>vergessen</v>
      </c>
      <c r="D147" s="414" t="n">
        <f aca="false">'Vokabeln KEK'!E345</f>
        <v>4.2</v>
      </c>
      <c r="E147" s="412" t="str">
        <f aca="false">'Vokabeln KEK'!B395</f>
        <v>hispano</v>
      </c>
      <c r="F147" s="413" t="str">
        <f aca="false">'Vokabeln KEK'!C395</f>
        <v>Spanier</v>
      </c>
      <c r="G147" s="414" t="n">
        <f aca="false">'Vokabeln KEK'!E395</f>
        <v>5.1</v>
      </c>
      <c r="H147" s="412" t="str">
        <f aca="false">'Vokabeln KEK'!B445</f>
        <v>movado</v>
      </c>
      <c r="I147" s="413" t="str">
        <f aca="false">'Vokabeln KEK'!C445</f>
        <v>Bewegung</v>
      </c>
      <c r="J147" s="414" t="n">
        <f aca="false">'Vokabeln KEK'!E445</f>
        <v>5.2</v>
      </c>
    </row>
    <row r="148" customFormat="false" ht="15" hidden="false" customHeight="true" outlineLevel="0" collapsed="false">
      <c r="A148" s="403" t="n">
        <v>3</v>
      </c>
      <c r="B148" s="412" t="str">
        <f aca="false">'Vokabeln KEK'!B346</f>
        <v>fotilo</v>
      </c>
      <c r="C148" s="413" t="str">
        <f aca="false">'Vokabeln KEK'!C346</f>
        <v>Fotoapparat</v>
      </c>
      <c r="D148" s="414" t="n">
        <f aca="false">'Vokabeln KEK'!E346</f>
        <v>4.2</v>
      </c>
      <c r="E148" s="412" t="str">
        <f aca="false">'Vokabeln KEK'!B396</f>
        <v>instrui</v>
      </c>
      <c r="F148" s="413" t="str">
        <f aca="false">'Vokabeln KEK'!C396</f>
        <v>lehren, unterrichten</v>
      </c>
      <c r="G148" s="414" t="n">
        <f aca="false">'Vokabeln KEK'!E396</f>
        <v>5.1</v>
      </c>
      <c r="H148" s="412" t="str">
        <f aca="false">'Vokabeln KEK'!B446</f>
        <v>populo</v>
      </c>
      <c r="I148" s="413" t="str">
        <f aca="false">'Vokabeln KEK'!C446</f>
        <v>Volk</v>
      </c>
      <c r="J148" s="414" t="n">
        <f aca="false">'Vokabeln KEK'!E446</f>
        <v>5.2</v>
      </c>
    </row>
    <row r="149" customFormat="false" ht="15" hidden="false" customHeight="true" outlineLevel="0" collapsed="false">
      <c r="A149" s="403" t="n">
        <v>3</v>
      </c>
      <c r="B149" s="412" t="str">
        <f aca="false">'Vokabeln KEK'!B347</f>
        <v>helpi (+Akk.)</v>
      </c>
      <c r="C149" s="413" t="str">
        <f aca="false">'Vokabeln KEK'!C347</f>
        <v>helfen</v>
      </c>
      <c r="D149" s="414" t="n">
        <f aca="false">'Vokabeln KEK'!E347</f>
        <v>4.2</v>
      </c>
      <c r="E149" s="412" t="str">
        <f aca="false">'Vokabeln KEK'!B397</f>
        <v>itala</v>
      </c>
      <c r="F149" s="413" t="str">
        <f aca="false">'Vokabeln KEK'!C397</f>
        <v>italienisch</v>
      </c>
      <c r="G149" s="414" t="n">
        <f aca="false">'Vokabeln KEK'!E397</f>
        <v>5.1</v>
      </c>
      <c r="H149" s="412" t="str">
        <f aca="false">'Vokabeln KEK'!B447</f>
        <v>promeni</v>
      </c>
      <c r="I149" s="413" t="str">
        <f aca="false">'Vokabeln KEK'!C447</f>
        <v>spazieren gehen</v>
      </c>
      <c r="J149" s="414" t="n">
        <f aca="false">'Vokabeln KEK'!E447</f>
        <v>5.2</v>
      </c>
    </row>
    <row r="150" customFormat="false" ht="15" hidden="false" customHeight="true" outlineLevel="0" collapsed="false">
      <c r="A150" s="403" t="n">
        <v>3</v>
      </c>
      <c r="B150" s="412" t="str">
        <f aca="false">'Vokabeln KEK'!B348</f>
        <v>intenci</v>
      </c>
      <c r="C150" s="413" t="str">
        <f aca="false">'Vokabeln KEK'!C348</f>
        <v>beabsichtigen</v>
      </c>
      <c r="D150" s="414" t="n">
        <f aca="false">'Vokabeln KEK'!E348</f>
        <v>4.2</v>
      </c>
      <c r="E150" s="412" t="str">
        <f aca="false">'Vokabeln KEK'!B398</f>
        <v>italo</v>
      </c>
      <c r="F150" s="413" t="str">
        <f aca="false">'Vokabeln KEK'!C398</f>
        <v>Italiener</v>
      </c>
      <c r="G150" s="414" t="n">
        <f aca="false">'Vokabeln KEK'!E398</f>
        <v>5.1</v>
      </c>
      <c r="H150" s="412" t="str">
        <f aca="false">'Vokabeln KEK'!B448</f>
        <v>rezulto</v>
      </c>
      <c r="I150" s="413" t="str">
        <f aca="false">'Vokabeln KEK'!C448</f>
        <v>Ergebnis</v>
      </c>
      <c r="J150" s="414" t="n">
        <f aca="false">'Vokabeln KEK'!E448</f>
        <v>5.2</v>
      </c>
    </row>
    <row r="151" customFormat="false" ht="15" hidden="false" customHeight="true" outlineLevel="0" collapsed="false">
      <c r="A151" s="403" t="n">
        <v>3</v>
      </c>
      <c r="B151" s="412" t="str">
        <f aca="false">'Vokabeln KEK'!B349</f>
        <v>jako</v>
      </c>
      <c r="C151" s="413" t="str">
        <f aca="false">'Vokabeln KEK'!C349</f>
        <v>Jacke</v>
      </c>
      <c r="D151" s="414" t="n">
        <f aca="false">'Vokabeln KEK'!E349</f>
        <v>4.2</v>
      </c>
      <c r="E151" s="412" t="str">
        <f aca="false">'Vokabeln KEK'!B399</f>
        <v>klaso</v>
      </c>
      <c r="F151" s="413" t="str">
        <f aca="false">'Vokabeln KEK'!C399</f>
        <v>Klasse</v>
      </c>
      <c r="G151" s="414" t="n">
        <f aca="false">'Vokabeln KEK'!E399</f>
        <v>5.1</v>
      </c>
      <c r="H151" s="412" t="str">
        <f aca="false">'Vokabeln KEK'!B449</f>
        <v>rondo</v>
      </c>
      <c r="I151" s="413" t="str">
        <f aca="false">'Vokabeln KEK'!C449</f>
        <v>Runde</v>
      </c>
      <c r="J151" s="414" t="n">
        <f aca="false">'Vokabeln KEK'!E449</f>
        <v>5.2</v>
      </c>
    </row>
    <row r="152" customFormat="false" ht="15" hidden="false" customHeight="true" outlineLevel="0" collapsed="false">
      <c r="A152" s="403" t="n">
        <v>3</v>
      </c>
      <c r="B152" s="412" t="str">
        <f aca="false">'Vokabeln KEK'!B350</f>
        <v>jaro</v>
      </c>
      <c r="C152" s="413" t="str">
        <f aca="false">'Vokabeln KEK'!C350</f>
        <v>Jahr</v>
      </c>
      <c r="D152" s="414" t="n">
        <f aca="false">'Vokabeln KEK'!E350</f>
        <v>4.2</v>
      </c>
      <c r="E152" s="412" t="str">
        <f aca="false">'Vokabeln KEK'!B400</f>
        <v>kompreni</v>
      </c>
      <c r="F152" s="413" t="str">
        <f aca="false">'Vokabeln KEK'!C400</f>
        <v>verstehen</v>
      </c>
      <c r="G152" s="414" t="n">
        <f aca="false">'Vokabeln KEK'!E400</f>
        <v>5.1</v>
      </c>
      <c r="H152" s="412" t="str">
        <f aca="false">'Vokabeln KEK'!B450</f>
        <v>ŝati</v>
      </c>
      <c r="I152" s="413" t="str">
        <f aca="false">'Vokabeln KEK'!C450</f>
        <v>mögen</v>
      </c>
      <c r="J152" s="414" t="n">
        <f aca="false">'Vokabeln KEK'!E450</f>
        <v>5.2</v>
      </c>
    </row>
    <row r="153" customFormat="false" ht="15" hidden="false" customHeight="true" outlineLevel="0" collapsed="false">
      <c r="A153" s="403" t="n">
        <v>3</v>
      </c>
      <c r="B153" s="412" t="str">
        <f aca="false">'Vokabeln KEK'!B351</f>
        <v>ĵus</v>
      </c>
      <c r="C153" s="413" t="str">
        <f aca="false">'Vokabeln KEK'!C351</f>
        <v>soben, gerade</v>
      </c>
      <c r="D153" s="414" t="n">
        <f aca="false">'Vokabeln KEK'!E351</f>
        <v>4.2</v>
      </c>
      <c r="E153" s="412" t="str">
        <f aca="false">'Vokabeln KEK'!B401</f>
        <v>konversacii</v>
      </c>
      <c r="F153" s="413" t="str">
        <f aca="false">'Vokabeln KEK'!C401</f>
        <v>sich unterhalten</v>
      </c>
      <c r="G153" s="414" t="n">
        <f aca="false">'Vokabeln KEK'!E401</f>
        <v>5.1</v>
      </c>
      <c r="H153" s="412" t="str">
        <f aca="false">'Vokabeln KEK'!B451</f>
        <v>tablo</v>
      </c>
      <c r="I153" s="413" t="str">
        <f aca="false">'Vokabeln KEK'!C451</f>
        <v>Tisch</v>
      </c>
      <c r="J153" s="414" t="n">
        <f aca="false">'Vokabeln KEK'!E451</f>
        <v>5.2</v>
      </c>
    </row>
    <row r="154" customFormat="false" ht="15" hidden="false" customHeight="true" outlineLevel="0" collapsed="false">
      <c r="A154" s="403" t="n">
        <v>3</v>
      </c>
      <c r="B154" s="412" t="str">
        <f aca="false">'Vokabeln KEK'!B352</f>
        <v>kiam</v>
      </c>
      <c r="C154" s="413" t="str">
        <f aca="false">'Vokabeln KEK'!C352</f>
        <v>wann</v>
      </c>
      <c r="D154" s="414" t="n">
        <f aca="false">'Vokabeln KEK'!E352</f>
        <v>4.2</v>
      </c>
      <c r="E154" s="412" t="str">
        <f aca="false">'Vokabeln KEK'!B402</f>
        <v>kore</v>
      </c>
      <c r="F154" s="413" t="str">
        <f aca="false">'Vokabeln KEK'!C402</f>
        <v>herzlich</v>
      </c>
      <c r="G154" s="414" t="n">
        <f aca="false">'Vokabeln KEK'!E402</f>
        <v>5.1</v>
      </c>
      <c r="H154" s="412" t="str">
        <f aca="false">'Vokabeln KEK'!B452</f>
        <v>tagmanĝo</v>
      </c>
      <c r="I154" s="413" t="str">
        <f aca="false">'Vokabeln KEK'!C452</f>
        <v>Mittagessen</v>
      </c>
      <c r="J154" s="414" t="n">
        <f aca="false">'Vokabeln KEK'!E452</f>
        <v>5.2</v>
      </c>
    </row>
    <row r="155" customFormat="false" ht="15" hidden="false" customHeight="true" outlineLevel="0" collapsed="false">
      <c r="A155" s="403" t="n">
        <v>3</v>
      </c>
      <c r="B155" s="412" t="str">
        <f aca="false">'Vokabeln KEK'!B353</f>
        <v>mansaketo</v>
      </c>
      <c r="C155" s="413" t="str">
        <f aca="false">'Vokabeln KEK'!C353</f>
        <v>Handtasche</v>
      </c>
      <c r="D155" s="414" t="n">
        <f aca="false">'Vokabeln KEK'!E353</f>
        <v>4.2</v>
      </c>
      <c r="E155" s="412" t="str">
        <f aca="false">'Vokabeln KEK'!B403</f>
        <v>koro</v>
      </c>
      <c r="F155" s="413" t="str">
        <f aca="false">'Vokabeln KEK'!C403</f>
        <v>Herz </v>
      </c>
      <c r="G155" s="414" t="n">
        <f aca="false">'Vokabeln KEK'!E403</f>
        <v>5.1</v>
      </c>
      <c r="H155" s="412" t="str">
        <f aca="false">'Vokabeln KEK'!B453</f>
        <v>teatraĵo</v>
      </c>
      <c r="I155" s="413" t="str">
        <f aca="false">'Vokabeln KEK'!C453</f>
        <v>Theaterstück</v>
      </c>
      <c r="J155" s="414" t="n">
        <f aca="false">'Vokabeln KEK'!E453</f>
        <v>5.2</v>
      </c>
    </row>
    <row r="156" customFormat="false" ht="15" hidden="false" customHeight="true" outlineLevel="0" collapsed="false">
      <c r="A156" s="403" t="n">
        <v>3</v>
      </c>
      <c r="B156" s="412" t="str">
        <f aca="false">'Vokabeln KEK'!B354</f>
        <v>mantuko</v>
      </c>
      <c r="C156" s="413" t="str">
        <f aca="false">'Vokabeln KEK'!C354</f>
        <v>Handtuch</v>
      </c>
      <c r="D156" s="414" t="n">
        <f aca="false">'Vokabeln KEK'!E354</f>
        <v>4.2</v>
      </c>
      <c r="E156" s="412" t="str">
        <f aca="false">'Vokabeln KEK'!B404</f>
        <v>lago</v>
      </c>
      <c r="F156" s="413" t="str">
        <f aca="false">'Vokabeln KEK'!C404</f>
        <v>See</v>
      </c>
      <c r="G156" s="414" t="n">
        <f aca="false">'Vokabeln KEK'!E404</f>
        <v>5.1</v>
      </c>
      <c r="H156" s="412" t="str">
        <f aca="false">'Vokabeln KEK'!B454</f>
        <v>trankvila</v>
      </c>
      <c r="I156" s="413" t="str">
        <f aca="false">'Vokabeln KEK'!C454</f>
        <v>ruhig</v>
      </c>
      <c r="J156" s="414" t="n">
        <f aca="false">'Vokabeln KEK'!E454</f>
        <v>5.2</v>
      </c>
    </row>
    <row r="157" customFormat="false" ht="15" hidden="false" customHeight="true" outlineLevel="0" collapsed="false">
      <c r="A157" s="403" t="n">
        <v>3</v>
      </c>
      <c r="B157" s="412" t="str">
        <f aca="false">'Vokabeln KEK'!B355</f>
        <v>meti</v>
      </c>
      <c r="C157" s="413" t="str">
        <f aca="false">'Vokabeln KEK'!C355</f>
        <v>stellen, setzen, (hin)legen</v>
      </c>
      <c r="D157" s="414" t="n">
        <f aca="false">'Vokabeln KEK'!E355</f>
        <v>4.2</v>
      </c>
      <c r="E157" s="412" t="str">
        <f aca="false">'Vokabeln KEK'!B405</f>
        <v>mateno</v>
      </c>
      <c r="F157" s="413" t="str">
        <f aca="false">'Vokabeln KEK'!C405</f>
        <v>Morgen  </v>
      </c>
      <c r="G157" s="414" t="n">
        <f aca="false">'Vokabeln KEK'!E405</f>
        <v>5.1</v>
      </c>
      <c r="H157" s="412" t="str">
        <f aca="false">'Vokabeln KEK'!B455</f>
        <v>uzi</v>
      </c>
      <c r="I157" s="413" t="str">
        <f aca="false">'Vokabeln KEK'!C455</f>
        <v>benutzen</v>
      </c>
      <c r="J157" s="414" t="n">
        <f aca="false">'Vokabeln KEK'!E455</f>
        <v>5.2</v>
      </c>
    </row>
    <row r="158" customFormat="false" ht="15" hidden="false" customHeight="true" outlineLevel="0" collapsed="false">
      <c r="A158" s="403"/>
      <c r="B158" s="138"/>
      <c r="C158" s="292"/>
      <c r="D158" s="417"/>
      <c r="I158" s="410" t="n">
        <f aca="false">I56</f>
        <v>46232</v>
      </c>
    </row>
    <row r="159" customFormat="false" ht="15" hidden="false" customHeight="true" outlineLevel="0" collapsed="false">
      <c r="A159" s="403" t="n">
        <v>4</v>
      </c>
      <c r="B159" s="412" t="str">
        <f aca="false">'Vokabeln KEK'!B456</f>
        <v>vespero</v>
      </c>
      <c r="C159" s="413" t="str">
        <f aca="false">'Vokabeln KEK'!C456</f>
        <v>Abend </v>
      </c>
      <c r="D159" s="414" t="n">
        <f aca="false">'Vokabeln KEK'!E456</f>
        <v>5.2</v>
      </c>
      <c r="E159" s="412" t="str">
        <f aca="false">'Vokabeln KEK'!B506</f>
        <v>rompi</v>
      </c>
      <c r="F159" s="413" t="str">
        <f aca="false">'Vokabeln KEK'!C506</f>
        <v>brechen</v>
      </c>
      <c r="G159" s="414" t="n">
        <f aca="false">'Vokabeln KEK'!E506</f>
        <v>7.1</v>
      </c>
      <c r="H159" s="412" t="str">
        <f aca="false">'Vokabeln KEK'!B556</f>
        <v>gvidi</v>
      </c>
      <c r="I159" s="413" t="str">
        <f aca="false">'Vokabeln KEK'!C556</f>
        <v>leiten</v>
      </c>
      <c r="J159" s="414" t="n">
        <f aca="false">'Vokabeln KEK'!E556</f>
        <v>8.1</v>
      </c>
    </row>
    <row r="160" customFormat="false" ht="15" hidden="false" customHeight="true" outlineLevel="0" collapsed="false">
      <c r="A160" s="403" t="n">
        <v>4</v>
      </c>
      <c r="B160" s="412" t="str">
        <f aca="false">'Vokabeln KEK'!B457</f>
        <v>vingustumado</v>
      </c>
      <c r="C160" s="413" t="str">
        <f aca="false">'Vokabeln KEK'!C457</f>
        <v>Weinverkostung</v>
      </c>
      <c r="D160" s="414" t="n">
        <f aca="false">'Vokabeln KEK'!E457</f>
        <v>5.2</v>
      </c>
      <c r="E160" s="412" t="str">
        <f aca="false">'Vokabeln KEK'!B507</f>
        <v>silento</v>
      </c>
      <c r="F160" s="413" t="str">
        <f aca="false">'Vokabeln KEK'!C507</f>
        <v>Stille</v>
      </c>
      <c r="G160" s="414" t="n">
        <f aca="false">'Vokabeln KEK'!E507</f>
        <v>7.1</v>
      </c>
      <c r="H160" s="412" t="str">
        <f aca="false">'Vokabeln KEK'!B557</f>
        <v>insigno</v>
      </c>
      <c r="I160" s="413" t="str">
        <f aca="false">'Vokabeln KEK'!C557</f>
        <v>Abzeichen</v>
      </c>
      <c r="J160" s="414" t="n">
        <f aca="false">'Vokabeln KEK'!E557</f>
        <v>8.1</v>
      </c>
    </row>
    <row r="161" customFormat="false" ht="15" hidden="false" customHeight="true" outlineLevel="0" collapsed="false">
      <c r="A161" s="403" t="n">
        <v>4</v>
      </c>
      <c r="B161" s="412" t="str">
        <f aca="false">'Vokabeln KEK'!B458</f>
        <v>aparteni</v>
      </c>
      <c r="C161" s="413" t="str">
        <f aca="false">'Vokabeln KEK'!C458</f>
        <v>gehören</v>
      </c>
      <c r="D161" s="414" t="n">
        <f aca="false">'Vokabeln KEK'!E458</f>
        <v>6.1</v>
      </c>
      <c r="E161" s="412" t="str">
        <f aca="false">'Vokabeln KEK'!B508</f>
        <v>spegulo</v>
      </c>
      <c r="F161" s="413" t="str">
        <f aca="false">'Vokabeln KEK'!C508</f>
        <v>Spiegel</v>
      </c>
      <c r="G161" s="414" t="n">
        <f aca="false">'Vokabeln KEK'!E508</f>
        <v>7.1</v>
      </c>
      <c r="H161" s="412" t="str">
        <f aca="false">'Vokabeln KEK'!B558</f>
        <v>interesiĝi pri</v>
      </c>
      <c r="I161" s="413" t="str">
        <f aca="false">'Vokabeln KEK'!C558</f>
        <v>sich interessieren für</v>
      </c>
      <c r="J161" s="414" t="n">
        <f aca="false">'Vokabeln KEK'!E558</f>
        <v>8.1</v>
      </c>
    </row>
    <row r="162" customFormat="false" ht="15" hidden="false" customHeight="true" outlineLevel="0" collapsed="false">
      <c r="A162" s="403" t="n">
        <v>4</v>
      </c>
      <c r="B162" s="412" t="str">
        <f aca="false">'Vokabeln KEK'!B459</f>
        <v>aperi</v>
      </c>
      <c r="C162" s="413" t="str">
        <f aca="false">'Vokabeln KEK'!C459</f>
        <v>erscheinen</v>
      </c>
      <c r="D162" s="414" t="n">
        <f aca="false">'Vokabeln KEK'!E459</f>
        <v>6.1</v>
      </c>
      <c r="E162" s="412" t="str">
        <f aca="false">'Vokabeln KEK'!B509</f>
        <v>sufiĉi</v>
      </c>
      <c r="F162" s="413" t="str">
        <f aca="false">'Vokabeln KEK'!C509</f>
        <v>ausreichen</v>
      </c>
      <c r="G162" s="414" t="n">
        <f aca="false">'Vokabeln KEK'!E509</f>
        <v>7.1</v>
      </c>
      <c r="H162" s="412" t="str">
        <f aca="false">'Vokabeln KEK'!B559</f>
        <v>jam ne</v>
      </c>
      <c r="I162" s="413" t="str">
        <f aca="false">'Vokabeln KEK'!C559</f>
        <v>(ab jetzt) nicht mehr</v>
      </c>
      <c r="J162" s="414" t="n">
        <f aca="false">'Vokabeln KEK'!E559</f>
        <v>8.1</v>
      </c>
    </row>
    <row r="163" customFormat="false" ht="15" hidden="false" customHeight="true" outlineLevel="0" collapsed="false">
      <c r="A163" s="403" t="n">
        <v>4</v>
      </c>
      <c r="B163" s="412" t="str">
        <f aca="false">'Vokabeln KEK'!B460</f>
        <v>ĉirkaŭe</v>
      </c>
      <c r="C163" s="413" t="str">
        <f aca="false">'Vokabeln KEK'!C460</f>
        <v>in der Umgebung, ringsherum</v>
      </c>
      <c r="D163" s="414" t="n">
        <f aca="false">'Vokabeln KEK'!E460</f>
        <v>6.1</v>
      </c>
      <c r="E163" s="412" t="str">
        <f aca="false">'Vokabeln KEK'!B510</f>
        <v>terpomo</v>
      </c>
      <c r="F163" s="413" t="str">
        <f aca="false">'Vokabeln KEK'!C510</f>
        <v>Kartoffel</v>
      </c>
      <c r="G163" s="414" t="n">
        <f aca="false">'Vokabeln KEK'!E510</f>
        <v>7.1</v>
      </c>
      <c r="H163" s="412" t="str">
        <f aca="false">'Vokabeln KEK'!B560</f>
        <v>jardeko</v>
      </c>
      <c r="I163" s="413" t="str">
        <f aca="false">'Vokabeln KEK'!C560</f>
        <v>Jahrzehnt</v>
      </c>
      <c r="J163" s="414" t="n">
        <f aca="false">'Vokabeln KEK'!E560</f>
        <v>8.1</v>
      </c>
    </row>
    <row r="164" customFormat="false" ht="15" hidden="false" customHeight="true" outlineLevel="0" collapsed="false">
      <c r="A164" s="403" t="n">
        <v>4</v>
      </c>
      <c r="B164" s="412" t="str">
        <f aca="false">'Vokabeln KEK'!B461</f>
        <v>fama</v>
      </c>
      <c r="C164" s="413" t="str">
        <f aca="false">'Vokabeln KEK'!C461</f>
        <v>berühmt</v>
      </c>
      <c r="D164" s="414" t="n">
        <f aca="false">'Vokabeln KEK'!E461</f>
        <v>6.1</v>
      </c>
      <c r="E164" s="412" t="str">
        <f aca="false">'Vokabeln KEK'!B511</f>
        <v>tirkesto</v>
      </c>
      <c r="F164" s="413" t="str">
        <f aca="false">'Vokabeln KEK'!C511</f>
        <v>Schublade („Zugkasten“)</v>
      </c>
      <c r="G164" s="414" t="n">
        <f aca="false">'Vokabeln KEK'!E511</f>
        <v>7.1</v>
      </c>
      <c r="H164" s="412" t="str">
        <f aca="false">'Vokabeln KEK'!B561</f>
        <v>ĵeti</v>
      </c>
      <c r="I164" s="413" t="str">
        <f aca="false">'Vokabeln KEK'!C561</f>
        <v>werfen</v>
      </c>
      <c r="J164" s="414" t="n">
        <f aca="false">'Vokabeln KEK'!E561</f>
        <v>8.1</v>
      </c>
    </row>
    <row r="165" customFormat="false" ht="15" hidden="false" customHeight="true" outlineLevel="0" collapsed="false">
      <c r="A165" s="403" t="n">
        <v>4</v>
      </c>
      <c r="B165" s="412" t="str">
        <f aca="false">'Vokabeln KEK'!B462</f>
        <v>horoloĝo</v>
      </c>
      <c r="C165" s="413" t="str">
        <f aca="false">'Vokabeln KEK'!C462</f>
        <v>Uhr</v>
      </c>
      <c r="D165" s="414" t="n">
        <f aca="false">'Vokabeln KEK'!E462</f>
        <v>6.1</v>
      </c>
      <c r="E165" s="412" t="str">
        <f aca="false">'Vokabeln KEK'!B512</f>
        <v>tranĉilo</v>
      </c>
      <c r="F165" s="413" t="str">
        <f aca="false">'Vokabeln KEK'!C512</f>
        <v>Messer („Schneidegerät“)</v>
      </c>
      <c r="G165" s="414" t="n">
        <f aca="false">'Vokabeln KEK'!E512</f>
        <v>7.1</v>
      </c>
      <c r="H165" s="412" t="str">
        <f aca="false">'Vokabeln KEK'!B562</f>
        <v>klubestro</v>
      </c>
      <c r="I165" s="413" t="str">
        <f aca="false">'Vokabeln KEK'!C562</f>
        <v>Klubleiter, Klubchef</v>
      </c>
      <c r="J165" s="414" t="n">
        <f aca="false">'Vokabeln KEK'!E562</f>
        <v>8.1</v>
      </c>
    </row>
    <row r="166" customFormat="false" ht="15" hidden="false" customHeight="true" outlineLevel="0" collapsed="false">
      <c r="A166" s="403" t="n">
        <v>4</v>
      </c>
      <c r="B166" s="412" t="str">
        <f aca="false">'Vokabeln KEK'!B463</f>
        <v>kapnei</v>
      </c>
      <c r="C166" s="413" t="str">
        <f aca="false">'Vokabeln KEK'!C463</f>
        <v>verneinend der Kopf schütteln</v>
      </c>
      <c r="D166" s="414" t="n">
        <f aca="false">'Vokabeln KEK'!E463</f>
        <v>6.1</v>
      </c>
      <c r="E166" s="412" t="str">
        <f aca="false">'Vokabeln KEK'!B513</f>
        <v>vegetarano</v>
      </c>
      <c r="F166" s="413" t="str">
        <f aca="false">'Vokabeln KEK'!C513</f>
        <v>Vegetarier („Anhänger des Gemüses“)</v>
      </c>
      <c r="G166" s="414" t="n">
        <f aca="false">'Vokabeln KEK'!E513</f>
        <v>7.1</v>
      </c>
      <c r="H166" s="412" t="str">
        <f aca="false">'Vokabeln KEK'!B563</f>
        <v>komuneco</v>
      </c>
      <c r="I166" s="413" t="str">
        <f aca="false">'Vokabeln KEK'!C563</f>
        <v>Gemeinsamkeit</v>
      </c>
      <c r="J166" s="414" t="n">
        <f aca="false">'Vokabeln KEK'!E563</f>
        <v>8.1</v>
      </c>
    </row>
    <row r="167" customFormat="false" ht="15" hidden="false" customHeight="true" outlineLevel="0" collapsed="false">
      <c r="A167" s="403" t="n">
        <v>4</v>
      </c>
      <c r="B167" s="412" t="str">
        <f aca="false">'Vokabeln KEK'!B464</f>
        <v>kapo</v>
      </c>
      <c r="C167" s="413" t="str">
        <f aca="false">'Vokabeln KEK'!C464</f>
        <v>Kopf</v>
      </c>
      <c r="D167" s="414" t="n">
        <f aca="false">'Vokabeln KEK'!E464</f>
        <v>6.1</v>
      </c>
      <c r="E167" s="412" t="str">
        <f aca="false">'Vokabeln KEK'!B514</f>
        <v>viando</v>
      </c>
      <c r="F167" s="413" t="str">
        <f aca="false">'Vokabeln KEK'!C514</f>
        <v>Fleisch</v>
      </c>
      <c r="G167" s="414" t="n">
        <f aca="false">'Vokabeln KEK'!E514</f>
        <v>7.1</v>
      </c>
      <c r="H167" s="412" t="str">
        <f aca="false">'Vokabeln KEK'!B564</f>
        <v>kreto</v>
      </c>
      <c r="I167" s="413" t="str">
        <f aca="false">'Vokabeln KEK'!C564</f>
        <v>Kreide</v>
      </c>
      <c r="J167" s="414" t="n">
        <f aca="false">'Vokabeln KEK'!E564</f>
        <v>8.1</v>
      </c>
    </row>
    <row r="168" customFormat="false" ht="15" hidden="false" customHeight="true" outlineLevel="0" collapsed="false">
      <c r="A168" s="403" t="n">
        <v>4</v>
      </c>
      <c r="B168" s="412" t="str">
        <f aca="false">'Vokabeln KEK'!B465</f>
        <v>kien</v>
      </c>
      <c r="C168" s="413" t="str">
        <f aca="false">'Vokabeln KEK'!C465</f>
        <v>wohin</v>
      </c>
      <c r="D168" s="414" t="n">
        <f aca="false">'Vokabeln KEK'!E465</f>
        <v>6.1</v>
      </c>
      <c r="E168" s="412" t="str">
        <f aca="false">'Vokabeln KEK'!B515</f>
        <v>zorgi</v>
      </c>
      <c r="F168" s="413" t="str">
        <f aca="false">'Vokabeln KEK'!C515</f>
        <v>sich Sorgen machen; für etw. sorgen</v>
      </c>
      <c r="G168" s="414" t="n">
        <f aca="false">'Vokabeln KEK'!E515</f>
        <v>7.1</v>
      </c>
      <c r="H168" s="412" t="str">
        <f aca="false">'Vokabeln KEK'!B565</f>
        <v>kvarope</v>
      </c>
      <c r="I168" s="413" t="str">
        <f aca="false">'Vokabeln KEK'!C565</f>
        <v>zu viert</v>
      </c>
      <c r="J168" s="414" t="n">
        <f aca="false">'Vokabeln KEK'!E565</f>
        <v>8.1</v>
      </c>
    </row>
    <row r="169" customFormat="false" ht="15" hidden="false" customHeight="true" outlineLevel="0" collapsed="false">
      <c r="A169" s="403" t="n">
        <v>4</v>
      </c>
      <c r="B169" s="412" t="str">
        <f aca="false">'Vokabeln KEK'!B466</f>
        <v>koktelo</v>
      </c>
      <c r="C169" s="413" t="str">
        <f aca="false">'Vokabeln KEK'!C466</f>
        <v>Cocktail, Mischgetränk</v>
      </c>
      <c r="D169" s="414" t="n">
        <f aca="false">'Vokabeln KEK'!E466</f>
        <v>6.1</v>
      </c>
      <c r="E169" s="412" t="str">
        <f aca="false">'Vokabeln KEK'!B516</f>
        <v>efektive</v>
      </c>
      <c r="F169" s="413" t="str">
        <f aca="false">'Vokabeln KEK'!C516</f>
        <v>wirklich, tatsächlich</v>
      </c>
      <c r="G169" s="414" t="n">
        <f aca="false">'Vokabeln KEK'!E516</f>
        <v>7.2</v>
      </c>
      <c r="H169" s="412" t="str">
        <f aca="false">'Vokabeln KEK'!B566</f>
        <v>lerta</v>
      </c>
      <c r="I169" s="413" t="str">
        <f aca="false">'Vokabeln KEK'!C566</f>
        <v>geschickt</v>
      </c>
      <c r="J169" s="414" t="n">
        <f aca="false">'Vokabeln KEK'!E566</f>
        <v>8.1</v>
      </c>
    </row>
    <row r="170" customFormat="false" ht="15" hidden="false" customHeight="true" outlineLevel="0" collapsed="false">
      <c r="A170" s="403" t="n">
        <v>4</v>
      </c>
      <c r="B170" s="412" t="str">
        <f aca="false">'Vokabeln KEK'!B467</f>
        <v>najbaro</v>
      </c>
      <c r="C170" s="413" t="str">
        <f aca="false">'Vokabeln KEK'!C467</f>
        <v>Nachbar</v>
      </c>
      <c r="D170" s="414" t="n">
        <f aca="false">'Vokabeln KEK'!E467</f>
        <v>6.1</v>
      </c>
      <c r="E170" s="412" t="str">
        <f aca="false">'Vokabeln KEK'!B517</f>
        <v>forpreni</v>
      </c>
      <c r="F170" s="413" t="str">
        <f aca="false">'Vokabeln KEK'!C517</f>
        <v>wegnehmen</v>
      </c>
      <c r="G170" s="414" t="n">
        <f aca="false">'Vokabeln KEK'!E517</f>
        <v>7.2</v>
      </c>
      <c r="H170" s="412" t="str">
        <f aca="false">'Vokabeln KEK'!B567</f>
        <v>litero</v>
      </c>
      <c r="I170" s="413" t="str">
        <f aca="false">'Vokabeln KEK'!C567</f>
        <v>Buchstabe</v>
      </c>
      <c r="J170" s="414" t="n">
        <f aca="false">'Vokabeln KEK'!E567</f>
        <v>8.1</v>
      </c>
    </row>
    <row r="171" customFormat="false" ht="15" hidden="false" customHeight="true" outlineLevel="0" collapsed="false">
      <c r="A171" s="403" t="n">
        <v>4</v>
      </c>
      <c r="B171" s="412" t="str">
        <f aca="false">'Vokabeln KEK'!B468</f>
        <v>nomenŝildo</v>
      </c>
      <c r="C171" s="413" t="str">
        <f aca="false">'Vokabeln KEK'!C468</f>
        <v>Namensschild</v>
      </c>
      <c r="D171" s="414" t="n">
        <f aca="false">'Vokabeln KEK'!E468</f>
        <v>6.1</v>
      </c>
      <c r="E171" s="412" t="str">
        <f aca="false">'Vokabeln KEK'!B518</f>
        <v>frukto</v>
      </c>
      <c r="F171" s="413" t="str">
        <f aca="false">'Vokabeln KEK'!C518</f>
        <v>Frucht</v>
      </c>
      <c r="G171" s="414" t="n">
        <f aca="false">'Vokabeln KEK'!E518</f>
        <v>7.2</v>
      </c>
      <c r="H171" s="412" t="str">
        <f aca="false">'Vokabeln KEK'!B568</f>
        <v>membro</v>
      </c>
      <c r="I171" s="413" t="str">
        <f aca="false">'Vokabeln KEK'!C568</f>
        <v>Mitglied</v>
      </c>
      <c r="J171" s="414" t="n">
        <f aca="false">'Vokabeln KEK'!E568</f>
        <v>8.1</v>
      </c>
    </row>
    <row r="172" customFormat="false" ht="15" hidden="false" customHeight="true" outlineLevel="0" collapsed="false">
      <c r="A172" s="403" t="n">
        <v>4</v>
      </c>
      <c r="B172" s="412" t="str">
        <f aca="false">'Vokabeln KEK'!B469</f>
        <v>pensi</v>
      </c>
      <c r="C172" s="413" t="str">
        <f aca="false">'Vokabeln KEK'!C469</f>
        <v>denken</v>
      </c>
      <c r="D172" s="414" t="n">
        <f aca="false">'Vokabeln KEK'!E469</f>
        <v>6.1</v>
      </c>
      <c r="E172" s="412" t="str">
        <f aca="false">'Vokabeln KEK'!B519</f>
        <v>kelnero</v>
      </c>
      <c r="F172" s="413" t="str">
        <f aca="false">'Vokabeln KEK'!C519</f>
        <v>Kellner</v>
      </c>
      <c r="G172" s="414" t="n">
        <f aca="false">'Vokabeln KEK'!E519</f>
        <v>7.2</v>
      </c>
      <c r="H172" s="412" t="str">
        <f aca="false">'Vokabeln KEK'!B569</f>
        <v>memori (+Akk.)</v>
      </c>
      <c r="I172" s="413" t="str">
        <f aca="false">'Vokabeln KEK'!C569</f>
        <v>sich erinnern (an)</v>
      </c>
      <c r="J172" s="414" t="n">
        <f aca="false">'Vokabeln KEK'!E569</f>
        <v>8.1</v>
      </c>
    </row>
    <row r="173" customFormat="false" ht="15" hidden="false" customHeight="true" outlineLevel="0" collapsed="false">
      <c r="A173" s="403" t="n">
        <v>4</v>
      </c>
      <c r="B173" s="412" t="str">
        <f aca="false">'Vokabeln KEK'!B470</f>
        <v>simila</v>
      </c>
      <c r="C173" s="413" t="str">
        <f aca="false">'Vokabeln KEK'!C470</f>
        <v>ähnlich</v>
      </c>
      <c r="D173" s="414" t="n">
        <f aca="false">'Vokabeln KEK'!E470</f>
        <v>6.1</v>
      </c>
      <c r="E173" s="412" t="str">
        <f aca="false">'Vokabeln KEK'!B520</f>
        <v>kolekti</v>
      </c>
      <c r="F173" s="413" t="str">
        <f aca="false">'Vokabeln KEK'!C520</f>
        <v>sammeln</v>
      </c>
      <c r="G173" s="414" t="n">
        <f aca="false">'Vokabeln KEK'!E520</f>
        <v>7.2</v>
      </c>
      <c r="H173" s="412" t="str">
        <f aca="false">'Vokabeln KEK'!B570</f>
        <v>mirinda</v>
      </c>
      <c r="I173" s="413" t="str">
        <f aca="false">'Vokabeln KEK'!C570</f>
        <v>bewundernswert</v>
      </c>
      <c r="J173" s="414" t="n">
        <f aca="false">'Vokabeln KEK'!E570</f>
        <v>8.1</v>
      </c>
    </row>
    <row r="174" customFormat="false" ht="15" hidden="false" customHeight="true" outlineLevel="0" collapsed="false">
      <c r="A174" s="403" t="n">
        <v>4</v>
      </c>
      <c r="B174" s="412" t="str">
        <f aca="false">'Vokabeln KEK'!B471</f>
        <v>tempo</v>
      </c>
      <c r="C174" s="413" t="str">
        <f aca="false">'Vokabeln KEK'!C471</f>
        <v>Zeit</v>
      </c>
      <c r="D174" s="414" t="n">
        <f aca="false">'Vokabeln KEK'!E471</f>
        <v>6.1</v>
      </c>
      <c r="E174" s="412" t="str">
        <f aca="false">'Vokabeln KEK'!B521</f>
        <v>kolera</v>
      </c>
      <c r="F174" s="413" t="str">
        <f aca="false">'Vokabeln KEK'!C521</f>
        <v>wütend</v>
      </c>
      <c r="G174" s="414" t="n">
        <f aca="false">'Vokabeln KEK'!E521</f>
        <v>7.2</v>
      </c>
      <c r="H174" s="412" t="str">
        <f aca="false">'Vokabeln KEK'!B571</f>
        <v>montri</v>
      </c>
      <c r="I174" s="413" t="str">
        <f aca="false">'Vokabeln KEK'!C571</f>
        <v>zeigen</v>
      </c>
      <c r="J174" s="414" t="n">
        <f aca="false">'Vokabeln KEK'!E571</f>
        <v>8.1</v>
      </c>
    </row>
    <row r="175" customFormat="false" ht="15" hidden="false" customHeight="true" outlineLevel="0" collapsed="false">
      <c r="A175" s="403" t="n">
        <v>4</v>
      </c>
      <c r="B175" s="412" t="str">
        <f aca="false">'Vokabeln KEK'!B472</f>
        <v>traduki</v>
      </c>
      <c r="C175" s="413" t="str">
        <f aca="false">'Vokabeln KEK'!C472</f>
        <v>übersetzen</v>
      </c>
      <c r="D175" s="414" t="n">
        <f aca="false">'Vokabeln KEK'!E472</f>
        <v>6.1</v>
      </c>
      <c r="E175" s="412" t="str">
        <f aca="false">'Vokabeln KEK'!B522</f>
        <v>komputilo</v>
      </c>
      <c r="F175" s="413" t="str">
        <f aca="false">'Vokabeln KEK'!C522</f>
        <v>Computer</v>
      </c>
      <c r="G175" s="414" t="n">
        <f aca="false">'Vokabeln KEK'!E522</f>
        <v>7.2</v>
      </c>
      <c r="H175" s="412" t="str">
        <f aca="false">'Vokabeln KEK'!B572</f>
        <v>nombro</v>
      </c>
      <c r="I175" s="413" t="str">
        <f aca="false">'Vokabeln KEK'!C572</f>
        <v>Anzahl</v>
      </c>
      <c r="J175" s="414" t="n">
        <f aca="false">'Vokabeln KEK'!E572</f>
        <v>8.1</v>
      </c>
    </row>
    <row r="176" customFormat="false" ht="15" hidden="false" customHeight="true" outlineLevel="0" collapsed="false">
      <c r="A176" s="403" t="n">
        <v>4</v>
      </c>
      <c r="B176" s="412" t="str">
        <f aca="false">'Vokabeln KEK'!B473</f>
        <v>bedaŭrinde</v>
      </c>
      <c r="C176" s="413" t="str">
        <f aca="false">'Vokabeln KEK'!C473</f>
        <v>leider</v>
      </c>
      <c r="D176" s="414" t="n">
        <f aca="false">'Vokabeln KEK'!E473</f>
        <v>6.2</v>
      </c>
      <c r="E176" s="412" t="str">
        <f aca="false">'Vokabeln KEK'!B523</f>
        <v>konduki</v>
      </c>
      <c r="F176" s="413" t="str">
        <f aca="false">'Vokabeln KEK'!C523</f>
        <v>führen</v>
      </c>
      <c r="G176" s="414" t="n">
        <f aca="false">'Vokabeln KEK'!E523</f>
        <v>7.2</v>
      </c>
      <c r="H176" s="412" t="str">
        <f aca="false">'Vokabeln KEK'!B573</f>
        <v>okcidento</v>
      </c>
      <c r="I176" s="413" t="str">
        <f aca="false">'Vokabeln KEK'!C573</f>
        <v>Westen</v>
      </c>
      <c r="J176" s="414" t="n">
        <f aca="false">'Vokabeln KEK'!E573</f>
        <v>8.1</v>
      </c>
    </row>
    <row r="177" customFormat="false" ht="15" hidden="false" customHeight="true" outlineLevel="0" collapsed="false">
      <c r="A177" s="403" t="n">
        <v>4</v>
      </c>
      <c r="B177" s="412" t="str">
        <f aca="false">'Vokabeln KEK'!B474</f>
        <v>duŝo</v>
      </c>
      <c r="C177" s="413" t="str">
        <f aca="false">'Vokabeln KEK'!C474</f>
        <v>Dusche</v>
      </c>
      <c r="D177" s="414" t="n">
        <f aca="false">'Vokabeln KEK'!E474</f>
        <v>6.2</v>
      </c>
      <c r="E177" s="412" t="str">
        <f aca="false">'Vokabeln KEK'!B524</f>
        <v>latino</v>
      </c>
      <c r="F177" s="413" t="str">
        <f aca="false">'Vokabeln KEK'!C524</f>
        <v>Latein</v>
      </c>
      <c r="G177" s="414" t="n">
        <f aca="false">'Vokabeln KEK'!E524</f>
        <v>7.2</v>
      </c>
      <c r="H177" s="412" t="str">
        <f aca="false">'Vokabeln KEK'!B574</f>
        <v>orelo</v>
      </c>
      <c r="I177" s="413" t="str">
        <f aca="false">'Vokabeln KEK'!C574</f>
        <v>Ohr</v>
      </c>
      <c r="J177" s="414" t="n">
        <f aca="false">'Vokabeln KEK'!E574</f>
        <v>8.1</v>
      </c>
    </row>
    <row r="178" customFormat="false" ht="15" hidden="false" customHeight="true" outlineLevel="0" collapsed="false">
      <c r="A178" s="403" t="n">
        <v>4</v>
      </c>
      <c r="B178" s="412" t="str">
        <f aca="false">'Vokabeln KEK'!B475</f>
        <v>feliĉe</v>
      </c>
      <c r="C178" s="413" t="str">
        <f aca="false">'Vokabeln KEK'!C475</f>
        <v>glücklicherweise</v>
      </c>
      <c r="D178" s="414" t="n">
        <f aca="false">'Vokabeln KEK'!E475</f>
        <v>6.2</v>
      </c>
      <c r="E178" s="412" t="str">
        <f aca="false">'Vokabeln KEK'!B525</f>
        <v>milito</v>
      </c>
      <c r="F178" s="413" t="str">
        <f aca="false">'Vokabeln KEK'!C525</f>
        <v>Krieg</v>
      </c>
      <c r="G178" s="414" t="n">
        <f aca="false">'Vokabeln KEK'!E525</f>
        <v>7.2</v>
      </c>
      <c r="H178" s="412" t="str">
        <f aca="false">'Vokabeln KEK'!B575</f>
        <v>oriento</v>
      </c>
      <c r="I178" s="413" t="str">
        <f aca="false">'Vokabeln KEK'!C575</f>
        <v>Osten</v>
      </c>
      <c r="J178" s="414" t="n">
        <f aca="false">'Vokabeln KEK'!E575</f>
        <v>8.1</v>
      </c>
    </row>
    <row r="179" customFormat="false" ht="15" hidden="false" customHeight="true" outlineLevel="0" collapsed="false">
      <c r="A179" s="403" t="n">
        <v>4</v>
      </c>
      <c r="B179" s="412" t="str">
        <f aca="false">'Vokabeln KEK'!B476</f>
        <v>grava</v>
      </c>
      <c r="C179" s="413" t="str">
        <f aca="false">'Vokabeln KEK'!C476</f>
        <v>wichtig</v>
      </c>
      <c r="D179" s="414" t="n">
        <f aca="false">'Vokabeln KEK'!E476</f>
        <v>6.2</v>
      </c>
      <c r="E179" s="412" t="str">
        <f aca="false">'Vokabeln KEK'!B526</f>
        <v>mizero</v>
      </c>
      <c r="F179" s="413" t="str">
        <f aca="false">'Vokabeln KEK'!C526</f>
        <v>Not, Elend</v>
      </c>
      <c r="G179" s="414" t="n">
        <f aca="false">'Vokabeln KEK'!E526</f>
        <v>7.2</v>
      </c>
      <c r="H179" s="412" t="str">
        <f aca="false">'Vokabeln KEK'!B576</f>
        <v>praavo</v>
      </c>
      <c r="I179" s="413" t="str">
        <f aca="false">'Vokabeln KEK'!C576</f>
        <v>Urgroßvater</v>
      </c>
      <c r="J179" s="414" t="n">
        <f aca="false">'Vokabeln KEK'!E576</f>
        <v>8.1</v>
      </c>
    </row>
    <row r="180" customFormat="false" ht="15" hidden="false" customHeight="true" outlineLevel="0" collapsed="false">
      <c r="A180" s="403" t="n">
        <v>4</v>
      </c>
      <c r="B180" s="412" t="str">
        <f aca="false">'Vokabeln KEK'!B477</f>
        <v>hejmtasko</v>
      </c>
      <c r="C180" s="413" t="str">
        <f aca="false">'Vokabeln KEK'!C477</f>
        <v>Hausaufgabe</v>
      </c>
      <c r="D180" s="414" t="n">
        <f aca="false">'Vokabeln KEK'!E477</f>
        <v>6.2</v>
      </c>
      <c r="E180" s="412" t="str">
        <f aca="false">'Vokabeln KEK'!B527</f>
        <v>mojosa</v>
      </c>
      <c r="F180" s="413" t="str">
        <f aca="false">'Vokabeln KEK'!C527</f>
        <v>lässig, cool (nicht: gefühlskalt)</v>
      </c>
      <c r="G180" s="414" t="n">
        <f aca="false">'Vokabeln KEK'!E527</f>
        <v>7.2</v>
      </c>
      <c r="H180" s="412" t="str">
        <f aca="false">'Vokabeln KEK'!B577</f>
        <v>pravi</v>
      </c>
      <c r="I180" s="413" t="str">
        <f aca="false">'Vokabeln KEK'!C577</f>
        <v>recht haben</v>
      </c>
      <c r="J180" s="414" t="n">
        <f aca="false">'Vokabeln KEK'!E577</f>
        <v>8.1</v>
      </c>
    </row>
    <row r="181" customFormat="false" ht="15" hidden="false" customHeight="true" outlineLevel="0" collapsed="false">
      <c r="A181" s="403" t="n">
        <v>4</v>
      </c>
      <c r="B181" s="412" t="str">
        <f aca="false">'Vokabeln KEK'!B478</f>
        <v>ju … des …</v>
      </c>
      <c r="C181" s="413" t="str">
        <f aca="false">'Vokabeln KEK'!C478</f>
        <v>je … desto …</v>
      </c>
      <c r="D181" s="414" t="n">
        <f aca="false">'Vokabeln KEK'!E478</f>
        <v>6.2</v>
      </c>
      <c r="E181" s="412" t="str">
        <f aca="false">'Vokabeln KEK'!B528</f>
        <v>muŝo</v>
      </c>
      <c r="F181" s="413" t="str">
        <f aca="false">'Vokabeln KEK'!C528</f>
        <v>Fliege</v>
      </c>
      <c r="G181" s="414" t="n">
        <f aca="false">'Vokabeln KEK'!E528</f>
        <v>7.2</v>
      </c>
      <c r="H181" s="412" t="str">
        <f aca="false">'Vokabeln KEK'!B578</f>
        <v>preter</v>
      </c>
      <c r="I181" s="413" t="str">
        <f aca="false">'Vokabeln KEK'!C578</f>
        <v>vorbei (an)</v>
      </c>
      <c r="J181" s="414" t="n">
        <f aca="false">'Vokabeln KEK'!E578</f>
        <v>8.1</v>
      </c>
    </row>
    <row r="182" customFormat="false" ht="15" hidden="false" customHeight="true" outlineLevel="0" collapsed="false">
      <c r="A182" s="403" t="n">
        <v>4</v>
      </c>
      <c r="B182" s="412" t="str">
        <f aca="false">'Vokabeln KEK'!B479</f>
        <v>laca</v>
      </c>
      <c r="C182" s="413" t="str">
        <f aca="false">'Vokabeln KEK'!C479</f>
        <v>müde</v>
      </c>
      <c r="D182" s="414" t="n">
        <f aca="false">'Vokabeln KEK'!E479</f>
        <v>6.2</v>
      </c>
      <c r="E182" s="412" t="str">
        <f aca="false">'Vokabeln KEK'!B529</f>
        <v>nubo</v>
      </c>
      <c r="F182" s="413" t="str">
        <f aca="false">'Vokabeln KEK'!C529</f>
        <v>Wolke</v>
      </c>
      <c r="G182" s="414" t="n">
        <f aca="false">'Vokabeln KEK'!E529</f>
        <v>7.2</v>
      </c>
      <c r="H182" s="412" t="str">
        <f aca="false">'Vokabeln KEK'!B579</f>
        <v>rideti</v>
      </c>
      <c r="I182" s="413" t="str">
        <f aca="false">'Vokabeln KEK'!C579</f>
        <v>lächeln</v>
      </c>
      <c r="J182" s="414" t="n">
        <f aca="false">'Vokabeln KEK'!E579</f>
        <v>8.1</v>
      </c>
    </row>
    <row r="183" customFormat="false" ht="15" hidden="false" customHeight="true" outlineLevel="0" collapsed="false">
      <c r="A183" s="403" t="n">
        <v>4</v>
      </c>
      <c r="B183" s="412" t="str">
        <f aca="false">'Vokabeln KEK'!B480</f>
        <v>lavi</v>
      </c>
      <c r="C183" s="413" t="str">
        <f aca="false">'Vokabeln KEK'!C480</f>
        <v>etw. waschen</v>
      </c>
      <c r="D183" s="414" t="n">
        <f aca="false">'Vokabeln KEK'!E480</f>
        <v>6.2</v>
      </c>
      <c r="E183" s="412" t="str">
        <f aca="false">'Vokabeln KEK'!B530</f>
        <v>panjo</v>
      </c>
      <c r="F183" s="413" t="str">
        <f aca="false">'Vokabeln KEK'!C530</f>
        <v>Mutti</v>
      </c>
      <c r="G183" s="414" t="n">
        <f aca="false">'Vokabeln KEK'!E530</f>
        <v>7.2</v>
      </c>
      <c r="H183" s="412" t="str">
        <f aca="false">'Vokabeln KEK'!B580</f>
        <v>ridi</v>
      </c>
      <c r="I183" s="413" t="str">
        <f aca="false">'Vokabeln KEK'!C580</f>
        <v>lachen</v>
      </c>
      <c r="J183" s="414" t="n">
        <f aca="false">'Vokabeln KEK'!E580</f>
        <v>8.1</v>
      </c>
    </row>
    <row r="184" customFormat="false" ht="15" hidden="false" customHeight="true" outlineLevel="0" collapsed="false">
      <c r="A184" s="403" t="n">
        <v>4</v>
      </c>
      <c r="B184" s="412" t="str">
        <f aca="false">'Vokabeln KEK'!B481</f>
        <v>maltrafi</v>
      </c>
      <c r="C184" s="413" t="str">
        <f aca="false">'Vokabeln KEK'!C481</f>
        <v>verpassen</v>
      </c>
      <c r="D184" s="414" t="n">
        <f aca="false">'Vokabeln KEK'!E481</f>
        <v>6.2</v>
      </c>
      <c r="E184" s="412" t="str">
        <f aca="false">'Vokabeln KEK'!B531</f>
        <v>patrino</v>
      </c>
      <c r="F184" s="413" t="str">
        <f aca="false">'Vokabeln KEK'!C531</f>
        <v>Mutter</v>
      </c>
      <c r="G184" s="414" t="n">
        <f aca="false">'Vokabeln KEK'!E531</f>
        <v>7.2</v>
      </c>
      <c r="H184" s="412" t="str">
        <f aca="false">'Vokabeln KEK'!B581</f>
        <v>samideano</v>
      </c>
      <c r="I184" s="413" t="str">
        <f aca="false">'Vokabeln KEK'!C581</f>
        <v>Anhänger der gleichen Idee</v>
      </c>
      <c r="J184" s="414" t="n">
        <f aca="false">'Vokabeln KEK'!E581</f>
        <v>8.1</v>
      </c>
    </row>
    <row r="185" customFormat="false" ht="15" hidden="false" customHeight="true" outlineLevel="0" collapsed="false">
      <c r="A185" s="403" t="n">
        <v>4</v>
      </c>
      <c r="B185" s="412" t="str">
        <f aca="false">'Vokabeln KEK'!B482</f>
        <v>necessejo</v>
      </c>
      <c r="C185" s="413" t="str">
        <f aca="false">'Vokabeln KEK'!C482</f>
        <v>Toilette, Klo (wörtlich: nötiger Ort)</v>
      </c>
      <c r="D185" s="414" t="n">
        <f aca="false">'Vokabeln KEK'!E482</f>
        <v>6.2</v>
      </c>
      <c r="E185" s="412" t="str">
        <f aca="false">'Vokabeln KEK'!B532</f>
        <v>planlingvo</v>
      </c>
      <c r="F185" s="413" t="str">
        <f aca="false">'Vokabeln KEK'!C532</f>
        <v>Plansprache</v>
      </c>
      <c r="G185" s="414" t="n">
        <f aca="false">'Vokabeln KEK'!E532</f>
        <v>7.2</v>
      </c>
      <c r="H185" s="412" t="str">
        <f aca="false">'Vokabeln KEK'!B582</f>
        <v>sana</v>
      </c>
      <c r="I185" s="413" t="str">
        <f aca="false">'Vokabeln KEK'!C582</f>
        <v>gesund</v>
      </c>
      <c r="J185" s="414" t="n">
        <f aca="false">'Vokabeln KEK'!E582</f>
        <v>8.1</v>
      </c>
    </row>
    <row r="186" customFormat="false" ht="15" hidden="false" customHeight="true" outlineLevel="0" collapsed="false">
      <c r="A186" s="403" t="n">
        <v>4</v>
      </c>
      <c r="B186" s="412" t="str">
        <f aca="false">'Vokabeln KEK'!B483</f>
        <v>nokto</v>
      </c>
      <c r="C186" s="413" t="str">
        <f aca="false">'Vokabeln KEK'!C483</f>
        <v>Nacht</v>
      </c>
      <c r="D186" s="414" t="n">
        <f aca="false">'Vokabeln KEK'!E483</f>
        <v>6.2</v>
      </c>
      <c r="E186" s="412" t="str">
        <f aca="false">'Vokabeln KEK'!B533</f>
        <v>pluraj</v>
      </c>
      <c r="F186" s="413" t="str">
        <f aca="false">'Vokabeln KEK'!C533</f>
        <v>mehrere</v>
      </c>
      <c r="G186" s="414" t="n">
        <f aca="false">'Vokabeln KEK'!E533</f>
        <v>7.2</v>
      </c>
      <c r="H186" s="412" t="str">
        <f aca="false">'Vokabeln KEK'!B583</f>
        <v>signo</v>
      </c>
      <c r="I186" s="413" t="str">
        <f aca="false">'Vokabeln KEK'!C583</f>
        <v>Zeichen</v>
      </c>
      <c r="J186" s="414" t="n">
        <f aca="false">'Vokabeln KEK'!E583</f>
        <v>8.1</v>
      </c>
    </row>
    <row r="187" customFormat="false" ht="15" hidden="false" customHeight="true" outlineLevel="0" collapsed="false">
      <c r="A187" s="403" t="n">
        <v>4</v>
      </c>
      <c r="B187" s="412" t="str">
        <f aca="false">'Vokabeln KEK'!B484</f>
        <v>vestiĝi</v>
      </c>
      <c r="C187" s="413" t="str">
        <f aca="false">'Vokabeln KEK'!C484</f>
        <v>sich anziehen</v>
      </c>
      <c r="D187" s="414" t="n">
        <f aca="false">'Vokabeln KEK'!E484</f>
        <v>6.2</v>
      </c>
      <c r="E187" s="412" t="str">
        <f aca="false">'Vokabeln KEK'!B534</f>
        <v>proverbo</v>
      </c>
      <c r="F187" s="413" t="str">
        <f aca="false">'Vokabeln KEK'!C534</f>
        <v>Sprichwort</v>
      </c>
      <c r="G187" s="414" t="n">
        <f aca="false">'Vokabeln KEK'!E534</f>
        <v>7.2</v>
      </c>
      <c r="H187" s="412" t="str">
        <f aca="false">'Vokabeln KEK'!B584</f>
        <v>sindonemo</v>
      </c>
      <c r="I187" s="413" t="str">
        <f aca="false">'Vokabeln KEK'!C584</f>
        <v>Hingabe</v>
      </c>
      <c r="J187" s="414" t="n">
        <f aca="false">'Vokabeln KEK'!E584</f>
        <v>8.1</v>
      </c>
    </row>
    <row r="188" customFormat="false" ht="15" hidden="false" customHeight="true" outlineLevel="0" collapsed="false">
      <c r="A188" s="403" t="n">
        <v>4</v>
      </c>
      <c r="B188" s="412" t="str">
        <f aca="false">'Vokabeln KEK'!B485</f>
        <v>acidbrasico</v>
      </c>
      <c r="C188" s="413" t="str">
        <f aca="false">'Vokabeln KEK'!C485</f>
        <v>Sauerkraut</v>
      </c>
      <c r="D188" s="414" t="n">
        <f aca="false">'Vokabeln KEK'!E485</f>
        <v>7.1</v>
      </c>
      <c r="E188" s="412" t="str">
        <f aca="false">'Vokabeln KEK'!B535</f>
        <v>rezervi</v>
      </c>
      <c r="F188" s="413" t="str">
        <f aca="false">'Vokabeln KEK'!C535</f>
        <v>reservieren</v>
      </c>
      <c r="G188" s="414" t="n">
        <f aca="false">'Vokabeln KEK'!E535</f>
        <v>7.2</v>
      </c>
      <c r="H188" s="412" t="str">
        <f aca="false">'Vokabeln KEK'!B585</f>
        <v>societo</v>
      </c>
      <c r="I188" s="413" t="str">
        <f aca="false">'Vokabeln KEK'!C585</f>
        <v>Gesellschaft (Freundeskreis u.ä.)</v>
      </c>
      <c r="J188" s="414" t="n">
        <f aca="false">'Vokabeln KEK'!E585</f>
        <v>8.1</v>
      </c>
    </row>
    <row r="189" customFormat="false" ht="15" hidden="false" customHeight="true" outlineLevel="0" collapsed="false">
      <c r="A189" s="403" t="n">
        <v>4</v>
      </c>
      <c r="B189" s="412" t="str">
        <f aca="false">'Vokabeln KEK'!B486</f>
        <v>bongusta</v>
      </c>
      <c r="C189" s="413" t="str">
        <f aca="false">'Vokabeln KEK'!C486</f>
        <v>lecker</v>
      </c>
      <c r="D189" s="414" t="n">
        <f aca="false">'Vokabeln KEK'!E486</f>
        <v>7.1</v>
      </c>
      <c r="E189" s="412" t="str">
        <f aca="false">'Vokabeln KEK'!B536</f>
        <v>saĝa</v>
      </c>
      <c r="F189" s="413" t="str">
        <f aca="false">'Vokabeln KEK'!C536</f>
        <v>weise, klug</v>
      </c>
      <c r="G189" s="414" t="n">
        <f aca="false">'Vokabeln KEK'!E536</f>
        <v>7.2</v>
      </c>
      <c r="H189" s="412" t="str">
        <f aca="false">'Vokabeln KEK'!B586</f>
        <v>socio</v>
      </c>
      <c r="I189" s="413" t="str">
        <f aca="false">'Vokabeln KEK'!C586</f>
        <v>Gesellschaft (eines Landes)</v>
      </c>
      <c r="J189" s="414" t="n">
        <f aca="false">'Vokabeln KEK'!E586</f>
        <v>8.1</v>
      </c>
    </row>
    <row r="190" customFormat="false" ht="15" hidden="false" customHeight="true" outlineLevel="0" collapsed="false">
      <c r="A190" s="403" t="n">
        <v>4</v>
      </c>
      <c r="B190" s="412" t="str">
        <f aca="false">'Vokabeln KEK'!B487</f>
        <v>bretaro</v>
      </c>
      <c r="C190" s="413" t="str">
        <f aca="false">'Vokabeln KEK'!C487</f>
        <v>Regal</v>
      </c>
      <c r="D190" s="414" t="n">
        <f aca="false">'Vokabeln KEK'!E487</f>
        <v>7.1</v>
      </c>
      <c r="E190" s="412" t="str">
        <f aca="false">'Vokabeln KEK'!B537</f>
        <v>verki</v>
      </c>
      <c r="F190" s="413" t="str">
        <f aca="false">'Vokabeln KEK'!C537</f>
        <v>etw. verfassen</v>
      </c>
      <c r="G190" s="414" t="n">
        <f aca="false">'Vokabeln KEK'!E537</f>
        <v>7.2</v>
      </c>
      <c r="H190" s="412" t="str">
        <f aca="false">'Vokabeln KEK'!B587</f>
        <v>stelo</v>
      </c>
      <c r="I190" s="413" t="str">
        <f aca="false">'Vokabeln KEK'!C587</f>
        <v>Stern</v>
      </c>
      <c r="J190" s="414" t="n">
        <f aca="false">'Vokabeln KEK'!E587</f>
        <v>8.1</v>
      </c>
    </row>
    <row r="191" customFormat="false" ht="15" hidden="false" customHeight="true" outlineLevel="0" collapsed="false">
      <c r="A191" s="403" t="n">
        <v>4</v>
      </c>
      <c r="B191" s="412" t="str">
        <f aca="false">'Vokabeln KEK'!B488</f>
        <v>fini</v>
      </c>
      <c r="C191" s="413" t="str">
        <f aca="false">'Vokabeln KEK'!C488</f>
        <v>beenden</v>
      </c>
      <c r="D191" s="414" t="n">
        <f aca="false">'Vokabeln KEK'!E488</f>
        <v>7.1</v>
      </c>
      <c r="E191" s="412" t="str">
        <f aca="false">'Vokabeln KEK'!B538</f>
        <v>verkisto</v>
      </c>
      <c r="F191" s="413" t="str">
        <f aca="false">'Vokabeln KEK'!C538</f>
        <v>Schriftsteller</v>
      </c>
      <c r="G191" s="414" t="n">
        <f aca="false">'Vokabeln KEK'!E538</f>
        <v>7.2</v>
      </c>
      <c r="H191" s="412" t="str">
        <f aca="false">'Vokabeln KEK'!B588</f>
        <v>super</v>
      </c>
      <c r="I191" s="413" t="str">
        <f aca="false">'Vokabeln KEK'!C588</f>
        <v>über  </v>
      </c>
      <c r="J191" s="414" t="n">
        <f aca="false">'Vokabeln KEK'!E588</f>
        <v>8.1</v>
      </c>
    </row>
    <row r="192" customFormat="false" ht="15" hidden="false" customHeight="true" outlineLevel="0" collapsed="false">
      <c r="A192" s="403" t="n">
        <v>4</v>
      </c>
      <c r="B192" s="412" t="str">
        <f aca="false">'Vokabeln KEK'!B489</f>
        <v>fiŝo</v>
      </c>
      <c r="C192" s="413" t="str">
        <f aca="false">'Vokabeln KEK'!C489</f>
        <v>Fisch</v>
      </c>
      <c r="D192" s="414" t="n">
        <f aca="false">'Vokabeln KEK'!E489</f>
        <v>7.1</v>
      </c>
      <c r="E192" s="412" t="str">
        <f aca="false">'Vokabeln KEK'!B539</f>
        <v>vundo</v>
      </c>
      <c r="F192" s="413" t="str">
        <f aca="false">'Vokabeln KEK'!C539</f>
        <v>Wunde, Verletzung</v>
      </c>
      <c r="G192" s="414" t="n">
        <f aca="false">'Vokabeln KEK'!E539</f>
        <v>7.2</v>
      </c>
      <c r="H192" s="412" t="str">
        <f aca="false">'Vokabeln KEK'!B589</f>
        <v>tabulo</v>
      </c>
      <c r="I192" s="413" t="str">
        <f aca="false">'Vokabeln KEK'!C589</f>
        <v>Tafel</v>
      </c>
      <c r="J192" s="414" t="n">
        <f aca="false">'Vokabeln KEK'!E589</f>
        <v>8.1</v>
      </c>
    </row>
    <row r="193" customFormat="false" ht="15" hidden="false" customHeight="true" outlineLevel="0" collapsed="false">
      <c r="A193" s="403" t="n">
        <v>4</v>
      </c>
      <c r="B193" s="412" t="str">
        <f aca="false">'Vokabeln KEK'!B490</f>
        <v>forko</v>
      </c>
      <c r="C193" s="413" t="str">
        <f aca="false">'Vokabeln KEK'!C490</f>
        <v>Gabel</v>
      </c>
      <c r="D193" s="414" t="n">
        <f aca="false">'Vokabeln KEK'!E490</f>
        <v>7.1</v>
      </c>
      <c r="E193" s="412" t="str">
        <f aca="false">'Vokabeln KEK'!B540</f>
        <v>agi</v>
      </c>
      <c r="F193" s="413" t="str">
        <f aca="false">'Vokabeln KEK'!C540</f>
        <v>handeln</v>
      </c>
      <c r="G193" s="414" t="n">
        <f aca="false">'Vokabeln KEK'!E540</f>
        <v>8.1</v>
      </c>
      <c r="H193" s="412" t="str">
        <f aca="false">'Vokabeln KEK'!B590</f>
        <v>tiri</v>
      </c>
      <c r="I193" s="413" t="str">
        <f aca="false">'Vokabeln KEK'!C590</f>
        <v>ziehen</v>
      </c>
      <c r="J193" s="414" t="n">
        <f aca="false">'Vokabeln KEK'!E590</f>
        <v>8.1</v>
      </c>
    </row>
    <row r="194" customFormat="false" ht="15" hidden="false" customHeight="true" outlineLevel="0" collapsed="false">
      <c r="A194" s="403" t="n">
        <v>4</v>
      </c>
      <c r="B194" s="412" t="str">
        <f aca="false">'Vokabeln KEK'!B491</f>
        <v>frapi</v>
      </c>
      <c r="C194" s="413" t="str">
        <f aca="false">'Vokabeln KEK'!C491</f>
        <v>klopfen</v>
      </c>
      <c r="D194" s="414" t="n">
        <f aca="false">'Vokabeln KEK'!E491</f>
        <v>7.1</v>
      </c>
      <c r="E194" s="412" t="str">
        <f aca="false">'Vokabeln KEK'!B541</f>
        <v>bofrato</v>
      </c>
      <c r="F194" s="413" t="str">
        <f aca="false">'Vokabeln KEK'!C541</f>
        <v>Schwager</v>
      </c>
      <c r="G194" s="414" t="n">
        <f aca="false">'Vokabeln KEK'!E541</f>
        <v>8.1</v>
      </c>
      <c r="H194" s="412" t="str">
        <f aca="false">'Vokabeln KEK'!B591</f>
        <v>transdoni</v>
      </c>
      <c r="I194" s="413" t="str">
        <f aca="false">'Vokabeln KEK'!C591</f>
        <v>übergeben, überreichen</v>
      </c>
      <c r="J194" s="414" t="n">
        <f aca="false">'Vokabeln KEK'!E591</f>
        <v>8.1</v>
      </c>
    </row>
    <row r="195" customFormat="false" ht="15" hidden="false" customHeight="true" outlineLevel="0" collapsed="false">
      <c r="A195" s="403" t="n">
        <v>4</v>
      </c>
      <c r="B195" s="412" t="str">
        <f aca="false">'Vokabeln KEK'!B492</f>
        <v>freŝa</v>
      </c>
      <c r="C195" s="413" t="str">
        <f aca="false">'Vokabeln KEK'!C492</f>
        <v>frisch</v>
      </c>
      <c r="D195" s="414" t="n">
        <f aca="false">'Vokabeln KEK'!E492</f>
        <v>7.1</v>
      </c>
      <c r="E195" s="412" t="str">
        <f aca="false">'Vokabeln KEK'!B542</f>
        <v>ĉefo</v>
      </c>
      <c r="F195" s="413" t="str">
        <f aca="false">'Vokabeln KEK'!C542</f>
        <v>Chef</v>
      </c>
      <c r="G195" s="414" t="n">
        <f aca="false">'Vokabeln KEK'!E542</f>
        <v>8.1</v>
      </c>
      <c r="H195" s="412" t="str">
        <f aca="false">'Vokabeln KEK'!B592</f>
        <v>unuopulo</v>
      </c>
      <c r="I195" s="413" t="str">
        <f aca="false">'Vokabeln KEK'!C592</f>
        <v>einzelner</v>
      </c>
      <c r="J195" s="414" t="n">
        <f aca="false">'Vokabeln KEK'!E592</f>
        <v>8.1</v>
      </c>
    </row>
    <row r="196" customFormat="false" ht="15" hidden="false" customHeight="true" outlineLevel="0" collapsed="false">
      <c r="A196" s="403" t="n">
        <v>4</v>
      </c>
      <c r="B196" s="412" t="str">
        <f aca="false">'Vokabeln KEK'!B493</f>
        <v>glaciaĵo</v>
      </c>
      <c r="C196" s="413" t="str">
        <f aca="false">'Vokabeln KEK'!C493</f>
        <v>Eis</v>
      </c>
      <c r="D196" s="414" t="n">
        <f aca="false">'Vokabeln KEK'!E493</f>
        <v>7.1</v>
      </c>
      <c r="E196" s="412" t="str">
        <f aca="false">'Vokabeln KEK'!B543</f>
        <v>dank' al</v>
      </c>
      <c r="F196" s="413" t="str">
        <f aca="false">'Vokabeln KEK'!C543</f>
        <v>dank (+ Dativ)</v>
      </c>
      <c r="G196" s="414" t="n">
        <f aca="false">'Vokabeln KEK'!E543</f>
        <v>8.1</v>
      </c>
      <c r="H196" s="412" t="str">
        <f aca="false">'Vokabeln KEK'!B593</f>
        <v>valora</v>
      </c>
      <c r="I196" s="413" t="str">
        <f aca="false">'Vokabeln KEK'!C593</f>
        <v>wertvoll</v>
      </c>
      <c r="J196" s="414" t="n">
        <f aca="false">'Vokabeln KEK'!E593</f>
        <v>8.1</v>
      </c>
    </row>
    <row r="197" customFormat="false" ht="15" hidden="false" customHeight="true" outlineLevel="0" collapsed="false">
      <c r="A197" s="403" t="n">
        <v>4</v>
      </c>
      <c r="B197" s="412" t="str">
        <f aca="false">'Vokabeln KEK'!B494</f>
        <v>koko</v>
      </c>
      <c r="C197" s="413" t="str">
        <f aca="false">'Vokabeln KEK'!C494</f>
        <v>Huhn</v>
      </c>
      <c r="D197" s="414" t="n">
        <f aca="false">'Vokabeln KEK'!E494</f>
        <v>7.1</v>
      </c>
      <c r="E197" s="412" t="str">
        <f aca="false">'Vokabeln KEK'!B544</f>
        <v>daŭrigi</v>
      </c>
      <c r="F197" s="413" t="str">
        <f aca="false">'Vokabeln KEK'!C544</f>
        <v>fortsetzen, fortfahren, weitermachen</v>
      </c>
      <c r="G197" s="414" t="n">
        <f aca="false">'Vokabeln KEK'!E544</f>
        <v>8.1</v>
      </c>
      <c r="H197" s="412" t="str">
        <f aca="false">'Vokabeln KEK'!B594</f>
        <v>vasta</v>
      </c>
      <c r="I197" s="413" t="str">
        <f aca="false">'Vokabeln KEK'!C594</f>
        <v>weit, breit</v>
      </c>
      <c r="J197" s="414" t="n">
        <f aca="false">'Vokabeln KEK'!E594</f>
        <v>8.1</v>
      </c>
    </row>
    <row r="198" customFormat="false" ht="15" hidden="false" customHeight="true" outlineLevel="0" collapsed="false">
      <c r="A198" s="403" t="n">
        <v>4</v>
      </c>
      <c r="B198" s="412" t="str">
        <f aca="false">'Vokabeln KEK'!B495</f>
        <v>kolbaso</v>
      </c>
      <c r="C198" s="413" t="str">
        <f aca="false">'Vokabeln KEK'!C495</f>
        <v>Wurst</v>
      </c>
      <c r="D198" s="414" t="n">
        <f aca="false">'Vokabeln KEK'!E495</f>
        <v>7.1</v>
      </c>
      <c r="E198" s="412" t="str">
        <f aca="false">'Vokabeln KEK'!B545</f>
        <v>disvastigi</v>
      </c>
      <c r="F198" s="413" t="str">
        <f aca="false">'Vokabeln KEK'!C545</f>
        <v>verbreiten</v>
      </c>
      <c r="G198" s="414" t="n">
        <f aca="false">'Vokabeln KEK'!E545</f>
        <v>8.1</v>
      </c>
      <c r="H198" s="412" t="str">
        <f aca="false">'Vokabeln KEK'!B595</f>
        <v>aŭskulti</v>
      </c>
      <c r="I198" s="413" t="str">
        <f aca="false">'Vokabeln KEK'!C595</f>
        <v>anhören, zuhören</v>
      </c>
      <c r="J198" s="414" t="n">
        <f aca="false">'Vokabeln KEK'!E595</f>
        <v>8.2</v>
      </c>
    </row>
    <row r="199" customFormat="false" ht="15" hidden="false" customHeight="true" outlineLevel="0" collapsed="false">
      <c r="A199" s="403" t="n">
        <v>4</v>
      </c>
      <c r="B199" s="412" t="str">
        <f aca="false">'Vokabeln KEK'!B496</f>
        <v>koloro</v>
      </c>
      <c r="C199" s="413" t="str">
        <f aca="false">'Vokabeln KEK'!C496</f>
        <v>Farbe</v>
      </c>
      <c r="D199" s="414" t="n">
        <f aca="false">'Vokabeln KEK'!E496</f>
        <v>7.1</v>
      </c>
      <c r="E199" s="412" t="str">
        <f aca="false">'Vokabeln KEK'!B546</f>
        <v>eksedzino</v>
      </c>
      <c r="F199" s="413" t="str">
        <f aca="false">'Vokabeln KEK'!C546</f>
        <v>geschiedene Frau, Ex-Frau</v>
      </c>
      <c r="G199" s="414" t="n">
        <f aca="false">'Vokabeln KEK'!E546</f>
        <v>8.1</v>
      </c>
      <c r="H199" s="412" t="str">
        <f aca="false">'Vokabeln KEK'!B596</f>
        <v>bileto</v>
      </c>
      <c r="I199" s="413" t="str">
        <f aca="false">'Vokabeln KEK'!C596</f>
        <v>Fahrkarte</v>
      </c>
      <c r="J199" s="414" t="n">
        <f aca="false">'Vokabeln KEK'!E596</f>
        <v>8.2</v>
      </c>
    </row>
    <row r="200" customFormat="false" ht="15" hidden="false" customHeight="true" outlineLevel="0" collapsed="false">
      <c r="A200" s="403" t="n">
        <v>4</v>
      </c>
      <c r="B200" s="412" t="str">
        <f aca="false">'Vokabeln KEK'!B497</f>
        <v>krajono</v>
      </c>
      <c r="C200" s="413" t="str">
        <f aca="false">'Vokabeln KEK'!C497</f>
        <v>Stift</v>
      </c>
      <c r="D200" s="414" t="n">
        <f aca="false">'Vokabeln KEK'!E497</f>
        <v>7.1</v>
      </c>
      <c r="E200" s="412" t="str">
        <f aca="false">'Vokabeln KEK'!B547</f>
        <v>elekti</v>
      </c>
      <c r="F200" s="413" t="str">
        <f aca="false">'Vokabeln KEK'!C547</f>
        <v>wählen</v>
      </c>
      <c r="G200" s="414" t="n">
        <f aca="false">'Vokabeln KEK'!E547</f>
        <v>8.1</v>
      </c>
      <c r="H200" s="412" t="str">
        <f aca="false">'Vokabeln KEK'!B597</f>
        <v>ĉagreno</v>
      </c>
      <c r="I200" s="413" t="str">
        <f aca="false">'Vokabeln KEK'!C597</f>
        <v>Ärger</v>
      </c>
      <c r="J200" s="414" t="n">
        <f aca="false">'Vokabeln KEK'!E597</f>
        <v>8.2</v>
      </c>
    </row>
    <row r="201" customFormat="false" ht="15" hidden="false" customHeight="true" outlineLevel="0" collapsed="false">
      <c r="A201" s="403" t="n">
        <v>4</v>
      </c>
      <c r="B201" s="412" t="str">
        <f aca="false">'Vokabeln KEK'!B498</f>
        <v>kuirejo</v>
      </c>
      <c r="C201" s="413" t="str">
        <f aca="false">'Vokabeln KEK'!C498</f>
        <v>Küche</v>
      </c>
      <c r="D201" s="414" t="n">
        <f aca="false">'Vokabeln KEK'!E498</f>
        <v>7.1</v>
      </c>
      <c r="E201" s="412" t="str">
        <f aca="false">'Vokabeln KEK'!B548</f>
        <v>Esperantujo</v>
      </c>
      <c r="F201" s="413" t="str">
        <f aca="false">'Vokabeln KEK'!C548</f>
        <v>Welt, in der Esperanto gesprochen wird (wörtlich: Esperantoland)</v>
      </c>
      <c r="G201" s="414" t="n">
        <f aca="false">'Vokabeln KEK'!E548</f>
        <v>8.1</v>
      </c>
      <c r="H201" s="412" t="str">
        <f aca="false">'Vokabeln KEK'!B598</f>
        <v>deziro</v>
      </c>
      <c r="I201" s="413" t="str">
        <f aca="false">'Vokabeln KEK'!C598</f>
        <v>Wunsch</v>
      </c>
      <c r="J201" s="414" t="n">
        <f aca="false">'Vokabeln KEK'!E598</f>
        <v>8.2</v>
      </c>
    </row>
    <row r="202" customFormat="false" ht="15" hidden="false" customHeight="true" outlineLevel="0" collapsed="false">
      <c r="A202" s="403" t="n">
        <v>4</v>
      </c>
      <c r="B202" s="412" t="str">
        <f aca="false">'Vokabeln KEK'!B499</f>
        <v>kulero</v>
      </c>
      <c r="C202" s="413" t="str">
        <f aca="false">'Vokabeln KEK'!C499</f>
        <v>Löffel</v>
      </c>
      <c r="D202" s="414" t="n">
        <f aca="false">'Vokabeln KEK'!E499</f>
        <v>7.1</v>
      </c>
      <c r="E202" s="412" t="str">
        <f aca="false">'Vokabeln KEK'!B549</f>
        <v>estro</v>
      </c>
      <c r="F202" s="413" t="str">
        <f aca="false">'Vokabeln KEK'!C549</f>
        <v>Leiter, Chef</v>
      </c>
      <c r="G202" s="414" t="n">
        <f aca="false">'Vokabeln KEK'!E549</f>
        <v>8.1</v>
      </c>
      <c r="H202" s="412" t="str">
        <f aca="false">'Vokabeln KEK'!B599</f>
        <v>diskeldonejo</v>
      </c>
      <c r="I202" s="413" t="str">
        <f aca="false">'Vokabeln KEK'!C599</f>
        <v>Plattenfirma</v>
      </c>
      <c r="J202" s="414" t="n">
        <f aca="false">'Vokabeln KEK'!E599</f>
        <v>8.2</v>
      </c>
    </row>
    <row r="203" customFormat="false" ht="15" hidden="false" customHeight="true" outlineLevel="0" collapsed="false">
      <c r="A203" s="403" t="n">
        <v>4</v>
      </c>
      <c r="B203" s="412" t="str">
        <f aca="false">'Vokabeln KEK'!B500</f>
        <v>kuŝi</v>
      </c>
      <c r="C203" s="413" t="str">
        <f aca="false">'Vokabeln KEK'!C500</f>
        <v>liegen</v>
      </c>
      <c r="D203" s="414" t="n">
        <f aca="false">'Vokabeln KEK'!E500</f>
        <v>7.1</v>
      </c>
      <c r="E203" s="412" t="str">
        <f aca="false">'Vokabeln KEK'!B550</f>
        <v>fidela</v>
      </c>
      <c r="F203" s="413" t="str">
        <f aca="false">'Vokabeln KEK'!C550</f>
        <v>treu</v>
      </c>
      <c r="G203" s="414" t="n">
        <f aca="false">'Vokabeln KEK'!E550</f>
        <v>8.1</v>
      </c>
      <c r="H203" s="412" t="str">
        <f aca="false">'Vokabeln KEK'!B600</f>
        <v>dolĉa</v>
      </c>
      <c r="I203" s="413" t="str">
        <f aca="false">'Vokabeln KEK'!C600</f>
        <v>süß</v>
      </c>
      <c r="J203" s="414" t="n">
        <f aca="false">'Vokabeln KEK'!E600</f>
        <v>8.2</v>
      </c>
    </row>
    <row r="204" customFormat="false" ht="15" hidden="false" customHeight="true" outlineLevel="0" collapsed="false">
      <c r="A204" s="403" t="n">
        <v>4</v>
      </c>
      <c r="B204" s="412" t="str">
        <f aca="false">'Vokabeln KEK'!B501</f>
        <v>lasi</v>
      </c>
      <c r="C204" s="413" t="str">
        <f aca="false">'Vokabeln KEK'!C501</f>
        <v>lassen</v>
      </c>
      <c r="D204" s="414" t="n">
        <f aca="false">'Vokabeln KEK'!E501</f>
        <v>7.1</v>
      </c>
      <c r="E204" s="412" t="str">
        <f aca="false">'Vokabeln KEK'!B551</f>
        <v>fiflustri</v>
      </c>
      <c r="F204" s="413" t="str">
        <f aca="false">'Vokabeln KEK'!C551</f>
        <v>verächtlich flüstern</v>
      </c>
      <c r="G204" s="414" t="n">
        <f aca="false">'Vokabeln KEK'!E551</f>
        <v>8.1</v>
      </c>
      <c r="H204" s="412" t="str">
        <f aca="false">'Vokabeln KEK'!B601</f>
        <v>ekrano</v>
      </c>
      <c r="I204" s="413" t="str">
        <f aca="false">'Vokabeln KEK'!C601</f>
        <v>Bildschirm</v>
      </c>
      <c r="J204" s="414" t="n">
        <f aca="false">'Vokabeln KEK'!E601</f>
        <v>8.2</v>
      </c>
    </row>
    <row r="205" customFormat="false" ht="15" hidden="false" customHeight="true" outlineLevel="0" collapsed="false">
      <c r="A205" s="403" t="n">
        <v>4</v>
      </c>
      <c r="B205" s="412" t="str">
        <f aca="false">'Vokabeln KEK'!B502</f>
        <v>lasta</v>
      </c>
      <c r="C205" s="413" t="str">
        <f aca="false">'Vokabeln KEK'!C502</f>
        <v>letzter</v>
      </c>
      <c r="D205" s="414" t="n">
        <f aca="false">'Vokabeln KEK'!E502</f>
        <v>7.1</v>
      </c>
      <c r="E205" s="412" t="str">
        <f aca="false">'Vokabeln KEK'!B552</f>
        <v>flustri</v>
      </c>
      <c r="F205" s="413" t="str">
        <f aca="false">'Vokabeln KEK'!C552</f>
        <v>früstern</v>
      </c>
      <c r="G205" s="414" t="n">
        <f aca="false">'Vokabeln KEK'!E552</f>
        <v>8.1</v>
      </c>
      <c r="H205" s="412" t="str">
        <f aca="false">'Vokabeln KEK'!B602</f>
        <v>emocio</v>
      </c>
      <c r="I205" s="413" t="str">
        <f aca="false">'Vokabeln KEK'!C602</f>
        <v>Gefühl</v>
      </c>
      <c r="J205" s="414" t="n">
        <f aca="false">'Vokabeln KEK'!E602</f>
        <v>8.2</v>
      </c>
    </row>
    <row r="206" customFormat="false" ht="15" hidden="false" customHeight="true" outlineLevel="0" collapsed="false">
      <c r="A206" s="403" t="n">
        <v>4</v>
      </c>
      <c r="B206" s="412" t="str">
        <f aca="false">'Vokabeln KEK'!B503</f>
        <v>manĝilaro</v>
      </c>
      <c r="C206" s="413" t="str">
        <f aca="false">'Vokabeln KEK'!C503</f>
        <v>Besteck („Schar der Essgeräte“)</v>
      </c>
      <c r="D206" s="414" t="n">
        <f aca="false">'Vokabeln KEK'!E503</f>
        <v>7.1</v>
      </c>
      <c r="E206" s="412" t="str">
        <f aca="false">'Vokabeln KEK'!B553</f>
        <v>fondi</v>
      </c>
      <c r="F206" s="413" t="str">
        <f aca="false">'Vokabeln KEK'!C553</f>
        <v>gründen</v>
      </c>
      <c r="G206" s="414" t="n">
        <f aca="false">'Vokabeln KEK'!E553</f>
        <v>8.1</v>
      </c>
      <c r="H206" s="412" t="str">
        <f aca="false">'Vokabeln KEK'!B603</f>
        <v>entuziasma</v>
      </c>
      <c r="I206" s="413" t="str">
        <f aca="false">'Vokabeln KEK'!C603</f>
        <v>enthusiastisch, begeistert</v>
      </c>
      <c r="J206" s="414" t="n">
        <f aca="false">'Vokabeln KEK'!E603</f>
        <v>8.2</v>
      </c>
    </row>
    <row r="207" customFormat="false" ht="15" hidden="false" customHeight="true" outlineLevel="0" collapsed="false">
      <c r="A207" s="403" t="n">
        <v>4</v>
      </c>
      <c r="B207" s="412" t="str">
        <f aca="false">'Vokabeln KEK'!B504</f>
        <v>mezo</v>
      </c>
      <c r="C207" s="413" t="str">
        <f aca="false">'Vokabeln KEK'!C504</f>
        <v>Mitte</v>
      </c>
      <c r="D207" s="414" t="n">
        <f aca="false">'Vokabeln KEK'!E504</f>
        <v>7.1</v>
      </c>
      <c r="E207" s="412" t="str">
        <f aca="false">'Vokabeln KEK'!B554</f>
        <v>glaso</v>
      </c>
      <c r="F207" s="413" t="str">
        <f aca="false">'Vokabeln KEK'!C554</f>
        <v>Glas</v>
      </c>
      <c r="G207" s="414" t="n">
        <f aca="false">'Vokabeln KEK'!E554</f>
        <v>8.1</v>
      </c>
      <c r="H207" s="412" t="str">
        <f aca="false">'Vokabeln KEK'!B604</f>
        <v>esplori</v>
      </c>
      <c r="I207" s="413" t="str">
        <f aca="false">'Vokabeln KEK'!C604</f>
        <v>erforschen</v>
      </c>
      <c r="J207" s="414" t="n">
        <f aca="false">'Vokabeln KEK'!E604</f>
        <v>8.2</v>
      </c>
    </row>
    <row r="208" customFormat="false" ht="15" hidden="false" customHeight="true" outlineLevel="0" collapsed="false">
      <c r="A208" s="403" t="n">
        <v>4</v>
      </c>
      <c r="B208" s="412" t="str">
        <f aca="false">'Vokabeln KEK'!B505</f>
        <v>pendi</v>
      </c>
      <c r="C208" s="413" t="str">
        <f aca="false">'Vokabeln KEK'!C505</f>
        <v>hängen</v>
      </c>
      <c r="D208" s="414" t="n">
        <f aca="false">'Vokabeln KEK'!E505</f>
        <v>7.1</v>
      </c>
      <c r="E208" s="412" t="str">
        <f aca="false">'Vokabeln KEK'!B555</f>
        <v>ĝoji</v>
      </c>
      <c r="F208" s="413" t="str">
        <f aca="false">'Vokabeln KEK'!C555</f>
        <v>sich freuen</v>
      </c>
      <c r="G208" s="414" t="n">
        <f aca="false">'Vokabeln KEK'!E555</f>
        <v>8.1</v>
      </c>
      <c r="H208" s="412" t="str">
        <f aca="false">'Vokabeln KEK'!B605</f>
        <v>flughaveno</v>
      </c>
      <c r="I208" s="413" t="str">
        <f aca="false">'Vokabeln KEK'!C605</f>
        <v>Flughafen</v>
      </c>
      <c r="J208" s="414" t="n">
        <f aca="false">'Vokabeln KEK'!E605</f>
        <v>8.2</v>
      </c>
    </row>
    <row r="209" customFormat="false" ht="15" hidden="false" customHeight="true" outlineLevel="0" collapsed="false">
      <c r="A209" s="403"/>
      <c r="B209" s="138"/>
      <c r="C209" s="292"/>
      <c r="D209" s="417"/>
      <c r="I209" s="410" t="n">
        <f aca="false">I107</f>
        <v>46232</v>
      </c>
    </row>
    <row r="210" customFormat="false" ht="15" hidden="false" customHeight="true" outlineLevel="0" collapsed="false">
      <c r="A210" s="403" t="n">
        <v>5</v>
      </c>
      <c r="B210" s="412" t="str">
        <f aca="false">'Vokabeln KEK'!B606</f>
        <v>generacio</v>
      </c>
      <c r="C210" s="413" t="str">
        <f aca="false">'Vokabeln KEK'!C606</f>
        <v>Generation</v>
      </c>
      <c r="D210" s="414" t="n">
        <f aca="false">'Vokabeln KEK'!E606</f>
        <v>8.2</v>
      </c>
      <c r="E210" s="412" t="str">
        <f aca="false">'Vokabeln KEK'!B656</f>
        <v>servi</v>
      </c>
      <c r="F210" s="413" t="str">
        <f aca="false">'Vokabeln KEK'!C656</f>
        <v>dienen</v>
      </c>
      <c r="G210" s="414" t="n">
        <f aca="false">'Vokabeln KEK'!E656</f>
        <v>9.1</v>
      </c>
      <c r="H210" s="412" t="str">
        <f aca="false">IF('Vokabeln KEK'!L706="9","",'Vokabeln KEK'!B706)</f>
        <v>organizo</v>
      </c>
      <c r="I210" s="413" t="str">
        <f aca="false">IF('Vokabeln KEK'!L706="9","",'Vokabeln KEK'!C706)</f>
        <v>Verband, Organisation</v>
      </c>
      <c r="J210" s="414" t="n">
        <f aca="false">IF('Vokabeln KEK'!L706="9","",'Vokabeln KEK'!E706)</f>
        <v>10.2</v>
      </c>
    </row>
    <row r="211" customFormat="false" ht="15" hidden="false" customHeight="true" outlineLevel="0" collapsed="false">
      <c r="A211" s="403" t="n">
        <v>5</v>
      </c>
      <c r="B211" s="412" t="str">
        <f aca="false">'Vokabeln KEK'!B607</f>
        <v>hejmo</v>
      </c>
      <c r="C211" s="413" t="str">
        <f aca="false">'Vokabeln KEK'!C607</f>
        <v>Heim</v>
      </c>
      <c r="D211" s="414" t="n">
        <f aca="false">'Vokabeln KEK'!E607</f>
        <v>8.2</v>
      </c>
      <c r="E211" s="412" t="str">
        <f aca="false">'Vokabeln KEK'!B657</f>
        <v>tasko</v>
      </c>
      <c r="F211" s="413" t="str">
        <f aca="false">'Vokabeln KEK'!C657</f>
        <v>Aufgabe</v>
      </c>
      <c r="G211" s="414" t="n">
        <f aca="false">'Vokabeln KEK'!E657</f>
        <v>9.1</v>
      </c>
      <c r="H211" s="412" t="str">
        <f aca="false">IF('Vokabeln KEK'!L707="9","",'Vokabeln KEK'!B707)</f>
        <v>pliaj</v>
      </c>
      <c r="I211" s="413" t="str">
        <f aca="false">IF('Vokabeln KEK'!L707="9","",'Vokabeln KEK'!C707)</f>
        <v>weitere</v>
      </c>
      <c r="J211" s="414" t="n">
        <f aca="false">IF('Vokabeln KEK'!L707="9","",'Vokabeln KEK'!E707)</f>
        <v>10.2</v>
      </c>
    </row>
    <row r="212" customFormat="false" ht="15" hidden="false" customHeight="true" outlineLevel="0" collapsed="false">
      <c r="A212" s="403" t="n">
        <v>5</v>
      </c>
      <c r="B212" s="412" t="str">
        <f aca="false">'Vokabeln KEK'!B608</f>
        <v>kanto</v>
      </c>
      <c r="C212" s="413" t="str">
        <f aca="false">'Vokabeln KEK'!C608</f>
        <v>Lied</v>
      </c>
      <c r="D212" s="414" t="n">
        <f aca="false">'Vokabeln KEK'!E608</f>
        <v>8.2</v>
      </c>
      <c r="E212" s="412" t="str">
        <f aca="false">'Vokabeln KEK'!B658</f>
        <v>tiama</v>
      </c>
      <c r="F212" s="413" t="str">
        <f aca="false">'Vokabeln KEK'!C658</f>
        <v>damalig; zu jener Zeit</v>
      </c>
      <c r="G212" s="414" t="n">
        <f aca="false">'Vokabeln KEK'!E658</f>
        <v>9.1</v>
      </c>
      <c r="H212" s="412" t="str">
        <f aca="false">IF('Vokabeln KEK'!L708="9","",'Vokabeln KEK'!B708)</f>
        <v>prelego</v>
      </c>
      <c r="I212" s="413" t="str">
        <f aca="false">IF('Vokabeln KEK'!L708="9","",'Vokabeln KEK'!C708)</f>
        <v>Vortrag</v>
      </c>
      <c r="J212" s="414" t="n">
        <f aca="false">IF('Vokabeln KEK'!L708="9","",'Vokabeln KEK'!E708)</f>
        <v>10.2</v>
      </c>
    </row>
    <row r="213" customFormat="false" ht="15" hidden="false" customHeight="true" outlineLevel="0" collapsed="false">
      <c r="A213" s="403" t="n">
        <v>5</v>
      </c>
      <c r="B213" s="412" t="str">
        <f aca="false">'Vokabeln KEK'!B609</f>
        <v>klaki</v>
      </c>
      <c r="C213" s="413" t="str">
        <f aca="false">'Vokabeln KEK'!C609</f>
        <v>klicken</v>
      </c>
      <c r="D213" s="414" t="n">
        <f aca="false">'Vokabeln KEK'!E609</f>
        <v>8.2</v>
      </c>
      <c r="E213" s="412" t="str">
        <f aca="false">'Vokabeln KEK'!B659</f>
        <v>travivi</v>
      </c>
      <c r="F213" s="413" t="str">
        <f aca="false">'Vokabeln KEK'!C659</f>
        <v>erleben</v>
      </c>
      <c r="G213" s="414" t="n">
        <f aca="false">'Vokabeln KEK'!E659</f>
        <v>9.1</v>
      </c>
      <c r="H213" s="412" t="str">
        <f aca="false">IF('Vokabeln KEK'!L709="9","",'Vokabeln KEK'!B709)</f>
        <v>rekomendi</v>
      </c>
      <c r="I213" s="413" t="str">
        <f aca="false">IF('Vokabeln KEK'!L709="9","",'Vokabeln KEK'!C709)</f>
        <v>empfehlen</v>
      </c>
      <c r="J213" s="414" t="n">
        <f aca="false">IF('Vokabeln KEK'!L709="9","",'Vokabeln KEK'!E709)</f>
        <v>10.2</v>
      </c>
    </row>
    <row r="214" customFormat="false" ht="15" hidden="false" customHeight="true" outlineLevel="0" collapsed="false">
      <c r="A214" s="403" t="n">
        <v>5</v>
      </c>
      <c r="B214" s="412" t="str">
        <f aca="false">'Vokabeln KEK'!B610</f>
        <v>komenti</v>
      </c>
      <c r="C214" s="413" t="str">
        <f aca="false">'Vokabeln KEK'!C610</f>
        <v>kommentieren</v>
      </c>
      <c r="D214" s="414" t="n">
        <f aca="false">'Vokabeln KEK'!E610</f>
        <v>8.2</v>
      </c>
      <c r="E214" s="412" t="str">
        <f aca="false">'Vokabeln KEK'!B660</f>
        <v>tuŝi</v>
      </c>
      <c r="F214" s="413" t="str">
        <f aca="false">'Vokabeln KEK'!C660</f>
        <v>berühren</v>
      </c>
      <c r="G214" s="414" t="n">
        <f aca="false">'Vokabeln KEK'!E660</f>
        <v>9.1</v>
      </c>
      <c r="H214" s="412" t="str">
        <f aca="false">IF('Vokabeln KEK'!L710="9","",'Vokabeln KEK'!B710)</f>
        <v>rekomendinde</v>
      </c>
      <c r="I214" s="413" t="str">
        <f aca="false">IF('Vokabeln KEK'!L710="9","",'Vokabeln KEK'!C710)</f>
        <v>empfehlenswert</v>
      </c>
      <c r="J214" s="414" t="n">
        <f aca="false">IF('Vokabeln KEK'!L710="9","",'Vokabeln KEK'!E710)</f>
        <v>10.2</v>
      </c>
    </row>
    <row r="215" customFormat="false" ht="15" hidden="false" customHeight="true" outlineLevel="0" collapsed="false">
      <c r="A215" s="403" t="n">
        <v>5</v>
      </c>
      <c r="B215" s="412" t="str">
        <f aca="false">'Vokabeln KEK'!B611</f>
        <v>ligi</v>
      </c>
      <c r="C215" s="413" t="str">
        <f aca="false">'Vokabeln KEK'!C611</f>
        <v>verbinden</v>
      </c>
      <c r="D215" s="414" t="n">
        <f aca="false">'Vokabeln KEK'!E611</f>
        <v>8.2</v>
      </c>
      <c r="E215" s="412" t="str">
        <f aca="false">'Vokabeln KEK'!B661</f>
        <v>universala</v>
      </c>
      <c r="F215" s="413" t="str">
        <f aca="false">'Vokabeln KEK'!C661</f>
        <v>universell; Welt-, weltumfassend</v>
      </c>
      <c r="G215" s="414" t="n">
        <f aca="false">'Vokabeln KEK'!E661</f>
        <v>9.1</v>
      </c>
      <c r="H215" s="412" t="str">
        <f aca="false">IF('Vokabeln KEK'!L711="9","",'Vokabeln KEK'!B711)</f>
        <v>rilata</v>
      </c>
      <c r="I215" s="413" t="str">
        <f aca="false">IF('Vokabeln KEK'!L711="9","",'Vokabeln KEK'!C711)</f>
        <v>(dies)bezüglich, angrenzend</v>
      </c>
      <c r="J215" s="414" t="n">
        <f aca="false">IF('Vokabeln KEK'!L711="9","",'Vokabeln KEK'!E711)</f>
        <v>10.2</v>
      </c>
    </row>
    <row r="216" customFormat="false" ht="15" hidden="false" customHeight="true" outlineLevel="0" collapsed="false">
      <c r="A216" s="403" t="n">
        <v>5</v>
      </c>
      <c r="B216" s="412" t="str">
        <f aca="false">'Vokabeln KEK'!B612</f>
        <v>ligilo</v>
      </c>
      <c r="C216" s="413" t="str">
        <f aca="false">'Vokabeln KEK'!C612</f>
        <v>Link, Verknüpfung</v>
      </c>
      <c r="D216" s="414" t="n">
        <f aca="false">'Vokabeln KEK'!E612</f>
        <v>8.2</v>
      </c>
      <c r="E216" s="412" t="str">
        <f aca="false">'Vokabeln KEK'!B662</f>
        <v>utila</v>
      </c>
      <c r="F216" s="413" t="str">
        <f aca="false">'Vokabeln KEK'!C662</f>
        <v>nützlich</v>
      </c>
      <c r="G216" s="414" t="n">
        <f aca="false">'Vokabeln KEK'!E662</f>
        <v>9.1</v>
      </c>
      <c r="H216" s="412" t="str">
        <f aca="false">IF('Vokabeln KEK'!L712="9","",'Vokabeln KEK'!B712)</f>
        <v>sen-...</v>
      </c>
      <c r="I216" s="413" t="str">
        <f aca="false">IF('Vokabeln KEK'!L712="9","",'Vokabeln KEK'!C712)</f>
        <v>...-los</v>
      </c>
      <c r="J216" s="414" t="n">
        <f aca="false">IF('Vokabeln KEK'!L712="9","",'Vokabeln KEK'!E712)</f>
        <v>10.2</v>
      </c>
    </row>
    <row r="217" customFormat="false" ht="15" hidden="false" customHeight="true" outlineLevel="0" collapsed="false">
      <c r="A217" s="403" t="n">
        <v>5</v>
      </c>
      <c r="B217" s="412" t="str">
        <f aca="false">'Vokabeln KEK'!B613</f>
        <v>pejzaĝo</v>
      </c>
      <c r="C217" s="413" t="str">
        <f aca="false">'Vokabeln KEK'!C613</f>
        <v>Landschaft</v>
      </c>
      <c r="D217" s="414" t="n">
        <f aca="false">'Vokabeln KEK'!E613</f>
        <v>8.2</v>
      </c>
      <c r="E217" s="412" t="str">
        <f aca="false">'Vokabeln KEK'!B663</f>
        <v>vere</v>
      </c>
      <c r="F217" s="413" t="str">
        <f aca="false">'Vokabeln KEK'!C663</f>
        <v>wirklich, wahrhaftig</v>
      </c>
      <c r="G217" s="414" t="n">
        <f aca="false">'Vokabeln KEK'!E663</f>
        <v>9.1</v>
      </c>
      <c r="H217" s="412" t="str">
        <f aca="false">IF('Vokabeln KEK'!L713="9","",'Vokabeln KEK'!B713)</f>
        <v>solvo</v>
      </c>
      <c r="I217" s="413" t="str">
        <f aca="false">IF('Vokabeln KEK'!L713="9","",'Vokabeln KEK'!C713)</f>
        <v>Lösung</v>
      </c>
      <c r="J217" s="414" t="n">
        <f aca="false">IF('Vokabeln KEK'!L713="9","",'Vokabeln KEK'!E713)</f>
        <v>10.2</v>
      </c>
    </row>
    <row r="218" customFormat="false" ht="15" hidden="false" customHeight="true" outlineLevel="0" collapsed="false">
      <c r="A218" s="403" t="n">
        <v>5</v>
      </c>
      <c r="B218" s="412" t="str">
        <f aca="false">'Vokabeln KEK'!B614</f>
        <v>pentri</v>
      </c>
      <c r="C218" s="413" t="str">
        <f aca="false">'Vokabeln KEK'!C614</f>
        <v>malen</v>
      </c>
      <c r="D218" s="414" t="n">
        <f aca="false">'Vokabeln KEK'!E614</f>
        <v>8.2</v>
      </c>
      <c r="E218" s="412" t="str">
        <f aca="false">'Vokabeln KEK'!B664</f>
        <v>ĉielo</v>
      </c>
      <c r="F218" s="413" t="str">
        <f aca="false">'Vokabeln KEK'!C664</f>
        <v>Himmel</v>
      </c>
      <c r="G218" s="414" t="n">
        <f aca="false">'Vokabeln KEK'!E664</f>
        <v>9.2</v>
      </c>
      <c r="H218" s="412" t="str">
        <f aca="false">IF('Vokabeln KEK'!L714="9","",'Vokabeln KEK'!B714)</f>
        <v>tradicia</v>
      </c>
      <c r="I218" s="413" t="str">
        <f aca="false">IF('Vokabeln KEK'!L714="9","",'Vokabeln KEK'!C714)</f>
        <v>traditionsreich</v>
      </c>
      <c r="J218" s="414" t="n">
        <f aca="false">IF('Vokabeln KEK'!L714="9","",'Vokabeln KEK'!E714)</f>
        <v>10.2</v>
      </c>
    </row>
    <row r="219" customFormat="false" ht="15" hidden="false" customHeight="true" outlineLevel="0" collapsed="false">
      <c r="A219" s="403" t="n">
        <v>5</v>
      </c>
      <c r="B219" s="412" t="str">
        <f aca="false">'Vokabeln KEK'!B615</f>
        <v>primoki</v>
      </c>
      <c r="C219" s="413" t="str">
        <f aca="false">'Vokabeln KEK'!C615</f>
        <v>sich lustig machen über</v>
      </c>
      <c r="D219" s="414" t="n">
        <f aca="false">'Vokabeln KEK'!E615</f>
        <v>8.2</v>
      </c>
      <c r="E219" s="412" t="str">
        <f aca="false">'Vokabeln KEK'!B665</f>
        <v>domaĝe</v>
      </c>
      <c r="F219" s="413" t="str">
        <f aca="false">'Vokabeln KEK'!C665</f>
        <v>schade</v>
      </c>
      <c r="G219" s="414" t="n">
        <f aca="false">'Vokabeln KEK'!E665</f>
        <v>9.2</v>
      </c>
      <c r="H219" s="412" t="str">
        <f aca="false">IF('Vokabeln KEK'!L715="9","",'Vokabeln KEK'!B715)</f>
        <v>tranokti</v>
      </c>
      <c r="I219" s="413" t="str">
        <f aca="false">IF('Vokabeln KEK'!L715="9","",'Vokabeln KEK'!C715)</f>
        <v>übernachten</v>
      </c>
      <c r="J219" s="414" t="n">
        <f aca="false">IF('Vokabeln KEK'!L715="9","",'Vokabeln KEK'!E715)</f>
        <v>10.2</v>
      </c>
    </row>
    <row r="220" customFormat="false" ht="15" hidden="false" customHeight="true" outlineLevel="0" collapsed="false">
      <c r="A220" s="403" t="n">
        <v>5</v>
      </c>
      <c r="B220" s="412" t="str">
        <f aca="false">'Vokabeln KEK'!B616</f>
        <v>sono</v>
      </c>
      <c r="C220" s="413" t="str">
        <f aca="false">'Vokabeln KEK'!C616</f>
        <v>Klang</v>
      </c>
      <c r="D220" s="414" t="n">
        <f aca="false">'Vokabeln KEK'!E616</f>
        <v>8.2</v>
      </c>
      <c r="E220" s="412" t="str">
        <f aca="false">'Vokabeln KEK'!B666</f>
        <v>etaĝo</v>
      </c>
      <c r="F220" s="413" t="str">
        <f aca="false">'Vokabeln KEK'!C666</f>
        <v>Etage</v>
      </c>
      <c r="G220" s="414" t="n">
        <f aca="false">'Vokabeln KEK'!E666</f>
        <v>9.2</v>
      </c>
      <c r="H220" s="412" t="str">
        <f aca="false">IF('Vokabeln KEK'!L716="9","",'Vokabeln KEK'!B716)</f>
        <v>tutmonda</v>
      </c>
      <c r="I220" s="413" t="str">
        <f aca="false">IF('Vokabeln KEK'!L716="9","",'Vokabeln KEK'!C716)</f>
        <v>weltweit</v>
      </c>
      <c r="J220" s="414" t="n">
        <f aca="false">IF('Vokabeln KEK'!L716="9","",'Vokabeln KEK'!E716)</f>
        <v>10.2</v>
      </c>
    </row>
    <row r="221" customFormat="false" ht="15" hidden="false" customHeight="true" outlineLevel="0" collapsed="false">
      <c r="A221" s="403" t="n">
        <v>5</v>
      </c>
      <c r="B221" s="412" t="str">
        <f aca="false">'Vokabeln KEK'!B617</f>
        <v>superrigardo</v>
      </c>
      <c r="C221" s="413" t="str">
        <f aca="false">'Vokabeln KEK'!C617</f>
        <v>Überblick</v>
      </c>
      <c r="D221" s="414" t="n">
        <f aca="false">'Vokabeln KEK'!E617</f>
        <v>8.2</v>
      </c>
      <c r="E221" s="412" t="str">
        <f aca="false">'Vokabeln KEK'!B667</f>
        <v>ferio</v>
      </c>
      <c r="F221" s="413" t="str">
        <f aca="false">'Vokabeln KEK'!C667</f>
        <v>Ferien</v>
      </c>
      <c r="G221" s="414" t="n">
        <f aca="false">'Vokabeln KEK'!E667</f>
        <v>9.2</v>
      </c>
      <c r="H221" s="412" t="str">
        <f aca="false">IF('Vokabeln KEK'!L717="9","",'Vokabeln KEK'!B717)</f>
        <v>malantaŭ</v>
      </c>
      <c r="I221" s="413" t="str">
        <f aca="false">IF('Vokabeln KEK'!L717="9","",'Vokabeln KEK'!C717)</f>
        <v>hinter (nur örtlich)</v>
      </c>
      <c r="J221" s="414" t="n">
        <f aca="false">IF('Vokabeln KEK'!L717="9","",'Vokabeln KEK'!E717)</f>
        <v>10.3</v>
      </c>
    </row>
    <row r="222" customFormat="false" ht="15" hidden="false" customHeight="true" outlineLevel="0" collapsed="false">
      <c r="A222" s="403" t="n">
        <v>5</v>
      </c>
      <c r="B222" s="412" t="str">
        <f aca="false">'Vokabeln KEK'!B618</f>
        <v>trista</v>
      </c>
      <c r="C222" s="413" t="str">
        <f aca="false">'Vokabeln KEK'!C618</f>
        <v>traurig</v>
      </c>
      <c r="D222" s="414" t="n">
        <f aca="false">'Vokabeln KEK'!E618</f>
        <v>8.2</v>
      </c>
      <c r="E222" s="412" t="str">
        <f aca="false">'Vokabeln KEK'!B668</f>
        <v>montaro</v>
      </c>
      <c r="F222" s="413" t="str">
        <f aca="false">'Vokabeln KEK'!C668</f>
        <v>Gebirge</v>
      </c>
      <c r="G222" s="414" t="n">
        <f aca="false">'Vokabeln KEK'!E668</f>
        <v>9.2</v>
      </c>
      <c r="H222" s="412" t="str">
        <f aca="false">IF('Vokabeln KEK'!L718="9","",'Vokabeln KEK'!B718)</f>
        <v>inter </v>
      </c>
      <c r="I222" s="413" t="str">
        <f aca="false">IF('Vokabeln KEK'!L718="9","",'Vokabeln KEK'!C718)</f>
        <v>zwischen (Ort oder Richtung)</v>
      </c>
      <c r="J222" s="414" t="n">
        <f aca="false">IF('Vokabeln KEK'!L718="9","",'Vokabeln KEK'!E718)</f>
        <v>10.3</v>
      </c>
    </row>
    <row r="223" customFormat="false" ht="15" hidden="false" customHeight="true" outlineLevel="0" collapsed="false">
      <c r="A223" s="403" t="n">
        <v>5</v>
      </c>
      <c r="B223" s="412" t="str">
        <f aca="false">'Vokabeln KEK'!B619</f>
        <v>urbo</v>
      </c>
      <c r="C223" s="413" t="str">
        <f aca="false">'Vokabeln KEK'!C619</f>
        <v>Stadt</v>
      </c>
      <c r="D223" s="414" t="n">
        <f aca="false">'Vokabeln KEK'!E619</f>
        <v>8.2</v>
      </c>
      <c r="E223" s="412" t="str">
        <f aca="false">'Vokabeln KEK'!B669</f>
        <v>monto</v>
      </c>
      <c r="F223" s="413" t="str">
        <f aca="false">'Vokabeln KEK'!C669</f>
        <v>Berg</v>
      </c>
      <c r="G223" s="414" t="n">
        <f aca="false">'Vokabeln KEK'!E669</f>
        <v>9.2</v>
      </c>
      <c r="H223" s="412" t="str">
        <f aca="false">IF('Vokabeln KEK'!L719="9","",'Vokabeln KEK'!B719)</f>
        <v>laŭ  </v>
      </c>
      <c r="I223" s="413" t="str">
        <f aca="false">IF('Vokabeln KEK'!L719="9","",'Vokabeln KEK'!C719)</f>
        <v>entlang, gemäß, entsprechend</v>
      </c>
      <c r="J223" s="414" t="n">
        <f aca="false">IF('Vokabeln KEK'!L719="9","",'Vokabeln KEK'!E719)</f>
        <v>10.3</v>
      </c>
    </row>
    <row r="224" customFormat="false" ht="15" hidden="false" customHeight="true" outlineLevel="0" collapsed="false">
      <c r="A224" s="403" t="n">
        <v>5</v>
      </c>
      <c r="B224" s="412" t="str">
        <f aca="false">'Vokabeln KEK'!B620</f>
        <v>verda</v>
      </c>
      <c r="C224" s="413" t="str">
        <f aca="false">'Vokabeln KEK'!C620</f>
        <v>grün </v>
      </c>
      <c r="D224" s="414" t="n">
        <f aca="false">'Vokabeln KEK'!E620</f>
        <v>8.2</v>
      </c>
      <c r="E224" s="412" t="str">
        <f aca="false">'Vokabeln KEK'!B670</f>
        <v>provi</v>
      </c>
      <c r="F224" s="413" t="str">
        <f aca="false">'Vokabeln KEK'!C670</f>
        <v>versuchen</v>
      </c>
      <c r="G224" s="414" t="n">
        <f aca="false">'Vokabeln KEK'!E670</f>
        <v>9.2</v>
      </c>
      <c r="H224" s="412" t="str">
        <f aca="false">IF('Vokabeln KEK'!L720="9","",'Vokabeln KEK'!B720)</f>
        <v>malgraŭ</v>
      </c>
      <c r="I224" s="413" t="str">
        <f aca="false">IF('Vokabeln KEK'!L720="9","",'Vokabeln KEK'!C720)</f>
        <v>trotz</v>
      </c>
      <c r="J224" s="414" t="n">
        <f aca="false">IF('Vokabeln KEK'!L720="9","",'Vokabeln KEK'!E720)</f>
        <v>10.3</v>
      </c>
    </row>
    <row r="225" customFormat="false" ht="15" hidden="false" customHeight="true" outlineLevel="0" collapsed="false">
      <c r="A225" s="403" t="n">
        <v>5</v>
      </c>
      <c r="B225" s="412" t="str">
        <f aca="false">'Vokabeln KEK'!B621</f>
        <v>vilaĝo</v>
      </c>
      <c r="C225" s="413" t="str">
        <f aca="false">'Vokabeln KEK'!C621</f>
        <v>Dorf</v>
      </c>
      <c r="D225" s="414" t="n">
        <f aca="false">'Vokabeln KEK'!E621</f>
        <v>8.2</v>
      </c>
      <c r="E225" s="412" t="str">
        <f aca="false">'Vokabeln KEK'!B671</f>
        <v>revo</v>
      </c>
      <c r="F225" s="413" t="str">
        <f aca="false">'Vokabeln KEK'!C671</f>
        <v>Traum (nicht im Schlaf)</v>
      </c>
      <c r="G225" s="414" t="n">
        <f aca="false">'Vokabeln KEK'!E671</f>
        <v>9.2</v>
      </c>
      <c r="H225" s="412" t="str">
        <f aca="false">IF('Vokabeln KEK'!L721="9","",'Vokabeln KEK'!B721)</f>
        <v>pro </v>
      </c>
      <c r="I225" s="413" t="str">
        <f aca="false">IF('Vokabeln KEK'!L721="9","",'Vokabeln KEK'!C721)</f>
        <v>wegen</v>
      </c>
      <c r="J225" s="414" t="n">
        <f aca="false">IF('Vokabeln KEK'!L721="9","",'Vokabeln KEK'!E721)</f>
        <v>10.3</v>
      </c>
    </row>
    <row r="226" customFormat="false" ht="15" hidden="false" customHeight="true" outlineLevel="0" collapsed="false">
      <c r="A226" s="403" t="n">
        <v>5</v>
      </c>
      <c r="B226" s="412" t="str">
        <f aca="false">'Vokabeln KEK'!B622</f>
        <v>voĉo</v>
      </c>
      <c r="C226" s="413" t="str">
        <f aca="false">'Vokabeln KEK'!C622</f>
        <v>Stimme</v>
      </c>
      <c r="D226" s="414" t="n">
        <f aca="false">'Vokabeln KEK'!E622</f>
        <v>8.2</v>
      </c>
      <c r="E226" s="412" t="str">
        <f aca="false">'Vokabeln KEK'!B672</f>
        <v>ŝipo</v>
      </c>
      <c r="F226" s="413" t="str">
        <f aca="false">'Vokabeln KEK'!C672</f>
        <v>Schiff</v>
      </c>
      <c r="G226" s="414" t="n">
        <f aca="false">'Vokabeln KEK'!E672</f>
        <v>9.2</v>
      </c>
      <c r="H226" s="412" t="str">
        <f aca="false">IF('Vokabeln KEK'!L722="9","",'Vokabeln KEK'!B722)</f>
        <v>lundo</v>
      </c>
      <c r="I226" s="413" t="str">
        <f aca="false">IF('Vokabeln KEK'!L722="9","",'Vokabeln KEK'!C722)</f>
        <v>Montag</v>
      </c>
      <c r="J226" s="414" t="n">
        <f aca="false">IF('Vokabeln KEK'!L722="9","",'Vokabeln KEK'!E722)</f>
        <v>4.3</v>
      </c>
    </row>
    <row r="227" customFormat="false" ht="15" hidden="false" customHeight="true" outlineLevel="0" collapsed="false">
      <c r="A227" s="403" t="n">
        <v>5</v>
      </c>
      <c r="B227" s="412" t="str">
        <f aca="false">'Vokabeln KEK'!B623</f>
        <v>esperantismo</v>
      </c>
      <c r="C227" s="413" t="str">
        <f aca="false">'Vokabeln KEK'!C623</f>
        <v>„Esperantismus“ (ideeller Anspruch der Esperanto-Bewegung)</v>
      </c>
      <c r="D227" s="414" t="n">
        <f aca="false">'Vokabeln KEK'!E623</f>
        <v>9.1</v>
      </c>
      <c r="E227" s="412" t="str">
        <f aca="false">'Vokabeln KEK'!B673</f>
        <v>ŝlosi</v>
      </c>
      <c r="F227" s="413" t="str">
        <f aca="false">'Vokabeln KEK'!C673</f>
        <v>verschließen</v>
      </c>
      <c r="G227" s="414" t="n">
        <f aca="false">'Vokabeln KEK'!E673</f>
        <v>9.2</v>
      </c>
      <c r="H227" s="412" t="str">
        <f aca="false">IF('Vokabeln KEK'!L723="9","",'Vokabeln KEK'!B723)</f>
        <v>merkredo</v>
      </c>
      <c r="I227" s="413" t="str">
        <f aca="false">IF('Vokabeln KEK'!L723="9","",'Vokabeln KEK'!C723)</f>
        <v>Mittwoch</v>
      </c>
      <c r="J227" s="414" t="n">
        <f aca="false">IF('Vokabeln KEK'!L723="9","",'Vokabeln KEK'!E723)</f>
        <v>4.3</v>
      </c>
    </row>
    <row r="228" customFormat="false" ht="15" hidden="false" customHeight="true" outlineLevel="0" collapsed="false">
      <c r="A228" s="403" t="n">
        <v>5</v>
      </c>
      <c r="B228" s="412" t="str">
        <f aca="false">'Vokabeln KEK'!B624</f>
        <v>gepatra lingvo</v>
      </c>
      <c r="C228" s="413" t="str">
        <f aca="false">'Vokabeln KEK'!C624</f>
        <v>Muttersprache</v>
      </c>
      <c r="D228" s="414" t="n">
        <f aca="false">'Vokabeln KEK'!E624</f>
        <v>9.1</v>
      </c>
      <c r="E228" s="412" t="str">
        <f aca="false">'Vokabeln KEK'!B674</f>
        <v>sonĝo</v>
      </c>
      <c r="F228" s="413" t="str">
        <f aca="false">'Vokabeln KEK'!C674</f>
        <v>Traum (im Schlaf)</v>
      </c>
      <c r="G228" s="414" t="n">
        <f aca="false">'Vokabeln KEK'!E674</f>
        <v>9.2</v>
      </c>
      <c r="H228" s="412" t="str">
        <f aca="false">IF('Vokabeln KEK'!L724="9","",'Vokabeln KEK'!B724)</f>
        <v>ĵaŭdo</v>
      </c>
      <c r="I228" s="413" t="str">
        <f aca="false">IF('Vokabeln KEK'!L724="9","",'Vokabeln KEK'!C724)</f>
        <v>Donnerstag</v>
      </c>
      <c r="J228" s="414" t="n">
        <f aca="false">IF('Vokabeln KEK'!L724="9","",'Vokabeln KEK'!E724)</f>
        <v>4.3</v>
      </c>
    </row>
    <row r="229" customFormat="false" ht="15" hidden="false" customHeight="true" outlineLevel="0" collapsed="false">
      <c r="A229" s="403" t="n">
        <v>5</v>
      </c>
      <c r="B229" s="412" t="str">
        <f aca="false">'Vokabeln KEK'!B625</f>
        <v>gramatiko</v>
      </c>
      <c r="C229" s="413" t="str">
        <f aca="false">'Vokabeln KEK'!C625</f>
        <v>Grammatik</v>
      </c>
      <c r="D229" s="414" t="n">
        <f aca="false">'Vokabeln KEK'!E625</f>
        <v>9.1</v>
      </c>
      <c r="E229" s="412" t="str">
        <f aca="false">'Vokabeln KEK'!B675</f>
        <v>sonori</v>
      </c>
      <c r="F229" s="413" t="str">
        <f aca="false">'Vokabeln KEK'!C675</f>
        <v>klingeln</v>
      </c>
      <c r="G229" s="414" t="n">
        <f aca="false">'Vokabeln KEK'!E675</f>
        <v>9.2</v>
      </c>
      <c r="H229" s="412" t="str">
        <f aca="false">IF('Vokabeln KEK'!L725="9","",'Vokabeln KEK'!B725)</f>
        <v>sabato</v>
      </c>
      <c r="I229" s="413" t="str">
        <f aca="false">IF('Vokabeln KEK'!L725="9","",'Vokabeln KEK'!C725)</f>
        <v>Samstag</v>
      </c>
      <c r="J229" s="414" t="n">
        <f aca="false">IF('Vokabeln KEK'!L725="9","",'Vokabeln KEK'!E725)</f>
        <v>4.3</v>
      </c>
    </row>
    <row r="230" customFormat="false" ht="15" hidden="false" customHeight="true" outlineLevel="0" collapsed="false">
      <c r="A230" s="403" t="n">
        <v>5</v>
      </c>
      <c r="B230" s="412" t="str">
        <f aca="false">'Vokabeln KEK'!B626</f>
        <v>homaro</v>
      </c>
      <c r="C230" s="413" t="str">
        <f aca="false">'Vokabeln KEK'!C626</f>
        <v>Menschheit</v>
      </c>
      <c r="D230" s="414" t="n">
        <f aca="false">'Vokabeln KEK'!E626</f>
        <v>9.1</v>
      </c>
      <c r="E230" s="412" t="str">
        <f aca="false">'Vokabeln KEK'!B676</f>
        <v>televido</v>
      </c>
      <c r="F230" s="413" t="str">
        <f aca="false">'Vokabeln KEK'!C676</f>
        <v>Fernsehen</v>
      </c>
      <c r="G230" s="414" t="n">
        <f aca="false">'Vokabeln KEK'!E676</f>
        <v>9.2</v>
      </c>
      <c r="H230" s="412" t="str">
        <f aca="false">IF('Vokabeln KEK'!L726="9","",'Vokabeln KEK'!B726)</f>
        <v>dimanĉo</v>
      </c>
      <c r="I230" s="413" t="str">
        <f aca="false">IF('Vokabeln KEK'!L726="9","",'Vokabeln KEK'!C726)</f>
        <v>Sonntag</v>
      </c>
      <c r="J230" s="414" t="n">
        <f aca="false">IF('Vokabeln KEK'!L726="9","",'Vokabeln KEK'!E726)</f>
        <v>4.3</v>
      </c>
    </row>
    <row r="231" customFormat="false" ht="15" hidden="false" customHeight="true" outlineLevel="0" collapsed="false">
      <c r="A231" s="403" t="n">
        <v>5</v>
      </c>
      <c r="B231" s="412" t="str">
        <f aca="false">'Vokabeln KEK'!B627</f>
        <v>iam</v>
      </c>
      <c r="C231" s="413" t="str">
        <f aca="false">'Vokabeln KEK'!C627</f>
        <v>irgendwann, einst</v>
      </c>
      <c r="D231" s="414" t="n">
        <f aca="false">'Vokabeln KEK'!E627</f>
        <v>9.1</v>
      </c>
      <c r="E231" s="412" t="str">
        <f aca="false">'Vokabeln KEK'!B677</f>
        <v>vintro</v>
      </c>
      <c r="F231" s="413" t="str">
        <f aca="false">'Vokabeln KEK'!C677</f>
        <v>Winter</v>
      </c>
      <c r="G231" s="414" t="n">
        <f aca="false">'Vokabeln KEK'!E677</f>
        <v>9.2</v>
      </c>
      <c r="H231" s="412" t="str">
        <f aca="false">IF('Vokabeln KEK'!L727="9","",'Vokabeln KEK'!B727)</f>
        <v>hazarde</v>
      </c>
      <c r="I231" s="413" t="str">
        <f aca="false">IF('Vokabeln KEK'!L727="9","",'Vokabeln KEK'!C727)</f>
        <v>zufällig</v>
      </c>
      <c r="J231" s="414" t="n">
        <f aca="false">IF('Vokabeln KEK'!L727="9","",'Vokabeln KEK'!E727)</f>
        <v>3</v>
      </c>
    </row>
    <row r="232" customFormat="false" ht="15" hidden="false" customHeight="true" outlineLevel="0" collapsed="false">
      <c r="A232" s="403" t="n">
        <v>5</v>
      </c>
      <c r="B232" s="412" t="str">
        <f aca="false">'Vokabeln KEK'!B628</f>
        <v>iama</v>
      </c>
      <c r="C232" s="413" t="str">
        <f aca="false">'Vokabeln KEK'!C628</f>
        <v>ehemalig, einstig</v>
      </c>
      <c r="D232" s="414" t="n">
        <f aca="false">'Vokabeln KEK'!E628</f>
        <v>9.1</v>
      </c>
      <c r="E232" s="412" t="str">
        <f aca="false">'Vokabeln KEK'!B678</f>
        <v>ajna</v>
      </c>
      <c r="F232" s="413" t="str">
        <f aca="false">'Vokabeln KEK'!C678</f>
        <v>beliebiger</v>
      </c>
      <c r="G232" s="414" t="n">
        <f aca="false">'Vokabeln KEK'!E678</f>
        <v>10.1</v>
      </c>
      <c r="H232" s="412" t="str">
        <f aca="false">IF('Vokabeln KEK'!L728="9","",'Vokabeln KEK'!B728)</f>
        <v>ja</v>
      </c>
      <c r="I232" s="413" t="str">
        <f aca="false">IF('Vokabeln KEK'!L728="9","",'Vokabeln KEK'!C728)</f>
        <v>doch, ja (verstärkend)</v>
      </c>
      <c r="J232" s="414" t="n">
        <f aca="false">IF('Vokabeln KEK'!L728="9","",'Vokabeln KEK'!E728)</f>
        <v>4</v>
      </c>
    </row>
    <row r="233" customFormat="false" ht="15" hidden="false" customHeight="true" outlineLevel="0" collapsed="false">
      <c r="A233" s="403" t="n">
        <v>5</v>
      </c>
      <c r="B233" s="412" t="str">
        <f aca="false">'Vokabeln KEK'!B629</f>
        <v>interkonatiĝi</v>
      </c>
      <c r="C233" s="413" t="str">
        <f aca="false">'Vokabeln KEK'!C629</f>
        <v>Bekanntschaft schließen</v>
      </c>
      <c r="D233" s="414" t="n">
        <f aca="false">'Vokabeln KEK'!E629</f>
        <v>9.1</v>
      </c>
      <c r="E233" s="412" t="str">
        <f aca="false">'Vokabeln KEK'!B679</f>
        <v>anstataŭ</v>
      </c>
      <c r="F233" s="413" t="str">
        <f aca="false">'Vokabeln KEK'!C679</f>
        <v>statt</v>
      </c>
      <c r="G233" s="414" t="n">
        <f aca="false">'Vokabeln KEK'!E679</f>
        <v>10.1</v>
      </c>
      <c r="H233" s="412" t="str">
        <f aca="false">IF('Vokabeln KEK'!L729="9","",'Vokabeln KEK'!B729)</f>
        <v>ekzisti</v>
      </c>
      <c r="I233" s="413" t="str">
        <f aca="false">IF('Vokabeln KEK'!L729="9","",'Vokabeln KEK'!C729)</f>
        <v>existieren, vorhanden sein</v>
      </c>
      <c r="J233" s="414" t="n">
        <f aca="false">IF('Vokabeln KEK'!L729="9","",'Vokabeln KEK'!E729)</f>
        <v>5.5</v>
      </c>
    </row>
    <row r="234" customFormat="false" ht="15" hidden="false" customHeight="true" outlineLevel="0" collapsed="false">
      <c r="A234" s="403" t="n">
        <v>5</v>
      </c>
      <c r="B234" s="412" t="str">
        <f aca="false">'Vokabeln KEK'!B630</f>
        <v>interrilati</v>
      </c>
      <c r="C234" s="413" t="str">
        <f aca="false">'Vokabeln KEK'!C630</f>
        <v>miteinander umgehen</v>
      </c>
      <c r="D234" s="414" t="n">
        <f aca="false">'Vokabeln KEK'!E630</f>
        <v>9.1</v>
      </c>
      <c r="E234" s="412" t="str">
        <f aca="false">'Vokabeln KEK'!B680</f>
        <v>apenaŭ</v>
      </c>
      <c r="F234" s="413" t="str">
        <f aca="false">'Vokabeln KEK'!C680</f>
        <v>fast nicht (geringfügig), kaum, gerade noch</v>
      </c>
      <c r="G234" s="414" t="n">
        <f aca="false">'Vokabeln KEK'!E680</f>
        <v>10.1</v>
      </c>
      <c r="H234" s="412" t="str">
        <f aca="false">IF('Vokabeln KEK'!L730="9","",'Vokabeln KEK'!B730)</f>
        <v>ofte</v>
      </c>
      <c r="I234" s="413" t="str">
        <f aca="false">IF('Vokabeln KEK'!L730="9","",'Vokabeln KEK'!C730)</f>
        <v>häufig</v>
      </c>
      <c r="J234" s="414" t="n">
        <f aca="false">IF('Vokabeln KEK'!L730="9","",'Vokabeln KEK'!E730)</f>
        <v>5.5</v>
      </c>
    </row>
    <row r="235" customFormat="false" ht="15" hidden="false" customHeight="true" outlineLevel="0" collapsed="false">
      <c r="A235" s="403" t="n">
        <v>5</v>
      </c>
      <c r="B235" s="412" t="str">
        <f aca="false">'Vokabeln KEK'!B631</f>
        <v>judo</v>
      </c>
      <c r="C235" s="413" t="str">
        <f aca="false">'Vokabeln KEK'!C631</f>
        <v>Jude</v>
      </c>
      <c r="D235" s="414" t="n">
        <f aca="false">'Vokabeln KEK'!E631</f>
        <v>9.1</v>
      </c>
      <c r="E235" s="412" t="str">
        <f aca="false">'Vokabeln KEK'!B681</f>
        <v>devigi</v>
      </c>
      <c r="F235" s="413" t="str">
        <f aca="false">'Vokabeln KEK'!C681</f>
        <v>zwingen</v>
      </c>
      <c r="G235" s="414" t="n">
        <f aca="false">'Vokabeln KEK'!E681</f>
        <v>10.1</v>
      </c>
      <c r="H235" s="412" t="str">
        <f aca="false">IF('Vokabeln KEK'!L731="9","",'Vokabeln KEK'!B731)</f>
        <v>okazi</v>
      </c>
      <c r="I235" s="413" t="str">
        <f aca="false">IF('Vokabeln KEK'!L731="9","",'Vokabeln KEK'!C731)</f>
        <v>geschehen, stattfinden</v>
      </c>
      <c r="J235" s="414" t="n">
        <f aca="false">IF('Vokabeln KEK'!L731="9","",'Vokabeln KEK'!E731)</f>
        <v>5.5</v>
      </c>
    </row>
    <row r="236" customFormat="false" ht="15" hidden="false" customHeight="true" outlineLevel="0" collapsed="false">
      <c r="A236" s="403" t="n">
        <v>5</v>
      </c>
      <c r="B236" s="412" t="str">
        <f aca="false">'Vokabeln KEK'!B632</f>
        <v>klopodi</v>
      </c>
      <c r="C236" s="413" t="str">
        <f aca="false">'Vokabeln KEK'!C632</f>
        <v>sich bemühen</v>
      </c>
      <c r="D236" s="414" t="n">
        <f aca="false">'Vokabeln KEK'!E632</f>
        <v>9.1</v>
      </c>
      <c r="E236" s="412" t="str">
        <f aca="false">'Vokabeln KEK'!B682</f>
        <v>kontraŭ</v>
      </c>
      <c r="F236" s="413" t="str">
        <f aca="false">'Vokabeln KEK'!C682</f>
        <v>gegen</v>
      </c>
      <c r="G236" s="414" t="n">
        <f aca="false">'Vokabeln KEK'!E682</f>
        <v>10.1</v>
      </c>
      <c r="H236" s="412" t="str">
        <f aca="false">IF('Vokabeln KEK'!L732="9","",'Vokabeln KEK'!B732)</f>
        <v>paŭzo</v>
      </c>
      <c r="I236" s="413" t="str">
        <f aca="false">IF('Vokabeln KEK'!L732="9","",'Vokabeln KEK'!C732)</f>
        <v>Pause</v>
      </c>
      <c r="J236" s="414" t="n">
        <f aca="false">IF('Vokabeln KEK'!L732="9","",'Vokabeln KEK'!E732)</f>
        <v>5.5</v>
      </c>
    </row>
    <row r="237" customFormat="false" ht="15" hidden="false" customHeight="true" outlineLevel="0" collapsed="false">
      <c r="A237" s="403" t="n">
        <v>5</v>
      </c>
      <c r="B237" s="412" t="str">
        <f aca="false">'Vokabeln KEK'!B633</f>
        <v>kortuŝa</v>
      </c>
      <c r="C237" s="413" t="str">
        <f aca="false">'Vokabeln KEK'!C633</f>
        <v>herzergreifend, anrührend</v>
      </c>
      <c r="D237" s="414" t="n">
        <f aca="false">'Vokabeln KEK'!E633</f>
        <v>9.1</v>
      </c>
      <c r="E237" s="412" t="str">
        <f aca="false">'Vokabeln KEK'!B683</f>
        <v>libervola</v>
      </c>
      <c r="F237" s="413" t="str">
        <f aca="false">'Vokabeln KEK'!C683</f>
        <v>freiwillig</v>
      </c>
      <c r="G237" s="414" t="n">
        <f aca="false">'Vokabeln KEK'!E683</f>
        <v>10.1</v>
      </c>
      <c r="H237" s="412" t="str">
        <f aca="false">IF('Vokabeln KEK'!L733="9","",'Vokabeln KEK'!B733)</f>
        <v>tagmeze</v>
      </c>
      <c r="I237" s="413" t="str">
        <f aca="false">IF('Vokabeln KEK'!L733="9","",'Vokabeln KEK'!C733)</f>
        <v>mittags</v>
      </c>
      <c r="J237" s="414" t="n">
        <f aca="false">IF('Vokabeln KEK'!L733="9","",'Vokabeln KEK'!E733)</f>
        <v>5.5</v>
      </c>
    </row>
    <row r="238" customFormat="false" ht="15" hidden="false" customHeight="true" outlineLevel="0" collapsed="false">
      <c r="A238" s="403" t="n">
        <v>5</v>
      </c>
      <c r="B238" s="412" t="str">
        <f aca="false">'Vokabeln KEK'!B634</f>
        <v>krei</v>
      </c>
      <c r="C238" s="413" t="str">
        <f aca="false">'Vokabeln KEK'!C634</f>
        <v>schaffen, erzeugen</v>
      </c>
      <c r="D238" s="414" t="n">
        <f aca="false">'Vokabeln KEK'!E634</f>
        <v>9.1</v>
      </c>
      <c r="E238" s="412" t="str">
        <f aca="false">'Vokabeln KEK'!B684</f>
        <v>po</v>
      </c>
      <c r="F238" s="413" t="str">
        <f aca="false">'Vokabeln KEK'!C684</f>
        <v>je(weils); das Folgende gleichmäßig verteilt</v>
      </c>
      <c r="G238" s="414" t="n">
        <f aca="false">'Vokabeln KEK'!E684</f>
        <v>10.1</v>
      </c>
      <c r="H238" s="412" t="str">
        <f aca="false">IF('Vokabeln KEK'!L734="9","",'Vokabeln KEK'!B734)</f>
        <v>celi</v>
      </c>
      <c r="I238" s="413" t="str">
        <f aca="false">IF('Vokabeln KEK'!L734="9","",'Vokabeln KEK'!C734)</f>
        <v>darauf abzielen</v>
      </c>
      <c r="J238" s="414" t="n">
        <f aca="false">IF('Vokabeln KEK'!L734="9","",'Vokabeln KEK'!E734)</f>
        <v>6</v>
      </c>
    </row>
    <row r="239" customFormat="false" ht="15" hidden="false" customHeight="true" outlineLevel="0" collapsed="false">
      <c r="A239" s="403" t="n">
        <v>5</v>
      </c>
      <c r="B239" s="412" t="str">
        <f aca="false">'Vokabeln KEK'!B635</f>
        <v>kreinto</v>
      </c>
      <c r="C239" s="413" t="str">
        <f aca="false">'Vokabeln KEK'!C635</f>
        <v>Schöpfer; Autor; Erzeuger</v>
      </c>
      <c r="D239" s="414" t="n">
        <f aca="false">'Vokabeln KEK'!E635</f>
        <v>9.1</v>
      </c>
      <c r="E239" s="412" t="str">
        <f aca="false">'Vokabeln KEK'!B685</f>
        <v>preskaŭ</v>
      </c>
      <c r="F239" s="413" t="str">
        <f aca="false">'Vokabeln KEK'!C685</f>
        <v>fast  </v>
      </c>
      <c r="G239" s="414" t="n">
        <f aca="false">'Vokabeln KEK'!E685</f>
        <v>10.1</v>
      </c>
      <c r="H239" s="412" t="str">
        <f aca="false">IF('Vokabeln KEK'!L735="9","",'Vokabeln KEK'!B735)</f>
        <v>celo</v>
      </c>
      <c r="I239" s="413" t="str">
        <f aca="false">IF('Vokabeln KEK'!L735="9","",'Vokabeln KEK'!C735)</f>
        <v>Zweck</v>
      </c>
      <c r="J239" s="414" t="n">
        <f aca="false">IF('Vokabeln KEK'!L735="9","",'Vokabeln KEK'!E735)</f>
        <v>6</v>
      </c>
    </row>
    <row r="240" customFormat="false" ht="15" hidden="false" customHeight="true" outlineLevel="0" collapsed="false">
      <c r="A240" s="403" t="n">
        <v>5</v>
      </c>
      <c r="B240" s="412" t="str">
        <f aca="false">'Vokabeln KEK'!B636</f>
        <v>kuraci</v>
      </c>
      <c r="C240" s="413" t="str">
        <f aca="false">'Vokabeln KEK'!C636</f>
        <v>heilen</v>
      </c>
      <c r="D240" s="414" t="n">
        <f aca="false">'Vokabeln KEK'!E636</f>
        <v>9.1</v>
      </c>
      <c r="E240" s="412" t="str">
        <f aca="false">'Vokabeln KEK'!B686</f>
        <v>streĉo</v>
      </c>
      <c r="F240" s="413" t="str">
        <f aca="false">'Vokabeln KEK'!C686</f>
        <v>Stress</v>
      </c>
      <c r="G240" s="414" t="n">
        <f aca="false">'Vokabeln KEK'!E686</f>
        <v>10.1</v>
      </c>
      <c r="H240" s="412" t="str">
        <f aca="false">IF('Vokabeln KEK'!L736="9","",'Vokabeln KEK'!B736)</f>
        <v>eraro</v>
      </c>
      <c r="I240" s="413" t="str">
        <f aca="false">IF('Vokabeln KEK'!L736="9","",'Vokabeln KEK'!C736)</f>
        <v>Fehler</v>
      </c>
      <c r="J240" s="414" t="n">
        <f aca="false">IF('Vokabeln KEK'!L736="9","",'Vokabeln KEK'!E736)</f>
        <v>6</v>
      </c>
    </row>
    <row r="241" customFormat="false" ht="15" hidden="false" customHeight="true" outlineLevel="0" collapsed="false">
      <c r="A241" s="403" t="n">
        <v>5</v>
      </c>
      <c r="B241" s="412" t="str">
        <f aca="false">'Vokabeln KEK'!B637</f>
        <v>kuracisto</v>
      </c>
      <c r="C241" s="413" t="str">
        <f aca="false">'Vokabeln KEK'!C637</f>
        <v>Arzt</v>
      </c>
      <c r="D241" s="414" t="n">
        <f aca="false">'Vokabeln KEK'!E637</f>
        <v>9.1</v>
      </c>
      <c r="E241" s="412" t="str">
        <f aca="false">'Vokabeln KEK'!B687</f>
        <v>akiri</v>
      </c>
      <c r="F241" s="413" t="str">
        <f aca="false">'Vokabeln KEK'!C687</f>
        <v>erwerben</v>
      </c>
      <c r="G241" s="414" t="n">
        <f aca="false">'Vokabeln KEK'!E687</f>
        <v>10.2</v>
      </c>
      <c r="H241" s="412" t="str">
        <f aca="false">IF('Vokabeln KEK'!L737="9","",'Vokabeln KEK'!B737)</f>
        <v>flua</v>
      </c>
      <c r="I241" s="413" t="str">
        <f aca="false">IF('Vokabeln KEK'!L737="9","",'Vokabeln KEK'!C737)</f>
        <v>flüssig</v>
      </c>
      <c r="J241" s="414" t="n">
        <f aca="false">IF('Vokabeln KEK'!L737="9","",'Vokabeln KEK'!E737)</f>
        <v>6</v>
      </c>
    </row>
    <row r="242" customFormat="false" ht="15" hidden="false" customHeight="true" outlineLevel="0" collapsed="false">
      <c r="A242" s="403" t="n">
        <v>5</v>
      </c>
      <c r="B242" s="412" t="str">
        <f aca="false">'Vokabeln KEK'!B638</f>
        <v>kvinono</v>
      </c>
      <c r="C242" s="413" t="str">
        <f aca="false">'Vokabeln KEK'!C638</f>
        <v>ein Fünftel</v>
      </c>
      <c r="D242" s="414" t="n">
        <f aca="false">'Vokabeln KEK'!E638</f>
        <v>9.1</v>
      </c>
      <c r="E242" s="412" t="str">
        <f aca="false">'Vokabeln KEK'!B688</f>
        <v>asocio</v>
      </c>
      <c r="F242" s="413" t="str">
        <f aca="false">'Vokabeln KEK'!C688</f>
        <v>Verband, Organisation</v>
      </c>
      <c r="G242" s="414" t="n">
        <f aca="false">'Vokabeln KEK'!E688</f>
        <v>10.2</v>
      </c>
      <c r="H242" s="412" t="str">
        <f aca="false">IF('Vokabeln KEK'!L738="9","",'Vokabeln KEK'!B738)</f>
        <v>ĝui</v>
      </c>
      <c r="I242" s="413" t="str">
        <f aca="false">IF('Vokabeln KEK'!L738="9","",'Vokabeln KEK'!C738)</f>
        <v>genießen</v>
      </c>
      <c r="J242" s="414" t="n">
        <f aca="false">IF('Vokabeln KEK'!L738="9","",'Vokabeln KEK'!E738)</f>
        <v>6</v>
      </c>
    </row>
    <row r="243" customFormat="false" ht="15" hidden="false" customHeight="true" outlineLevel="0" collapsed="false">
      <c r="A243" s="403" t="n">
        <v>5</v>
      </c>
      <c r="B243" s="412" t="str">
        <f aca="false">'Vokabeln KEK'!B639</f>
        <v>laŭ profesio</v>
      </c>
      <c r="C243" s="413" t="str">
        <f aca="false">'Vokabeln KEK'!C639</f>
        <v>von Beruf</v>
      </c>
      <c r="D243" s="414" t="n">
        <f aca="false">'Vokabeln KEK'!E639</f>
        <v>9.1</v>
      </c>
      <c r="E243" s="412" t="str">
        <f aca="false">'Vokabeln KEK'!B689</f>
        <v>celo</v>
      </c>
      <c r="F243" s="413" t="str">
        <f aca="false">'Vokabeln KEK'!C689</f>
        <v>Ziel</v>
      </c>
      <c r="G243" s="414" t="n">
        <f aca="false">'Vokabeln KEK'!E689</f>
        <v>10.2</v>
      </c>
      <c r="H243" s="412" t="str">
        <f aca="false">IF('Vokabeln KEK'!L739="9","",'Vokabeln KEK'!B739)</f>
        <v>kaj … kaj</v>
      </c>
      <c r="I243" s="413" t="str">
        <f aca="false">IF('Vokabeln KEK'!L739="9","",'Vokabeln KEK'!C739)</f>
        <v>sowohl als auch</v>
      </c>
      <c r="J243" s="414" t="n">
        <f aca="false">IF('Vokabeln KEK'!L739="9","",'Vokabeln KEK'!E739)</f>
        <v>6</v>
      </c>
    </row>
    <row r="244" customFormat="false" ht="15" hidden="false" customHeight="true" outlineLevel="0" collapsed="false">
      <c r="A244" s="403" t="n">
        <v>5</v>
      </c>
      <c r="B244" s="412" t="str">
        <f aca="false">'Vokabeln KEK'!B640</f>
        <v>malpaciĝeme</v>
      </c>
      <c r="C244" s="413" t="str">
        <f aca="false">'Vokabeln KEK'!C640</f>
        <v>unfriedlich, streitsüchtig</v>
      </c>
      <c r="D244" s="414" t="n">
        <f aca="false">'Vokabeln KEK'!E640</f>
        <v>9.1</v>
      </c>
      <c r="E244" s="412" t="str">
        <f aca="false">'Vokabeln KEK'!B690</f>
        <v>delegito</v>
      </c>
      <c r="F244" s="413" t="str">
        <f aca="false">'Vokabeln KEK'!C690</f>
        <v>Delegierter</v>
      </c>
      <c r="G244" s="414" t="n">
        <f aca="false">'Vokabeln KEK'!E690</f>
        <v>10.2</v>
      </c>
      <c r="H244" s="412" t="str">
        <f aca="false">IF('Vokabeln KEK'!L740="9","",'Vokabeln KEK'!B740)</f>
        <v>kelkaj</v>
      </c>
      <c r="I244" s="413" t="str">
        <f aca="false">IF('Vokabeln KEK'!L740="9","",'Vokabeln KEK'!C740)</f>
        <v>einige</v>
      </c>
      <c r="J244" s="414" t="n">
        <f aca="false">IF('Vokabeln KEK'!L740="9","",'Vokabeln KEK'!E740)</f>
        <v>6</v>
      </c>
    </row>
    <row r="245" customFormat="false" ht="15" hidden="false" customHeight="true" outlineLevel="0" collapsed="false">
      <c r="A245" s="403" t="n">
        <v>5</v>
      </c>
      <c r="B245" s="412" t="str">
        <f aca="false">'Vokabeln KEK'!B641</f>
        <v>morti</v>
      </c>
      <c r="C245" s="413" t="str">
        <f aca="false">'Vokabeln KEK'!C641</f>
        <v>sterben</v>
      </c>
      <c r="D245" s="414" t="n">
        <f aca="false">'Vokabeln KEK'!E641</f>
        <v>9.1</v>
      </c>
      <c r="E245" s="412" t="str">
        <f aca="false">'Vokabeln KEK'!B691</f>
        <v>disko</v>
      </c>
      <c r="F245" s="413" t="str">
        <f aca="false">'Vokabeln KEK'!C691</f>
        <v>Platte, Schallplatte</v>
      </c>
      <c r="G245" s="414" t="n">
        <f aca="false">'Vokabeln KEK'!E691</f>
        <v>10.2</v>
      </c>
      <c r="H245" s="412" t="str">
        <f aca="false">IF('Vokabeln KEK'!L741="9","",'Vokabeln KEK'!B741)</f>
        <v>levi</v>
      </c>
      <c r="I245" s="413" t="str">
        <f aca="false">IF('Vokabeln KEK'!L741="9","",'Vokabeln KEK'!C741)</f>
        <v>anheben</v>
      </c>
      <c r="J245" s="414" t="n">
        <f aca="false">IF('Vokabeln KEK'!L741="9","",'Vokabeln KEK'!E741)</f>
        <v>6</v>
      </c>
    </row>
    <row r="246" customFormat="false" ht="15" hidden="false" customHeight="true" outlineLevel="0" collapsed="false">
      <c r="A246" s="403" t="n">
        <v>5</v>
      </c>
      <c r="B246" s="412" t="str">
        <f aca="false">'Vokabeln KEK'!B642</f>
        <v>multoble</v>
      </c>
      <c r="C246" s="413" t="str">
        <f aca="false">'Vokabeln KEK'!C642</f>
        <v>mehrfach, um ein Vielfaches</v>
      </c>
      <c r="D246" s="414" t="n">
        <f aca="false">'Vokabeln KEK'!E642</f>
        <v>9.1</v>
      </c>
      <c r="E246" s="412" t="str">
        <f aca="false">'Vokabeln KEK'!B692</f>
        <v>disponi (pri)</v>
      </c>
      <c r="F246" s="413" t="str">
        <f aca="false">'Vokabeln KEK'!C692</f>
        <v>verfügen (über)</v>
      </c>
      <c r="G246" s="414" t="n">
        <f aca="false">'Vokabeln KEK'!E692</f>
        <v>10.2</v>
      </c>
      <c r="H246" s="412" t="str">
        <f aca="false">IF('Vokabeln KEK'!L742="9","",'Vokabeln KEK'!B742)</f>
        <v>rigardi</v>
      </c>
      <c r="I246" s="413" t="str">
        <f aca="false">IF('Vokabeln KEK'!L742="9","",'Vokabeln KEK'!C742)</f>
        <v>ansehen</v>
      </c>
      <c r="J246" s="414" t="n">
        <f aca="false">IF('Vokabeln KEK'!L742="9","",'Vokabeln KEK'!E742)</f>
        <v>6</v>
      </c>
    </row>
    <row r="247" customFormat="false" ht="15" hidden="false" customHeight="true" outlineLevel="0" collapsed="false">
      <c r="A247" s="403" t="n">
        <v>5</v>
      </c>
      <c r="B247" s="412" t="str">
        <f aca="false">'Vokabeln KEK'!B643</f>
        <v>nacio</v>
      </c>
      <c r="C247" s="413" t="str">
        <f aca="false">'Vokabeln KEK'!C643</f>
        <v>Nation</v>
      </c>
      <c r="D247" s="414" t="n">
        <f aca="false">'Vokabeln KEK'!E643</f>
        <v>9.1</v>
      </c>
      <c r="E247" s="412" t="str">
        <f aca="false">'Vokabeln KEK'!B693</f>
        <v>disponigi</v>
      </c>
      <c r="F247" s="413" t="str">
        <f aca="false">'Vokabeln KEK'!C693</f>
        <v>zur Verfügung stellen</v>
      </c>
      <c r="G247" s="414" t="n">
        <f aca="false">'Vokabeln KEK'!E693</f>
        <v>10.2</v>
      </c>
      <c r="H247" s="412" t="str">
        <f aca="false">IF('Vokabeln KEK'!L743="9","",'Vokabeln KEK'!B743)</f>
        <v>vico</v>
      </c>
      <c r="I247" s="413" t="str">
        <f aca="false">IF('Vokabeln KEK'!L743="9","",'Vokabeln KEK'!C743)</f>
        <v>(Zeile) Reihe</v>
      </c>
      <c r="J247" s="414" t="n">
        <f aca="false">IF('Vokabeln KEK'!L743="9","",'Vokabeln KEK'!E743)</f>
        <v>6</v>
      </c>
    </row>
    <row r="248" customFormat="false" ht="15" hidden="false" customHeight="true" outlineLevel="0" collapsed="false">
      <c r="A248" s="403" t="n">
        <v>5</v>
      </c>
      <c r="B248" s="412" t="str">
        <f aca="false">'Vokabeln KEK'!B644</f>
        <v>neniam</v>
      </c>
      <c r="C248" s="413" t="str">
        <f aca="false">'Vokabeln KEK'!C644</f>
        <v>niemals, nie</v>
      </c>
      <c r="D248" s="414" t="n">
        <f aca="false">'Vokabeln KEK'!E644</f>
        <v>9.1</v>
      </c>
      <c r="E248" s="412" t="str">
        <f aca="false">'Vokabeln KEK'!B694</f>
        <v>disvolvi</v>
      </c>
      <c r="F248" s="413" t="str">
        <f aca="false">'Vokabeln KEK'!C694</f>
        <v>entwickeln</v>
      </c>
      <c r="G248" s="414" t="n">
        <f aca="false">'Vokabeln KEK'!E694</f>
        <v>10.2</v>
      </c>
      <c r="H248" s="412" t="str">
        <f aca="false">IF('Vokabeln KEK'!L744="9","",'Vokabeln KEK'!B744)</f>
        <v>pordo</v>
      </c>
      <c r="I248" s="413" t="str">
        <f aca="false">IF('Vokabeln KEK'!L744="9","",'Vokabeln KEK'!C744)</f>
        <v>Türe</v>
      </c>
      <c r="J248" s="414" t="n">
        <f aca="false">IF('Vokabeln KEK'!L744="9","",'Vokabeln KEK'!E744)</f>
        <v>7</v>
      </c>
    </row>
    <row r="249" customFormat="false" ht="15" hidden="false" customHeight="true" outlineLevel="0" collapsed="false">
      <c r="A249" s="403" t="n">
        <v>5</v>
      </c>
      <c r="B249" s="412" t="str">
        <f aca="false">'Vokabeln KEK'!B645</f>
        <v>okulo</v>
      </c>
      <c r="C249" s="413" t="str">
        <f aca="false">'Vokabeln KEK'!C645</f>
        <v>Auge</v>
      </c>
      <c r="D249" s="414" t="n">
        <f aca="false">'Vokabeln KEK'!E645</f>
        <v>9.1</v>
      </c>
      <c r="E249" s="412" t="str">
        <f aca="false">'Vokabeln KEK'!B695</f>
        <v>enhavi</v>
      </c>
      <c r="F249" s="413" t="str">
        <f aca="false">'Vokabeln KEK'!C695</f>
        <v>beinhalten</v>
      </c>
      <c r="G249" s="414" t="n">
        <f aca="false">'Vokabeln KEK'!E695</f>
        <v>10.2</v>
      </c>
      <c r="H249" s="412" t="str">
        <f aca="false">IF('Vokabeln KEK'!L745="9","",'Vokabeln KEK'!B745)</f>
        <v>premi</v>
      </c>
      <c r="I249" s="413" t="str">
        <f aca="false">IF('Vokabeln KEK'!L745="9","",'Vokabeln KEK'!C745)</f>
        <v>drücken</v>
      </c>
      <c r="J249" s="414" t="n">
        <f aca="false">IF('Vokabeln KEK'!L745="9","",'Vokabeln KEK'!E745)</f>
        <v>7</v>
      </c>
    </row>
    <row r="250" customFormat="false" ht="15" hidden="false" customHeight="true" outlineLevel="0" collapsed="false">
      <c r="A250" s="403" t="n">
        <v>5</v>
      </c>
      <c r="B250" s="412" t="str">
        <f aca="false">'Vokabeln KEK'!B646</f>
        <v>opinii</v>
      </c>
      <c r="C250" s="413" t="str">
        <f aca="false">'Vokabeln KEK'!C646</f>
        <v>(die) Meinung haben, meinen</v>
      </c>
      <c r="D250" s="414" t="n">
        <f aca="false">'Vokabeln KEK'!E646</f>
        <v>9.1</v>
      </c>
      <c r="E250" s="412" t="str">
        <f aca="false">'Vokabeln KEK'!B696</f>
        <v>estimi</v>
      </c>
      <c r="F250" s="413" t="str">
        <f aca="false">'Vokabeln KEK'!C696</f>
        <v>achten, ehren</v>
      </c>
      <c r="G250" s="414" t="n">
        <f aca="false">'Vokabeln KEK'!E696</f>
        <v>10.2</v>
      </c>
      <c r="H250" s="412" t="str">
        <f aca="false">IF('Vokabeln KEK'!L746="9","",'Vokabeln KEK'!B746)</f>
        <v>ŝajni</v>
      </c>
      <c r="I250" s="413" t="str">
        <f aca="false">IF('Vokabeln KEK'!L746="9","",'Vokabeln KEK'!C746)</f>
        <v>scheinen</v>
      </c>
      <c r="J250" s="414" t="n">
        <f aca="false">IF('Vokabeln KEK'!L746="9","",'Vokabeln KEK'!E746)</f>
        <v>7</v>
      </c>
    </row>
    <row r="251" customFormat="false" ht="15" hidden="false" customHeight="true" outlineLevel="0" collapsed="false">
      <c r="A251" s="403" t="n">
        <v>5</v>
      </c>
      <c r="B251" s="412" t="str">
        <f aca="false">'Vokabeln KEK'!B647</f>
        <v>paco</v>
      </c>
      <c r="C251" s="413" t="str">
        <f aca="false">'Vokabeln KEK'!C647</f>
        <v>Frieden</v>
      </c>
      <c r="D251" s="414" t="n">
        <f aca="false">'Vokabeln KEK'!E647</f>
        <v>9.1</v>
      </c>
      <c r="E251" s="412" t="str">
        <f aca="false">'Vokabeln KEK'!B697</f>
        <v>etoso</v>
      </c>
      <c r="F251" s="413" t="str">
        <f aca="false">'Vokabeln KEK'!C697</f>
        <v>Stimmung</v>
      </c>
      <c r="G251" s="414" t="n">
        <f aca="false">'Vokabeln KEK'!E697</f>
        <v>10.2</v>
      </c>
      <c r="H251" s="412" t="str">
        <f aca="false">IF('Vokabeln KEK'!L747="9","",'Vokabeln KEK'!B747)</f>
        <v>satigi</v>
      </c>
      <c r="I251" s="413" t="str">
        <f aca="false">IF('Vokabeln KEK'!L747="9","",'Vokabeln KEK'!C747)</f>
        <v>erfüllen</v>
      </c>
      <c r="J251" s="414" t="n">
        <f aca="false">IF('Vokabeln KEK'!L747="9","",'Vokabeln KEK'!E747)</f>
        <v>7</v>
      </c>
    </row>
    <row r="252" customFormat="false" ht="15" hidden="false" customHeight="true" outlineLevel="0" collapsed="false">
      <c r="A252" s="403" t="n">
        <v>5</v>
      </c>
      <c r="B252" s="412" t="str">
        <f aca="false">'Vokabeln KEK'!B648</f>
        <v>profesio</v>
      </c>
      <c r="C252" s="413" t="str">
        <f aca="false">'Vokabeln KEK'!C648</f>
        <v>Beruf</v>
      </c>
      <c r="D252" s="414" t="n">
        <f aca="false">'Vokabeln KEK'!E648</f>
        <v>9.1</v>
      </c>
      <c r="E252" s="412" t="str">
        <f aca="false">'Vokabeln KEK'!B698</f>
        <v>faka</v>
      </c>
      <c r="F252" s="413" t="str">
        <f aca="false">'Vokabeln KEK'!C698</f>
        <v>fachlich</v>
      </c>
      <c r="G252" s="414" t="n">
        <f aca="false">'Vokabeln KEK'!E698</f>
        <v>10.2</v>
      </c>
      <c r="H252" s="412" t="str">
        <f aca="false">IF('Vokabeln KEK'!L748="9","",'Vokabeln KEK'!B748)</f>
        <v>sekigi</v>
      </c>
      <c r="I252" s="413" t="str">
        <f aca="false">IF('Vokabeln KEK'!L748="9","",'Vokabeln KEK'!C748)</f>
        <v>trocknen</v>
      </c>
      <c r="J252" s="414" t="n">
        <f aca="false">IF('Vokabeln KEK'!L748="9","",'Vokabeln KEK'!E748)</f>
        <v>7</v>
      </c>
    </row>
    <row r="253" customFormat="false" ht="15" hidden="false" customHeight="true" outlineLevel="0" collapsed="false">
      <c r="A253" s="403" t="n">
        <v>5</v>
      </c>
      <c r="B253" s="412" t="str">
        <f aca="false">'Vokabeln KEK'!B649</f>
        <v>proksimume</v>
      </c>
      <c r="C253" s="413" t="str">
        <f aca="false">'Vokabeln KEK'!C649</f>
        <v>ungefähr, annähernd</v>
      </c>
      <c r="D253" s="414" t="n">
        <f aca="false">'Vokabeln KEK'!E649</f>
        <v>9.1</v>
      </c>
      <c r="E253" s="412" t="str">
        <f aca="false">'Vokabeln KEK'!B699</f>
        <v>fortika</v>
      </c>
      <c r="F253" s="413" t="str">
        <f aca="false">'Vokabeln KEK'!C699</f>
        <v>kräftig, stark, fest</v>
      </c>
      <c r="G253" s="414" t="n">
        <f aca="false">'Vokabeln KEK'!E699</f>
        <v>10.2</v>
      </c>
      <c r="H253" s="412" t="str">
        <f aca="false">IF('Vokabeln KEK'!L749="9","",'Vokabeln KEK'!B749)</f>
        <v>stari </v>
      </c>
      <c r="I253" s="413" t="str">
        <f aca="false">IF('Vokabeln KEK'!L749="9","",'Vokabeln KEK'!C749)</f>
        <v>stellen</v>
      </c>
      <c r="J253" s="414" t="n">
        <f aca="false">IF('Vokabeln KEK'!L749="9","",'Vokabeln KEK'!E749)</f>
        <v>7</v>
      </c>
    </row>
    <row r="254" customFormat="false" ht="15" hidden="false" customHeight="true" outlineLevel="0" collapsed="false">
      <c r="A254" s="403" t="n">
        <v>5</v>
      </c>
      <c r="B254" s="412" t="str">
        <f aca="false">'Vokabeln KEK'!B650</f>
        <v>promesi</v>
      </c>
      <c r="C254" s="413" t="str">
        <f aca="false">'Vokabeln KEK'!C650</f>
        <v>versprechen</v>
      </c>
      <c r="D254" s="414" t="n">
        <f aca="false">'Vokabeln KEK'!E650</f>
        <v>9.1</v>
      </c>
      <c r="E254" s="412" t="str">
        <f aca="false">'Vokabeln KEK'!B700</f>
        <v>hejmlando</v>
      </c>
      <c r="F254" s="413" t="str">
        <f aca="false">'Vokabeln KEK'!C700</f>
        <v>Heimatland</v>
      </c>
      <c r="G254" s="414" t="n">
        <f aca="false">'Vokabeln KEK'!E700</f>
        <v>10.2</v>
      </c>
      <c r="H254" s="412" t="str">
        <f aca="false">IF('Vokabeln KEK'!L750="9","",'Vokabeln KEK'!B750)</f>
        <v>sufiĉe</v>
      </c>
      <c r="I254" s="413" t="str">
        <f aca="false">IF('Vokabeln KEK'!L750="9","",'Vokabeln KEK'!C750)</f>
        <v>ausreichend, genug</v>
      </c>
      <c r="J254" s="414" t="n">
        <f aca="false">IF('Vokabeln KEK'!L750="9","",'Vokabeln KEK'!E750)</f>
        <v>7</v>
      </c>
    </row>
    <row r="255" customFormat="false" ht="15" hidden="false" customHeight="true" outlineLevel="0" collapsed="false">
      <c r="A255" s="403" t="n">
        <v>5</v>
      </c>
      <c r="B255" s="412" t="str">
        <f aca="false">'Vokabeln KEK'!B651</f>
        <v>regulo</v>
      </c>
      <c r="C255" s="413" t="str">
        <f aca="false">'Vokabeln KEK'!C651</f>
        <v>Regel</v>
      </c>
      <c r="D255" s="414" t="n">
        <f aca="false">'Vokabeln KEK'!E651</f>
        <v>9.1</v>
      </c>
      <c r="E255" s="412" t="str">
        <f aca="false">'Vokabeln KEK'!B701</f>
        <v>kunsido</v>
      </c>
      <c r="F255" s="413" t="str">
        <f aca="false">'Vokabeln KEK'!C701</f>
        <v>Sitzung, Tagung</v>
      </c>
      <c r="G255" s="414" t="n">
        <f aca="false">'Vokabeln KEK'!E701</f>
        <v>10.2</v>
      </c>
      <c r="H255" s="412" t="str">
        <f aca="false">IF('Vokabeln KEK'!L751="9","",'Vokabeln KEK'!B751)</f>
        <v>tro</v>
      </c>
      <c r="I255" s="413" t="str">
        <f aca="false">IF('Vokabeln KEK'!L751="9","",'Vokabeln KEK'!C751)</f>
        <v>auch</v>
      </c>
      <c r="J255" s="414" t="n">
        <f aca="false">IF('Vokabeln KEK'!L751="9","",'Vokabeln KEK'!E751)</f>
        <v>7</v>
      </c>
    </row>
    <row r="256" customFormat="false" ht="15" hidden="false" customHeight="true" outlineLevel="0" collapsed="false">
      <c r="A256" s="403" t="n">
        <v>5</v>
      </c>
      <c r="B256" s="412" t="str">
        <f aca="false">'Vokabeln KEK'!B652</f>
        <v>rilato</v>
      </c>
      <c r="C256" s="413" t="str">
        <f aca="false">'Vokabeln KEK'!C652</f>
        <v>Beziehung</v>
      </c>
      <c r="D256" s="414" t="n">
        <f aca="false">'Vokabeln KEK'!E652</f>
        <v>9.1</v>
      </c>
      <c r="E256" s="412" t="str">
        <f aca="false">'Vokabeln KEK'!B702</f>
        <v>merkato</v>
      </c>
      <c r="F256" s="413" t="str">
        <f aca="false">'Vokabeln KEK'!C702</f>
        <v>Markt</v>
      </c>
      <c r="G256" s="414" t="n">
        <f aca="false">'Vokabeln KEK'!E702</f>
        <v>10.2</v>
      </c>
      <c r="H256" s="412" t="str">
        <f aca="false">IF('Vokabeln KEK'!L752="9","",'Vokabeln KEK'!B752)</f>
        <v>verŝajne</v>
      </c>
      <c r="I256" s="413" t="str">
        <f aca="false">IF('Vokabeln KEK'!L752="9","",'Vokabeln KEK'!C752)</f>
        <v>wahrscheinlich</v>
      </c>
      <c r="J256" s="414" t="n">
        <f aca="false">IF('Vokabeln KEK'!L752="9","",'Vokabeln KEK'!E752)</f>
        <v>8</v>
      </c>
    </row>
    <row r="257" customFormat="false" ht="15" hidden="false" customHeight="true" outlineLevel="0" collapsed="false">
      <c r="A257" s="403" t="n">
        <v>5</v>
      </c>
      <c r="B257" s="412" t="str">
        <f aca="false">'Vokabeln KEK'!B653</f>
        <v>Rusio</v>
      </c>
      <c r="C257" s="413" t="str">
        <f aca="false">'Vokabeln KEK'!C653</f>
        <v>Russland</v>
      </c>
      <c r="D257" s="414" t="n">
        <f aca="false">'Vokabeln KEK'!E653</f>
        <v>9.1</v>
      </c>
      <c r="E257" s="412" t="str">
        <f aca="false">'Vokabeln KEK'!B703</f>
        <v>nacieco</v>
      </c>
      <c r="F257" s="413" t="str">
        <f aca="false">'Vokabeln KEK'!C703</f>
        <v>Nationalität</v>
      </c>
      <c r="G257" s="414" t="n">
        <f aca="false">'Vokabeln KEK'!E703</f>
        <v>10.2</v>
      </c>
      <c r="H257" s="412" t="str">
        <f aca="false">IF('Vokabeln KEK'!L753="9","",'Vokabeln KEK'!B753)</f>
        <v>kreski</v>
      </c>
      <c r="I257" s="413" t="str">
        <f aca="false">IF('Vokabeln KEK'!L753="9","",'Vokabeln KEK'!C753)</f>
        <v>wachsen</v>
      </c>
      <c r="J257" s="414" t="n">
        <f aca="false">IF('Vokabeln KEK'!L753="9","",'Vokabeln KEK'!E753)</f>
        <v>8.3</v>
      </c>
    </row>
    <row r="258" customFormat="false" ht="15" hidden="false" customHeight="true" outlineLevel="0" collapsed="false">
      <c r="A258" s="403" t="n">
        <v>5</v>
      </c>
      <c r="B258" s="412" t="str">
        <f aca="false">'Vokabeln KEK'!B654</f>
        <v>ŝanĝi</v>
      </c>
      <c r="C258" s="413" t="str">
        <f aca="false">'Vokabeln KEK'!C654</f>
        <v>(ver-)ändern</v>
      </c>
      <c r="D258" s="414" t="n">
        <f aca="false">'Vokabeln KEK'!E654</f>
        <v>9.1</v>
      </c>
      <c r="E258" s="412" t="str">
        <f aca="false">'Vokabeln KEK'!B704</f>
        <v>okazi(a)ntaĵo</v>
      </c>
      <c r="F258" s="413" t="str">
        <f aca="false">'Vokabeln KEK'!C704</f>
        <v>Ereignis (vergangenes)</v>
      </c>
      <c r="G258" s="414" t="n">
        <f aca="false">'Vokabeln KEK'!E704</f>
        <v>10.2</v>
      </c>
      <c r="H258" s="412" t="str">
        <f aca="false">IF('Vokabeln KEK'!L754="9","",'Vokabeln KEK'!B754)</f>
        <v>fali</v>
      </c>
      <c r="I258" s="413" t="str">
        <f aca="false">IF('Vokabeln KEK'!L754="9","",'Vokabeln KEK'!C754)</f>
        <v>fallen</v>
      </c>
      <c r="J258" s="414" t="n">
        <f aca="false">IF('Vokabeln KEK'!L754="9","",'Vokabeln KEK'!E754)</f>
        <v>8.3</v>
      </c>
    </row>
    <row r="259" customFormat="false" ht="15" hidden="false" customHeight="true" outlineLevel="0" collapsed="false">
      <c r="A259" s="403" t="n">
        <v>5</v>
      </c>
      <c r="B259" s="412" t="str">
        <f aca="false">'Vokabeln KEK'!B655</f>
        <v>sento</v>
      </c>
      <c r="C259" s="413" t="str">
        <f aca="false">'Vokabeln KEK'!C655</f>
        <v>Gefühl</v>
      </c>
      <c r="D259" s="414" t="n">
        <f aca="false">'Vokabeln KEK'!E655</f>
        <v>9.1</v>
      </c>
      <c r="E259" s="412" t="str">
        <f aca="false">'Vokabeln KEK'!B705</f>
        <v>okazo</v>
      </c>
      <c r="F259" s="413" t="str">
        <f aca="false">'Vokabeln KEK'!C705</f>
        <v>Gelegenheit</v>
      </c>
      <c r="G259" s="414" t="n">
        <f aca="false">'Vokabeln KEK'!E705</f>
        <v>10.2</v>
      </c>
      <c r="H259" s="412" t="str">
        <f aca="false">IF('Vokabeln KEK'!L755="9","",'Vokabeln KEK'!B755)</f>
        <v>ekde</v>
      </c>
      <c r="I259" s="413" t="str">
        <f aca="false">IF('Vokabeln KEK'!L755="9","",'Vokabeln KEK'!C755)</f>
        <v>seit </v>
      </c>
      <c r="J259" s="414" t="n">
        <f aca="false">IF('Vokabeln KEK'!L755="9","",'Vokabeln KEK'!E755)</f>
        <v>9</v>
      </c>
    </row>
    <row r="260" customFormat="false" ht="15" hidden="false" customHeight="true" outlineLevel="0" collapsed="false">
      <c r="I260" s="410"/>
    </row>
    <row r="261" customFormat="false" ht="15" hidden="false" customHeight="true" outlineLevel="0" collapsed="false">
      <c r="A261" s="403" t="n">
        <v>6</v>
      </c>
      <c r="B261" s="412" t="str">
        <f aca="false">IF('Vokabeln KEK'!L756="9","",'Vokabeln KEK'!B756)</f>
        <v>Pipi Ŝtrumpolonga</v>
      </c>
      <c r="C261" s="418" t="str">
        <f aca="false">IF('Vokabeln KEK'!L756="9","",'Vokabeln KEK'!C756)</f>
        <v>Pipi Langstrumpf</v>
      </c>
      <c r="D261" s="419" t="n">
        <f aca="false">IF('Vokabeln KEK'!L756="9","",'Vokabeln KEK'!E756)</f>
        <v>6.1</v>
      </c>
      <c r="E261" s="420" t="n">
        <f aca="false">IF('Vokabeln KEK'!L806="9","",'Vokabeln KEK'!B806)</f>
        <v>0</v>
      </c>
      <c r="F261" s="418" t="n">
        <f aca="false">IF('Vokabeln KEK'!L806="9","",'Vokabeln KEK'!C806)</f>
        <v>0</v>
      </c>
      <c r="G261" s="419" t="n">
        <f aca="false">IF('Vokabeln KEK'!L806="9","",'Vokabeln KEK'!E806)</f>
        <v>0</v>
      </c>
      <c r="H261" s="412"/>
      <c r="I261" s="413"/>
      <c r="J261" s="414"/>
    </row>
    <row r="262" customFormat="false" ht="15" hidden="false" customHeight="true" outlineLevel="0" collapsed="false">
      <c r="A262" s="403" t="n">
        <v>6</v>
      </c>
      <c r="B262" s="412" t="str">
        <f aca="false">IF('Vokabeln KEK'!L757="9","",'Vokabeln KEK'!B757)</f>
        <v>sveda</v>
      </c>
      <c r="C262" s="418" t="str">
        <f aca="false">IF('Vokabeln KEK'!L757="9","",'Vokabeln KEK'!C757)</f>
        <v>schwedisch</v>
      </c>
      <c r="D262" s="419" t="n">
        <f aca="false">IF('Vokabeln KEK'!L757="9","",'Vokabeln KEK'!E757)</f>
        <v>6.1</v>
      </c>
      <c r="E262" s="420"/>
      <c r="F262" s="418"/>
      <c r="G262" s="419"/>
    </row>
    <row r="263" customFormat="false" ht="15" hidden="false" customHeight="true" outlineLevel="0" collapsed="false">
      <c r="A263" s="403" t="n">
        <v>6</v>
      </c>
      <c r="B263" s="412" t="str">
        <f aca="false">IF('Vokabeln KEK'!L758="9","",'Vokabeln KEK'!B758)</f>
        <v>Bjalistoko</v>
      </c>
      <c r="C263" s="418" t="str">
        <f aca="false">IF('Vokabeln KEK'!L758="9","",'Vokabeln KEK'!C758)</f>
        <v>Bialystok (Stadt in Polen)</v>
      </c>
      <c r="D263" s="419" t="n">
        <f aca="false">IF('Vokabeln KEK'!L758="9","",'Vokabeln KEK'!E758)</f>
        <v>9.1</v>
      </c>
      <c r="E263" s="420"/>
      <c r="F263" s="418"/>
      <c r="G263" s="419"/>
    </row>
    <row r="264" customFormat="false" ht="15" hidden="false" customHeight="true" outlineLevel="0" collapsed="false">
      <c r="A264" s="403" t="n">
        <v>6</v>
      </c>
      <c r="B264" s="412" t="str">
        <f aca="false">IF('Vokabeln KEK'!L759="9","",'Vokabeln KEK'!B759)</f>
        <v>interkonatiĝo</v>
      </c>
      <c r="C264" s="418" t="str">
        <f aca="false">IF('Vokabeln KEK'!L759="9","",'Vokabeln KEK'!C759)</f>
        <v>Bekanntschaft</v>
      </c>
      <c r="D264" s="419" t="n">
        <f aca="false">IF('Vokabeln KEK'!L759="9","",'Vokabeln KEK'!E759)</f>
        <v>9.1</v>
      </c>
      <c r="E264" s="420"/>
      <c r="F264" s="418"/>
      <c r="G264" s="419"/>
    </row>
    <row r="265" customFormat="false" ht="15" hidden="false" customHeight="true" outlineLevel="0" collapsed="false">
      <c r="A265" s="403" t="n">
        <v>6</v>
      </c>
      <c r="B265" s="412" t="str">
        <f aca="false">IF('Vokabeln KEK'!L760="9","",'Vokabeln KEK'!B760)</f>
        <v>Polujo</v>
      </c>
      <c r="C265" s="418" t="str">
        <f aca="false">IF('Vokabeln KEK'!L760="9","",'Vokabeln KEK'!C760)</f>
        <v>Polen</v>
      </c>
      <c r="D265" s="419" t="n">
        <f aca="false">IF('Vokabeln KEK'!L760="9","",'Vokabeln KEK'!E760)</f>
        <v>5.1</v>
      </c>
      <c r="E265" s="420"/>
      <c r="F265" s="418"/>
      <c r="G265" s="419"/>
    </row>
    <row r="266" customFormat="false" ht="15" hidden="false" customHeight="true" outlineLevel="0" collapsed="false">
      <c r="A266" s="403" t="n">
        <v>6</v>
      </c>
      <c r="B266" s="412" t="str">
        <f aca="false">IF('Vokabeln KEK'!L761="9","",'Vokabeln KEK'!B761)</f>
        <v>rumano</v>
      </c>
      <c r="C266" s="418" t="str">
        <f aca="false">IF('Vokabeln KEK'!L761="9","",'Vokabeln KEK'!C761)</f>
        <v>Rumäne</v>
      </c>
      <c r="D266" s="419" t="n">
        <f aca="false">IF('Vokabeln KEK'!L761="9","",'Vokabeln KEK'!E761)</f>
        <v>5.1</v>
      </c>
      <c r="E266" s="420"/>
      <c r="F266" s="418"/>
      <c r="G266" s="419"/>
    </row>
    <row r="267" customFormat="false" ht="15" hidden="false" customHeight="true" outlineLevel="0" collapsed="false">
      <c r="A267" s="403" t="n">
        <v>6</v>
      </c>
      <c r="B267" s="412" t="str">
        <f aca="false">IF('Vokabeln KEK'!L762="9","",'Vokabeln KEK'!B762)</f>
        <v>L.L.Zamenhof</v>
      </c>
      <c r="C267" s="418" t="str">
        <f aca="false">IF('Vokabeln KEK'!L762="9","",'Vokabeln KEK'!C762)</f>
        <v>Name des Esperantoerfinders</v>
      </c>
      <c r="D267" s="419" t="n">
        <f aca="false">IF('Vokabeln KEK'!L762="9","",'Vokabeln KEK'!E762)</f>
        <v>5.2</v>
      </c>
      <c r="E267" s="420"/>
      <c r="F267" s="418"/>
      <c r="G267" s="419"/>
    </row>
    <row r="268" customFormat="false" ht="15" hidden="false" customHeight="true" outlineLevel="0" collapsed="false">
      <c r="A268" s="403" t="n">
        <v>6</v>
      </c>
      <c r="B268" s="412" t="str">
        <f aca="false">IF('Vokabeln KEK'!L763="9","",'Vokabeln KEK'!B763)</f>
        <v/>
      </c>
      <c r="C268" s="418" t="str">
        <f aca="false">IF('Vokabeln KEK'!L763="9","",'Vokabeln KEK'!C763)</f>
        <v/>
      </c>
      <c r="D268" s="419" t="str">
        <f aca="false">IF('Vokabeln KEK'!L763="9","",'Vokabeln KEK'!E763)</f>
        <v/>
      </c>
      <c r="E268" s="420"/>
      <c r="F268" s="418"/>
      <c r="G268" s="419"/>
    </row>
    <row r="269" customFormat="false" ht="15" hidden="false" customHeight="true" outlineLevel="0" collapsed="false">
      <c r="A269" s="403" t="n">
        <v>6</v>
      </c>
      <c r="B269" s="412" t="str">
        <f aca="false">IF('Vokabeln KEK'!L764="9","",'Vokabeln KEK'!B764)</f>
        <v/>
      </c>
      <c r="C269" s="418" t="str">
        <f aca="false">IF('Vokabeln KEK'!L764="9","",'Vokabeln KEK'!C764)</f>
        <v/>
      </c>
      <c r="D269" s="419" t="str">
        <f aca="false">IF('Vokabeln KEK'!L764="9","",'Vokabeln KEK'!E764)</f>
        <v/>
      </c>
      <c r="E269" s="420"/>
      <c r="F269" s="418"/>
      <c r="G269" s="419"/>
    </row>
    <row r="270" customFormat="false" ht="15" hidden="false" customHeight="true" outlineLevel="0" collapsed="false">
      <c r="A270" s="403" t="n">
        <v>6</v>
      </c>
      <c r="B270" s="412" t="str">
        <f aca="false">IF('Vokabeln KEK'!L765="9","",'Vokabeln KEK'!B765)</f>
        <v/>
      </c>
      <c r="C270" s="418" t="str">
        <f aca="false">IF('Vokabeln KEK'!L765="9","",'Vokabeln KEK'!C765)</f>
        <v/>
      </c>
      <c r="D270" s="419" t="str">
        <f aca="false">IF('Vokabeln KEK'!L765="9","",'Vokabeln KEK'!E765)</f>
        <v/>
      </c>
      <c r="E270" s="420"/>
      <c r="F270" s="418"/>
      <c r="G270" s="419"/>
    </row>
    <row r="271" customFormat="false" ht="15" hidden="false" customHeight="true" outlineLevel="0" collapsed="false">
      <c r="A271" s="403" t="n">
        <v>6</v>
      </c>
      <c r="B271" s="412" t="str">
        <f aca="false">IF('Vokabeln KEK'!L766="9","",'Vokabeln KEK'!B766)</f>
        <v/>
      </c>
      <c r="C271" s="418" t="str">
        <f aca="false">IF('Vokabeln KEK'!L766="9","",'Vokabeln KEK'!C766)</f>
        <v/>
      </c>
      <c r="D271" s="419" t="str">
        <f aca="false">IF('Vokabeln KEK'!L766="9","",'Vokabeln KEK'!E766)</f>
        <v/>
      </c>
      <c r="E271" s="420"/>
      <c r="F271" s="418"/>
      <c r="G271" s="419"/>
    </row>
    <row r="272" customFormat="false" ht="15" hidden="false" customHeight="true" outlineLevel="0" collapsed="false">
      <c r="A272" s="403" t="n">
        <v>6</v>
      </c>
      <c r="B272" s="412" t="str">
        <f aca="false">IF('Vokabeln KEK'!L767="9","",'Vokabeln KEK'!B767)</f>
        <v/>
      </c>
      <c r="C272" s="418" t="str">
        <f aca="false">IF('Vokabeln KEK'!L767="9","",'Vokabeln KEK'!C767)</f>
        <v/>
      </c>
      <c r="D272" s="419" t="str">
        <f aca="false">IF('Vokabeln KEK'!L767="9","",'Vokabeln KEK'!E767)</f>
        <v/>
      </c>
      <c r="E272" s="420"/>
      <c r="F272" s="418"/>
      <c r="G272" s="419"/>
    </row>
    <row r="273" customFormat="false" ht="15" hidden="false" customHeight="true" outlineLevel="0" collapsed="false">
      <c r="A273" s="403" t="n">
        <v>6</v>
      </c>
      <c r="B273" s="412" t="str">
        <f aca="false">IF('Vokabeln KEK'!L768="9","",'Vokabeln KEK'!B768)</f>
        <v/>
      </c>
      <c r="C273" s="418" t="str">
        <f aca="false">IF('Vokabeln KEK'!L768="9","",'Vokabeln KEK'!C768)</f>
        <v/>
      </c>
      <c r="D273" s="419" t="str">
        <f aca="false">IF('Vokabeln KEK'!L768="9","",'Vokabeln KEK'!E768)</f>
        <v/>
      </c>
      <c r="E273" s="420"/>
      <c r="F273" s="418"/>
      <c r="G273" s="419"/>
    </row>
    <row r="274" customFormat="false" ht="15" hidden="false" customHeight="true" outlineLevel="0" collapsed="false">
      <c r="A274" s="403" t="n">
        <v>6</v>
      </c>
      <c r="B274" s="412" t="str">
        <f aca="false">IF('Vokabeln KEK'!L769="9","",'Vokabeln KEK'!B769)</f>
        <v/>
      </c>
      <c r="C274" s="418" t="str">
        <f aca="false">IF('Vokabeln KEK'!L769="9","",'Vokabeln KEK'!C769)</f>
        <v/>
      </c>
      <c r="D274" s="419" t="str">
        <f aca="false">IF('Vokabeln KEK'!L769="9","",'Vokabeln KEK'!E769)</f>
        <v/>
      </c>
      <c r="E274" s="420"/>
      <c r="F274" s="418"/>
      <c r="G274" s="419"/>
    </row>
    <row r="275" customFormat="false" ht="15" hidden="false" customHeight="true" outlineLevel="0" collapsed="false">
      <c r="A275" s="403" t="n">
        <v>6</v>
      </c>
      <c r="B275" s="412" t="str">
        <f aca="false">IF('Vokabeln KEK'!L770="9","",'Vokabeln KEK'!B770)</f>
        <v/>
      </c>
      <c r="C275" s="418" t="str">
        <f aca="false">IF('Vokabeln KEK'!L770="9","",'Vokabeln KEK'!C770)</f>
        <v/>
      </c>
      <c r="D275" s="419" t="str">
        <f aca="false">IF('Vokabeln KEK'!L770="9","",'Vokabeln KEK'!E770)</f>
        <v/>
      </c>
      <c r="E275" s="420"/>
      <c r="F275" s="418"/>
      <c r="G275" s="419"/>
    </row>
    <row r="276" customFormat="false" ht="15" hidden="false" customHeight="true" outlineLevel="0" collapsed="false">
      <c r="A276" s="403" t="n">
        <v>6</v>
      </c>
      <c r="B276" s="412" t="str">
        <f aca="false">IF('Vokabeln KEK'!L771="9","",'Vokabeln KEK'!B771)</f>
        <v/>
      </c>
      <c r="C276" s="418" t="str">
        <f aca="false">IF('Vokabeln KEK'!L771="9","",'Vokabeln KEK'!C771)</f>
        <v/>
      </c>
      <c r="D276" s="419" t="str">
        <f aca="false">IF('Vokabeln KEK'!L771="9","",'Vokabeln KEK'!E771)</f>
        <v/>
      </c>
      <c r="E276" s="420"/>
      <c r="F276" s="418"/>
      <c r="G276" s="419"/>
    </row>
    <row r="277" customFormat="false" ht="15" hidden="false" customHeight="true" outlineLevel="0" collapsed="false">
      <c r="A277" s="403" t="n">
        <v>6</v>
      </c>
      <c r="B277" s="412" t="str">
        <f aca="false">IF('Vokabeln KEK'!L772="9","",'Vokabeln KEK'!B772)</f>
        <v/>
      </c>
      <c r="C277" s="418" t="str">
        <f aca="false">IF('Vokabeln KEK'!L772="9","",'Vokabeln KEK'!C772)</f>
        <v/>
      </c>
      <c r="D277" s="419" t="str">
        <f aca="false">IF('Vokabeln KEK'!L772="9","",'Vokabeln KEK'!E772)</f>
        <v/>
      </c>
      <c r="E277" s="420"/>
      <c r="F277" s="418"/>
      <c r="G277" s="419"/>
    </row>
    <row r="278" customFormat="false" ht="15" hidden="false" customHeight="true" outlineLevel="0" collapsed="false">
      <c r="A278" s="403" t="n">
        <v>6</v>
      </c>
      <c r="B278" s="412" t="str">
        <f aca="false">IF('Vokabeln KEK'!L773="9","",'Vokabeln KEK'!B773)</f>
        <v/>
      </c>
      <c r="C278" s="418" t="str">
        <f aca="false">IF('Vokabeln KEK'!L773="9","",'Vokabeln KEK'!C773)</f>
        <v/>
      </c>
      <c r="D278" s="419" t="str">
        <f aca="false">IF('Vokabeln KEK'!L773="9","",'Vokabeln KEK'!E773)</f>
        <v/>
      </c>
      <c r="E278" s="420"/>
      <c r="F278" s="418"/>
      <c r="G278" s="419"/>
    </row>
    <row r="279" customFormat="false" ht="15" hidden="false" customHeight="true" outlineLevel="0" collapsed="false">
      <c r="A279" s="403" t="n">
        <v>6</v>
      </c>
      <c r="B279" s="412" t="str">
        <f aca="false">IF('Vokabeln KEK'!L774="9","",'Vokabeln KEK'!B774)</f>
        <v/>
      </c>
      <c r="C279" s="418" t="str">
        <f aca="false">IF('Vokabeln KEK'!L774="9","",'Vokabeln KEK'!C774)</f>
        <v/>
      </c>
      <c r="D279" s="419" t="str">
        <f aca="false">IF('Vokabeln KEK'!L774="9","",'Vokabeln KEK'!E774)</f>
        <v/>
      </c>
      <c r="E279" s="420"/>
      <c r="F279" s="418"/>
      <c r="G279" s="419"/>
    </row>
    <row r="280" customFormat="false" ht="15" hidden="false" customHeight="true" outlineLevel="0" collapsed="false">
      <c r="A280" s="403" t="n">
        <v>6</v>
      </c>
      <c r="B280" s="412" t="str">
        <f aca="false">IF('Vokabeln KEK'!L775="9","",'Vokabeln KEK'!B775)</f>
        <v/>
      </c>
      <c r="C280" s="418" t="str">
        <f aca="false">IF('Vokabeln KEK'!L775="9","",'Vokabeln KEK'!C775)</f>
        <v/>
      </c>
      <c r="D280" s="419" t="str">
        <f aca="false">IF('Vokabeln KEK'!L775="9","",'Vokabeln KEK'!E775)</f>
        <v/>
      </c>
      <c r="E280" s="420"/>
      <c r="F280" s="418"/>
      <c r="G280" s="419"/>
    </row>
    <row r="281" customFormat="false" ht="15" hidden="false" customHeight="true" outlineLevel="0" collapsed="false">
      <c r="A281" s="403" t="n">
        <v>6</v>
      </c>
      <c r="B281" s="412" t="str">
        <f aca="false">IF('Vokabeln KEK'!L776="9","",'Vokabeln KEK'!B776)</f>
        <v/>
      </c>
      <c r="C281" s="418" t="str">
        <f aca="false">IF('Vokabeln KEK'!L776="9","",'Vokabeln KEK'!C776)</f>
        <v/>
      </c>
      <c r="D281" s="419" t="str">
        <f aca="false">IF('Vokabeln KEK'!L776="9","",'Vokabeln KEK'!E776)</f>
        <v/>
      </c>
      <c r="E281" s="420"/>
      <c r="F281" s="418"/>
      <c r="G281" s="419"/>
    </row>
    <row r="282" customFormat="false" ht="15" hidden="false" customHeight="true" outlineLevel="0" collapsed="false">
      <c r="A282" s="403" t="n">
        <v>6</v>
      </c>
      <c r="B282" s="412" t="str">
        <f aca="false">IF('Vokabeln KEK'!L777="9","",'Vokabeln KEK'!B777)</f>
        <v/>
      </c>
      <c r="C282" s="418" t="str">
        <f aca="false">IF('Vokabeln KEK'!L777="9","",'Vokabeln KEK'!C777)</f>
        <v/>
      </c>
      <c r="D282" s="419" t="str">
        <f aca="false">IF('Vokabeln KEK'!L777="9","",'Vokabeln KEK'!E777)</f>
        <v/>
      </c>
      <c r="E282" s="420"/>
      <c r="F282" s="418"/>
      <c r="G282" s="419"/>
    </row>
    <row r="283" customFormat="false" ht="15" hidden="false" customHeight="true" outlineLevel="0" collapsed="false">
      <c r="A283" s="403" t="n">
        <v>6</v>
      </c>
      <c r="B283" s="412" t="str">
        <f aca="false">IF('Vokabeln KEK'!L778="9","",'Vokabeln KEK'!B778)</f>
        <v/>
      </c>
      <c r="C283" s="418" t="str">
        <f aca="false">IF('Vokabeln KEK'!L778="9","",'Vokabeln KEK'!C778)</f>
        <v/>
      </c>
      <c r="D283" s="419" t="str">
        <f aca="false">IF('Vokabeln KEK'!L778="9","",'Vokabeln KEK'!E778)</f>
        <v/>
      </c>
      <c r="E283" s="420"/>
      <c r="F283" s="418"/>
      <c r="G283" s="419"/>
    </row>
    <row r="284" customFormat="false" ht="15" hidden="false" customHeight="true" outlineLevel="0" collapsed="false">
      <c r="A284" s="403" t="n">
        <v>6</v>
      </c>
      <c r="B284" s="412" t="str">
        <f aca="false">IF('Vokabeln KEK'!L779="9","",'Vokabeln KEK'!B779)</f>
        <v/>
      </c>
      <c r="C284" s="418" t="str">
        <f aca="false">IF('Vokabeln KEK'!L779="9","",'Vokabeln KEK'!C779)</f>
        <v/>
      </c>
      <c r="D284" s="419" t="str">
        <f aca="false">IF('Vokabeln KEK'!L779="9","",'Vokabeln KEK'!E779)</f>
        <v/>
      </c>
      <c r="E284" s="420"/>
      <c r="F284" s="418"/>
      <c r="G284" s="419"/>
    </row>
    <row r="285" customFormat="false" ht="15" hidden="false" customHeight="true" outlineLevel="0" collapsed="false">
      <c r="A285" s="403" t="n">
        <v>6</v>
      </c>
      <c r="B285" s="412" t="str">
        <f aca="false">IF('Vokabeln KEK'!L780="9","",'Vokabeln KEK'!B780)</f>
        <v/>
      </c>
      <c r="C285" s="418" t="str">
        <f aca="false">IF('Vokabeln KEK'!L780="9","",'Vokabeln KEK'!C780)</f>
        <v/>
      </c>
      <c r="D285" s="419" t="str">
        <f aca="false">IF('Vokabeln KEK'!L780="9","",'Vokabeln KEK'!E780)</f>
        <v/>
      </c>
      <c r="E285" s="420"/>
      <c r="F285" s="418"/>
      <c r="G285" s="419"/>
    </row>
    <row r="286" customFormat="false" ht="15" hidden="false" customHeight="true" outlineLevel="0" collapsed="false">
      <c r="A286" s="403" t="n">
        <v>6</v>
      </c>
      <c r="B286" s="412" t="n">
        <f aca="false">IF('Vokabeln KEK'!L781="9","",'Vokabeln KEK'!B781)</f>
        <v>0</v>
      </c>
      <c r="C286" s="418" t="n">
        <f aca="false">IF('Vokabeln KEK'!L781="9","",'Vokabeln KEK'!C781)</f>
        <v>0</v>
      </c>
      <c r="D286" s="419" t="n">
        <f aca="false">IF('Vokabeln KEK'!L781="9","",'Vokabeln KEK'!E781)</f>
        <v>0</v>
      </c>
      <c r="E286" s="420"/>
      <c r="F286" s="418"/>
      <c r="G286" s="419"/>
    </row>
    <row r="287" customFormat="false" ht="15" hidden="false" customHeight="true" outlineLevel="0" collapsed="false">
      <c r="A287" s="403" t="n">
        <v>6</v>
      </c>
      <c r="B287" s="412"/>
      <c r="C287" s="418"/>
      <c r="D287" s="419"/>
      <c r="E287" s="420"/>
      <c r="F287" s="418"/>
      <c r="G287" s="419"/>
    </row>
    <row r="288" customFormat="false" ht="15" hidden="false" customHeight="true" outlineLevel="0" collapsed="false">
      <c r="A288" s="403" t="n">
        <v>6</v>
      </c>
      <c r="B288" s="412"/>
      <c r="C288" s="418"/>
      <c r="D288" s="419"/>
      <c r="E288" s="420"/>
      <c r="F288" s="418"/>
      <c r="G288" s="419"/>
    </row>
    <row r="289" customFormat="false" ht="15" hidden="false" customHeight="true" outlineLevel="0" collapsed="false">
      <c r="A289" s="403" t="n">
        <v>6</v>
      </c>
      <c r="B289" s="412"/>
      <c r="C289" s="418"/>
      <c r="D289" s="419"/>
      <c r="E289" s="420"/>
      <c r="F289" s="418"/>
      <c r="G289" s="419"/>
    </row>
    <row r="290" customFormat="false" ht="15" hidden="false" customHeight="true" outlineLevel="0" collapsed="false">
      <c r="A290" s="403" t="n">
        <v>6</v>
      </c>
      <c r="B290" s="412"/>
      <c r="C290" s="418"/>
      <c r="D290" s="419"/>
      <c r="E290" s="420"/>
      <c r="F290" s="418"/>
      <c r="G290" s="419"/>
    </row>
    <row r="291" customFormat="false" ht="15" hidden="false" customHeight="true" outlineLevel="0" collapsed="false">
      <c r="A291" s="403" t="n">
        <v>6</v>
      </c>
      <c r="B291" s="412"/>
      <c r="C291" s="418"/>
      <c r="D291" s="419"/>
      <c r="E291" s="420"/>
      <c r="F291" s="418"/>
      <c r="G291" s="419"/>
    </row>
    <row r="292" customFormat="false" ht="15" hidden="false" customHeight="true" outlineLevel="0" collapsed="false">
      <c r="A292" s="403" t="n">
        <v>6</v>
      </c>
      <c r="B292" s="412"/>
      <c r="C292" s="418"/>
      <c r="D292" s="419"/>
      <c r="E292" s="420"/>
      <c r="F292" s="418"/>
      <c r="G292" s="419"/>
    </row>
    <row r="293" customFormat="false" ht="15" hidden="false" customHeight="true" outlineLevel="0" collapsed="false">
      <c r="A293" s="403" t="n">
        <v>6</v>
      </c>
      <c r="B293" s="412"/>
      <c r="C293" s="418"/>
      <c r="D293" s="419"/>
      <c r="E293" s="420"/>
      <c r="F293" s="418"/>
      <c r="G293" s="419"/>
    </row>
    <row r="294" customFormat="false" ht="15" hidden="false" customHeight="true" outlineLevel="0" collapsed="false">
      <c r="A294" s="403" t="n">
        <v>6</v>
      </c>
      <c r="B294" s="412"/>
      <c r="C294" s="418"/>
      <c r="D294" s="419"/>
      <c r="E294" s="420"/>
      <c r="F294" s="418"/>
      <c r="G294" s="419"/>
    </row>
    <row r="295" customFormat="false" ht="15" hidden="false" customHeight="true" outlineLevel="0" collapsed="false">
      <c r="A295" s="403" t="n">
        <v>6</v>
      </c>
      <c r="B295" s="412"/>
      <c r="C295" s="418"/>
      <c r="D295" s="419"/>
      <c r="E295" s="420"/>
      <c r="F295" s="418"/>
      <c r="G295" s="419"/>
    </row>
    <row r="296" customFormat="false" ht="15" hidden="false" customHeight="true" outlineLevel="0" collapsed="false">
      <c r="A296" s="403" t="n">
        <v>6</v>
      </c>
      <c r="B296" s="412"/>
      <c r="C296" s="418"/>
      <c r="D296" s="419"/>
      <c r="E296" s="420"/>
      <c r="F296" s="418"/>
      <c r="G296" s="419"/>
    </row>
    <row r="297" customFormat="false" ht="15" hidden="false" customHeight="true" outlineLevel="0" collapsed="false">
      <c r="A297" s="403" t="n">
        <v>6</v>
      </c>
      <c r="B297" s="412"/>
      <c r="C297" s="418"/>
      <c r="D297" s="419"/>
      <c r="E297" s="420"/>
      <c r="F297" s="418"/>
      <c r="G297" s="419"/>
    </row>
    <row r="298" customFormat="false" ht="15" hidden="false" customHeight="true" outlineLevel="0" collapsed="false">
      <c r="A298" s="403" t="n">
        <v>6</v>
      </c>
      <c r="B298" s="412"/>
      <c r="C298" s="418"/>
      <c r="D298" s="419"/>
      <c r="E298" s="420"/>
      <c r="F298" s="418"/>
      <c r="G298" s="419"/>
    </row>
    <row r="299" customFormat="false" ht="15" hidden="false" customHeight="true" outlineLevel="0" collapsed="false">
      <c r="A299" s="403" t="n">
        <v>6</v>
      </c>
      <c r="B299" s="412"/>
      <c r="C299" s="418"/>
      <c r="D299" s="419"/>
      <c r="E299" s="420"/>
      <c r="F299" s="418"/>
      <c r="G299" s="419"/>
    </row>
    <row r="300" customFormat="false" ht="15" hidden="false" customHeight="true" outlineLevel="0" collapsed="false">
      <c r="A300" s="403" t="n">
        <v>6</v>
      </c>
      <c r="B300" s="412"/>
      <c r="C300" s="418"/>
      <c r="D300" s="419"/>
      <c r="E300" s="420"/>
      <c r="F300" s="418"/>
      <c r="G300" s="419"/>
    </row>
    <row r="301" customFormat="false" ht="15" hidden="false" customHeight="true" outlineLevel="0" collapsed="false">
      <c r="A301" s="403" t="n">
        <v>6</v>
      </c>
      <c r="B301" s="412"/>
      <c r="C301" s="418"/>
      <c r="D301" s="419"/>
      <c r="E301" s="420"/>
      <c r="F301" s="418"/>
      <c r="G301" s="419"/>
    </row>
    <row r="302" customFormat="false" ht="15" hidden="false" customHeight="true" outlineLevel="0" collapsed="false">
      <c r="A302" s="403" t="n">
        <v>6</v>
      </c>
      <c r="B302" s="412"/>
      <c r="C302" s="418"/>
      <c r="D302" s="419"/>
      <c r="E302" s="420"/>
      <c r="F302" s="418"/>
      <c r="G302" s="419"/>
    </row>
    <row r="303" customFormat="false" ht="15" hidden="false" customHeight="true" outlineLevel="0" collapsed="false">
      <c r="A303" s="403" t="n">
        <v>6</v>
      </c>
      <c r="B303" s="412"/>
      <c r="C303" s="418"/>
      <c r="D303" s="419"/>
      <c r="E303" s="420"/>
      <c r="F303" s="418"/>
      <c r="G303" s="419"/>
    </row>
    <row r="304" customFormat="false" ht="15" hidden="false" customHeight="true" outlineLevel="0" collapsed="false">
      <c r="A304" s="403" t="n">
        <v>6</v>
      </c>
      <c r="B304" s="412"/>
      <c r="C304" s="418"/>
      <c r="D304" s="419"/>
      <c r="E304" s="420"/>
      <c r="F304" s="418"/>
      <c r="G304" s="419"/>
    </row>
    <row r="305" customFormat="false" ht="15" hidden="false" customHeight="true" outlineLevel="0" collapsed="false">
      <c r="A305" s="403" t="n">
        <v>6</v>
      </c>
      <c r="B305" s="412"/>
      <c r="C305" s="418"/>
      <c r="D305" s="419"/>
      <c r="E305" s="420"/>
      <c r="F305" s="418"/>
      <c r="G305" s="419"/>
    </row>
    <row r="306" customFormat="false" ht="15" hidden="false" customHeight="true" outlineLevel="0" collapsed="false">
      <c r="A306" s="403" t="n">
        <v>6</v>
      </c>
      <c r="B306" s="412"/>
      <c r="C306" s="418"/>
      <c r="D306" s="419"/>
      <c r="E306" s="420"/>
      <c r="F306" s="418"/>
      <c r="G306" s="419"/>
    </row>
    <row r="307" customFormat="false" ht="15" hidden="false" customHeight="true" outlineLevel="0" collapsed="false">
      <c r="A307" s="403" t="n">
        <v>6</v>
      </c>
      <c r="B307" s="412"/>
      <c r="C307" s="418"/>
      <c r="D307" s="419"/>
      <c r="E307" s="420"/>
      <c r="F307" s="418"/>
      <c r="G307" s="419"/>
    </row>
    <row r="308" customFormat="false" ht="15" hidden="false" customHeight="true" outlineLevel="0" collapsed="false">
      <c r="A308" s="403" t="n">
        <v>6</v>
      </c>
      <c r="B308" s="412"/>
      <c r="C308" s="418"/>
      <c r="D308" s="419"/>
      <c r="E308" s="420"/>
      <c r="F308" s="418"/>
      <c r="G308" s="419"/>
    </row>
    <row r="309" customFormat="false" ht="15" hidden="false" customHeight="true" outlineLevel="0" collapsed="false">
      <c r="A309" s="403" t="n">
        <v>6</v>
      </c>
      <c r="B309" s="412"/>
      <c r="C309" s="418"/>
      <c r="D309" s="419"/>
      <c r="E309" s="420"/>
      <c r="F309" s="418"/>
      <c r="G309" s="419"/>
    </row>
    <row r="310" customFormat="false" ht="15" hidden="false" customHeight="true" outlineLevel="0" collapsed="false">
      <c r="A310" s="403" t="n">
        <v>6</v>
      </c>
      <c r="B310" s="412"/>
      <c r="C310" s="418"/>
      <c r="D310" s="419"/>
      <c r="E310" s="420"/>
      <c r="F310" s="418"/>
      <c r="G310" s="419"/>
    </row>
    <row r="311" customFormat="false" ht="15" hidden="false" customHeight="true" outlineLevel="0" collapsed="false">
      <c r="B311" s="412"/>
      <c r="C311" s="418"/>
      <c r="D311" s="419"/>
      <c r="E311" s="420"/>
      <c r="F311" s="418"/>
      <c r="G311" s="419"/>
    </row>
    <row r="312" customFormat="false" ht="15" hidden="false" customHeight="true" outlineLevel="0" collapsed="false">
      <c r="B312" s="412"/>
      <c r="C312" s="418"/>
      <c r="D312" s="419"/>
      <c r="E312" s="420"/>
      <c r="F312" s="418"/>
      <c r="G312" s="419"/>
    </row>
    <row r="313" customFormat="false" ht="15" hidden="false" customHeight="true" outlineLevel="0" collapsed="false">
      <c r="B313" s="412"/>
      <c r="C313" s="418"/>
      <c r="D313" s="419"/>
      <c r="E313" s="420"/>
      <c r="F313" s="418"/>
      <c r="G313" s="419"/>
    </row>
    <row r="314" customFormat="false" ht="15" hidden="false" customHeight="true" outlineLevel="0" collapsed="false">
      <c r="B314" s="412"/>
      <c r="C314" s="418"/>
      <c r="D314" s="419"/>
      <c r="E314" s="420"/>
      <c r="F314" s="418"/>
      <c r="G314" s="419"/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</sheetData>
  <hyperlinks>
    <hyperlink ref="N3" location="a57" display="Weiter geht es unten!"/>
    <hyperlink ref="N5" location="a261" display="Zur letzten Seite"/>
    <hyperlink ref="N9" r:id="rId1" display="http://www.thschuetz.de/pcvortaro.html "/>
    <hyperlink ref="N11" r:id="rId2" display="http://deeo.dict.cc/ "/>
    <hyperlink ref="N12" r:id="rId3" display="http://www.reta-vortaro.de/revo/"/>
    <hyperlink ref="N13" r:id="rId4" location="eo/de/" display="http://translate.google.de/?hl=de&amp;tab=wT#eo/de/ "/>
    <hyperlink ref="N24" r:id="rId5" display="http://de.wikipedia.org/wiki/Grundwortschatz "/>
    <hyperlink ref="N37" r:id="rId6" display="http://www.geekin.de/?p=121 "/>
  </hyperlinks>
  <printOptions headings="false" gridLines="false" gridLinesSet="true" horizontalCentered="false" verticalCentered="false"/>
  <pageMargins left="0.39375" right="0" top="0.669444444444445" bottom="0.66944444444444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C48" activeCellId="0" sqref="C48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87"/>
    <col collapsed="false" customWidth="true" hidden="false" outlineLevel="0" max="3" min="3" style="0" width="15.25"/>
    <col collapsed="false" customWidth="true" hidden="false" outlineLevel="0" max="4" min="4" style="0" width="3.37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B1" s="147"/>
      <c r="C1" s="147"/>
      <c r="D1" s="147"/>
      <c r="E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/>
      <c r="R1" s="1"/>
    </row>
    <row r="2" customFormat="false" ht="12.75" hidden="false" customHeight="false" outlineLevel="0" collapsed="false">
      <c r="B2" s="421" t="s">
        <v>3366</v>
      </c>
      <c r="C2" s="359" t="s">
        <v>3367</v>
      </c>
      <c r="D2" s="359"/>
      <c r="E2" s="147"/>
      <c r="G2" s="147"/>
      <c r="H2" s="147"/>
      <c r="I2" s="147"/>
      <c r="L2" s="422"/>
      <c r="M2" s="423" t="s">
        <v>2550</v>
      </c>
      <c r="N2" s="147"/>
      <c r="O2" s="147"/>
      <c r="P2" s="147"/>
      <c r="Q2" s="1"/>
      <c r="R2" s="1"/>
    </row>
    <row r="3" customFormat="false" ht="12.75" hidden="false" customHeight="false" outlineLevel="0" collapsed="false">
      <c r="A3" s="424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O3" s="147"/>
      <c r="P3" s="147"/>
      <c r="Q3" s="1"/>
      <c r="R3" s="1"/>
    </row>
    <row r="4" customFormat="false" ht="12.75" hidden="false" customHeight="false" outlineLevel="0" collapsed="false">
      <c r="H4" s="147"/>
      <c r="I4" s="147"/>
      <c r="J4" s="147"/>
      <c r="K4" s="147"/>
      <c r="L4" s="147"/>
      <c r="M4" s="422"/>
      <c r="N4" s="147"/>
      <c r="O4" s="147"/>
      <c r="P4" s="147"/>
      <c r="Q4" s="1"/>
      <c r="R4" s="1"/>
    </row>
    <row r="5" customFormat="false" ht="12.75" hidden="false" customHeight="false" outlineLevel="0" collapsed="false">
      <c r="A5" s="424"/>
      <c r="B5" s="425" t="s">
        <v>3368</v>
      </c>
      <c r="C5" s="147" t="s">
        <v>3369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"/>
      <c r="R5" s="1"/>
    </row>
    <row r="6" customFormat="false" ht="12.75" hidden="false" customHeight="false" outlineLevel="0" collapsed="false">
      <c r="A6" s="424"/>
      <c r="C6" s="359" t="s">
        <v>337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"/>
      <c r="R6" s="1"/>
    </row>
    <row r="7" customFormat="false" ht="12.75" hidden="false" customHeight="false" outlineLevel="0" collapsed="false">
      <c r="A7" s="424"/>
      <c r="C7" s="359" t="s">
        <v>3371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"/>
      <c r="R7" s="1"/>
    </row>
    <row r="8" customFormat="false" ht="12.75" hidden="false" customHeight="false" outlineLevel="0" collapsed="false">
      <c r="A8" s="424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"/>
      <c r="R8" s="1"/>
    </row>
    <row r="9" customFormat="false" ht="12.75" hidden="false" customHeight="false" outlineLevel="0" collapsed="false">
      <c r="H9" s="147"/>
      <c r="I9" s="147"/>
      <c r="J9" s="147"/>
      <c r="K9" s="147"/>
      <c r="L9" s="147"/>
      <c r="M9" s="147"/>
      <c r="N9" s="147"/>
      <c r="O9" s="147"/>
      <c r="P9" s="147"/>
      <c r="Q9" s="1"/>
      <c r="R9" s="1"/>
    </row>
    <row r="10" customFormat="false" ht="12.75" hidden="false" customHeight="false" outlineLevel="0" collapsed="false">
      <c r="A10" s="426" t="s">
        <v>3372</v>
      </c>
      <c r="B10" s="359" t="s">
        <v>3373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"/>
      <c r="R10" s="1"/>
    </row>
    <row r="11" customFormat="false" ht="12.75" hidden="false" customHeight="false" outlineLevel="0" collapsed="false">
      <c r="A11" s="424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"/>
      <c r="R11" s="1"/>
    </row>
    <row r="12" customFormat="false" ht="12.75" hidden="false" customHeight="false" outlineLevel="0" collapsed="false">
      <c r="A12" s="424"/>
      <c r="B12" s="147" t="s">
        <v>3374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"/>
      <c r="R12" s="1"/>
    </row>
    <row r="13" customFormat="false" ht="12.75" hidden="false" customHeight="false" outlineLevel="0" collapsed="false">
      <c r="A13" s="424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"/>
      <c r="R13" s="1"/>
    </row>
    <row r="14" customFormat="false" ht="12.75" hidden="false" customHeight="false" outlineLevel="0" collapsed="false">
      <c r="A14" s="424"/>
      <c r="B14" s="147" t="s">
        <v>3375</v>
      </c>
      <c r="C14" s="147" t="s">
        <v>3376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"/>
      <c r="R14" s="1"/>
    </row>
    <row r="15" customFormat="false" ht="12.75" hidden="false" customHeight="false" outlineLevel="0" collapsed="false">
      <c r="A15" s="424"/>
      <c r="B15" s="147" t="s">
        <v>3377</v>
      </c>
      <c r="C15" s="147" t="s">
        <v>3378</v>
      </c>
      <c r="D15" s="147"/>
      <c r="E15" s="147"/>
      <c r="G15" s="416" t="s">
        <v>3379</v>
      </c>
      <c r="J15" s="147"/>
      <c r="K15" s="147"/>
      <c r="L15" s="147"/>
      <c r="M15" s="147"/>
      <c r="N15" s="147"/>
      <c r="O15" s="147"/>
      <c r="P15" s="147"/>
      <c r="Q15" s="1"/>
      <c r="R15" s="1"/>
    </row>
    <row r="16" customFormat="false" ht="12.75" hidden="false" customHeight="false" outlineLevel="0" collapsed="false">
      <c r="A16" s="424"/>
      <c r="B16" s="147" t="s">
        <v>3380</v>
      </c>
      <c r="C16" s="147" t="s">
        <v>3381</v>
      </c>
      <c r="D16" s="147"/>
      <c r="E16" s="147"/>
      <c r="G16" s="416" t="s">
        <v>3382</v>
      </c>
      <c r="J16" s="147"/>
      <c r="K16" s="147"/>
      <c r="L16" s="147"/>
      <c r="M16" s="147"/>
      <c r="N16" s="147"/>
      <c r="O16" s="147"/>
      <c r="P16" s="147"/>
      <c r="Q16" s="1"/>
      <c r="R16" s="1"/>
    </row>
    <row r="17" customFormat="false" ht="12.75" hidden="false" customHeight="false" outlineLevel="0" collapsed="false">
      <c r="J17" s="147"/>
      <c r="K17" s="147"/>
      <c r="L17" s="147"/>
      <c r="M17" s="147"/>
      <c r="N17" s="147"/>
      <c r="O17" s="147"/>
      <c r="P17" s="147"/>
      <c r="Q17" s="1"/>
      <c r="R17" s="1"/>
    </row>
    <row r="18" customFormat="false" ht="12.75" hidden="false" customHeight="false" outlineLevel="0" collapsed="false">
      <c r="B18" s="147" t="s">
        <v>3383</v>
      </c>
      <c r="D18" s="147" t="s">
        <v>3384</v>
      </c>
      <c r="J18" s="147"/>
      <c r="K18" s="147"/>
      <c r="L18" s="147"/>
      <c r="M18" s="147"/>
      <c r="N18" s="147"/>
      <c r="O18" s="147"/>
      <c r="P18" s="147"/>
      <c r="Q18" s="1"/>
      <c r="R18" s="1"/>
    </row>
    <row r="19" customFormat="false" ht="12.75" hidden="false" customHeight="false" outlineLevel="0" collapsed="false">
      <c r="B19" s="147"/>
      <c r="D19" s="147"/>
      <c r="J19" s="147"/>
      <c r="K19" s="147"/>
      <c r="L19" s="147"/>
      <c r="M19" s="147"/>
      <c r="N19" s="147"/>
      <c r="O19" s="147"/>
      <c r="P19" s="147"/>
      <c r="Q19" s="1"/>
      <c r="R19" s="1"/>
    </row>
    <row r="20" customFormat="false" ht="12.75" hidden="false" customHeight="false" outlineLevel="0" collapsed="false">
      <c r="F20" s="147"/>
      <c r="J20" s="147"/>
      <c r="K20" s="147"/>
      <c r="L20" s="147"/>
      <c r="M20" s="147"/>
      <c r="N20" s="147"/>
      <c r="O20" s="147"/>
      <c r="P20" s="147"/>
      <c r="Q20" s="1"/>
      <c r="R20" s="1"/>
    </row>
    <row r="21" customFormat="false" ht="12.75" hidden="false" customHeight="false" outlineLevel="0" collapsed="false">
      <c r="A21" s="426" t="s">
        <v>3385</v>
      </c>
      <c r="B21" s="359" t="s">
        <v>3386</v>
      </c>
      <c r="C21" s="147"/>
      <c r="D21" s="147"/>
      <c r="E21" s="147"/>
      <c r="F21" s="147"/>
      <c r="J21" s="147"/>
      <c r="K21" s="147"/>
      <c r="L21" s="147"/>
      <c r="M21" s="147"/>
      <c r="N21" s="147"/>
      <c r="O21" s="147"/>
      <c r="P21" s="147"/>
      <c r="Q21" s="1"/>
      <c r="R21" s="1"/>
    </row>
    <row r="22" customFormat="false" ht="12.75" hidden="false" customHeight="false" outlineLevel="0" collapsed="false">
      <c r="F22" s="147"/>
      <c r="H22" s="147"/>
      <c r="I22" s="147"/>
      <c r="J22" s="147"/>
      <c r="K22" s="147"/>
      <c r="L22" s="147"/>
      <c r="M22" s="147"/>
      <c r="N22" s="147"/>
      <c r="O22" s="147"/>
      <c r="P22" s="147"/>
      <c r="Q22" s="1"/>
      <c r="R22" s="1"/>
    </row>
    <row r="23" customFormat="false" ht="12.75" hidden="false" customHeight="false" outlineLevel="0" collapsed="false">
      <c r="A23" s="424" t="s">
        <v>3387</v>
      </c>
      <c r="B23" s="147" t="s">
        <v>3388</v>
      </c>
      <c r="C23" s="147" t="s">
        <v>3389</v>
      </c>
      <c r="E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"/>
      <c r="R23" s="1"/>
    </row>
    <row r="24" customFormat="false" ht="12.75" hidden="false" customHeight="false" outlineLevel="0" collapsed="false">
      <c r="A24" s="424"/>
      <c r="C24" s="147" t="s">
        <v>3390</v>
      </c>
      <c r="D24" s="147"/>
      <c r="E24" s="147"/>
      <c r="F24" s="147"/>
      <c r="H24" s="147"/>
      <c r="I24" s="147"/>
      <c r="J24" s="147"/>
      <c r="K24" s="147"/>
      <c r="L24" s="147"/>
      <c r="M24" s="147"/>
      <c r="N24" s="147"/>
      <c r="O24" s="147"/>
      <c r="P24" s="147"/>
      <c r="Q24" s="1"/>
      <c r="R24" s="1"/>
    </row>
    <row r="25" customFormat="false" ht="12.75" hidden="false" customHeight="false" outlineLevel="0" collapsed="false">
      <c r="A25" s="424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"/>
      <c r="R25" s="1"/>
    </row>
    <row r="26" customFormat="false" ht="12.75" hidden="false" customHeight="false" outlineLevel="0" collapsed="false">
      <c r="A26" s="424" t="s">
        <v>3391</v>
      </c>
      <c r="B26" s="147" t="s">
        <v>3392</v>
      </c>
      <c r="C26" s="147" t="s">
        <v>339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"/>
      <c r="R26" s="1"/>
    </row>
    <row r="27" customFormat="false" ht="12.75" hidden="false" customHeight="false" outlineLevel="0" collapsed="false">
      <c r="A27" s="424"/>
      <c r="B27" s="147"/>
      <c r="C27" s="147" t="s">
        <v>3394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"/>
      <c r="R27" s="1"/>
    </row>
    <row r="28" customFormat="false" ht="12.75" hidden="false" customHeight="false" outlineLevel="0" collapsed="false">
      <c r="A28" s="424"/>
      <c r="B28" s="147"/>
      <c r="C28" s="147" t="s">
        <v>3395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"/>
      <c r="R28" s="1"/>
    </row>
    <row r="29" customFormat="false" ht="12.75" hidden="false" customHeight="false" outlineLevel="0" collapsed="false">
      <c r="A29" s="424"/>
      <c r="B29" s="147"/>
      <c r="C29" s="147" t="s">
        <v>3396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"/>
      <c r="R29" s="1"/>
    </row>
    <row r="30" customFormat="false" ht="12.75" hidden="false" customHeight="false" outlineLevel="0" collapsed="false">
      <c r="A30" s="424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"/>
      <c r="R30" s="1"/>
    </row>
    <row r="31" customFormat="false" ht="12.75" hidden="false" customHeight="false" outlineLevel="0" collapsed="false">
      <c r="A31" s="424" t="s">
        <v>3397</v>
      </c>
      <c r="B31" s="147" t="s">
        <v>3398</v>
      </c>
      <c r="C31" s="147" t="s">
        <v>3399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"/>
      <c r="R31" s="1"/>
    </row>
    <row r="32" customFormat="false" ht="12.75" hidden="false" customHeight="false" outlineLevel="0" collapsed="false">
      <c r="C32" s="147" t="s">
        <v>3400</v>
      </c>
      <c r="D32" s="147"/>
      <c r="E32" s="147"/>
      <c r="F32" s="147"/>
      <c r="L32" s="147"/>
      <c r="M32" s="147"/>
      <c r="N32" s="147"/>
      <c r="O32" s="147"/>
      <c r="P32" s="147"/>
      <c r="Q32" s="1"/>
      <c r="R32" s="1"/>
    </row>
    <row r="33" customFormat="false" ht="12.75" hidden="false" customHeight="false" outlineLevel="0" collapsed="false">
      <c r="A33" s="424"/>
      <c r="B33" s="147"/>
      <c r="C33" s="147" t="s">
        <v>3401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"/>
      <c r="R33" s="1"/>
    </row>
    <row r="34" customFormat="false" ht="12.75" hidden="false" customHeight="false" outlineLevel="0" collapsed="false">
      <c r="A34" s="424"/>
      <c r="B34" s="147"/>
      <c r="C34" s="147" t="s">
        <v>340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"/>
      <c r="R34" s="1"/>
    </row>
    <row r="35" customFormat="false" ht="12.75" hidden="false" customHeight="false" outlineLevel="0" collapsed="false">
      <c r="A35" s="424"/>
      <c r="B35" s="147"/>
      <c r="C35" s="147" t="s">
        <v>3403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"/>
      <c r="R35" s="1"/>
    </row>
    <row r="36" customFormat="false" ht="12.75" hidden="false" customHeight="false" outlineLevel="0" collapsed="false">
      <c r="M36" s="147"/>
      <c r="N36" s="147"/>
      <c r="O36" s="147"/>
      <c r="P36" s="147"/>
      <c r="Q36" s="1"/>
      <c r="R36" s="1"/>
    </row>
    <row r="37" customFormat="false" ht="12.75" hidden="false" customHeight="false" outlineLevel="0" collapsed="false">
      <c r="A37" s="424" t="s">
        <v>3404</v>
      </c>
      <c r="B37" s="147" t="s">
        <v>3405</v>
      </c>
      <c r="C37" s="147" t="s">
        <v>3406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"/>
      <c r="R37" s="1"/>
    </row>
    <row r="38" customFormat="false" ht="12.75" hidden="false" customHeight="false" outlineLevel="0" collapsed="false">
      <c r="B38" s="147"/>
      <c r="C38" s="147" t="s">
        <v>3407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"/>
      <c r="R38" s="1"/>
    </row>
    <row r="39" customFormat="false" ht="12.75" hidden="false" customHeight="false" outlineLevel="0" collapsed="false">
      <c r="B39" s="147"/>
      <c r="C39" s="147" t="s">
        <v>3408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"/>
      <c r="R39" s="1"/>
    </row>
    <row r="40" customFormat="false" ht="12.75" hidden="false" customHeight="false" outlineLevel="0" collapsed="false">
      <c r="A40" s="424"/>
      <c r="B40" s="147"/>
      <c r="C40" s="147" t="s">
        <v>3409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"/>
      <c r="R40" s="1"/>
    </row>
    <row r="41" customFormat="false" ht="12.75" hidden="false" customHeight="false" outlineLevel="0" collapsed="false">
      <c r="A41" s="424"/>
      <c r="B41" s="147"/>
      <c r="C41" s="427" t="s">
        <v>3410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"/>
      <c r="R41" s="1"/>
    </row>
    <row r="42" customFormat="false" ht="12.75" hidden="false" customHeight="false" outlineLevel="0" collapsed="false">
      <c r="A42" s="424"/>
      <c r="B42" s="147"/>
      <c r="C42" s="147" t="s">
        <v>3411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"/>
      <c r="R42" s="1"/>
    </row>
    <row r="43" customFormat="false" ht="12.75" hidden="false" customHeight="false" outlineLevel="0" collapsed="false">
      <c r="A43" s="424"/>
      <c r="B43" s="147"/>
      <c r="C43" s="147" t="s">
        <v>3412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"/>
      <c r="R43" s="1"/>
    </row>
    <row r="44" customFormat="false" ht="12.75" hidden="false" customHeight="false" outlineLevel="0" collapsed="false">
      <c r="A44" s="424"/>
      <c r="B44" s="147"/>
      <c r="C44" s="147" t="s">
        <v>3413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"/>
      <c r="R44" s="1"/>
    </row>
    <row r="45" customFormat="false" ht="12.75" hidden="false" customHeight="false" outlineLevel="0" collapsed="false">
      <c r="H45" s="147"/>
      <c r="I45" s="147"/>
      <c r="J45" s="147"/>
      <c r="K45" s="147"/>
      <c r="L45" s="147"/>
      <c r="M45" s="147"/>
      <c r="N45" s="147"/>
      <c r="O45" s="147"/>
      <c r="P45" s="147"/>
      <c r="Q45" s="1"/>
      <c r="R45" s="1"/>
    </row>
    <row r="46" customFormat="false" ht="12.75" hidden="false" customHeight="false" outlineLevel="0" collapsed="false">
      <c r="A46" s="424" t="s">
        <v>3414</v>
      </c>
      <c r="B46" s="147" t="s">
        <v>3415</v>
      </c>
      <c r="C46" s="147" t="s">
        <v>3416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"/>
      <c r="R46" s="1"/>
    </row>
    <row r="47" customFormat="false" ht="12.75" hidden="false" customHeight="false" outlineLevel="0" collapsed="false">
      <c r="A47" s="424"/>
      <c r="B47" s="147"/>
      <c r="C47" s="147" t="s">
        <v>3417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38"/>
      <c r="N47" s="138"/>
      <c r="O47" s="138"/>
      <c r="P47" s="138"/>
    </row>
    <row r="48" customFormat="false" ht="12.75" hidden="false" customHeight="false" outlineLevel="0" collapsed="false">
      <c r="B48" s="147"/>
      <c r="C48" s="147" t="s">
        <v>3418</v>
      </c>
      <c r="D48" s="147"/>
      <c r="E48" s="147"/>
      <c r="F48" s="147"/>
      <c r="H48" s="147"/>
      <c r="I48" s="147"/>
      <c r="J48" s="147"/>
      <c r="K48" s="147"/>
      <c r="L48" s="138"/>
      <c r="M48" s="138"/>
      <c r="N48" s="138"/>
      <c r="O48" s="138"/>
      <c r="P48" s="138"/>
    </row>
    <row r="49" customFormat="false" ht="12.75" hidden="false" customHeight="false" outlineLevel="0" collapsed="false">
      <c r="B49" s="147"/>
      <c r="C49" s="147"/>
      <c r="D49" s="147"/>
      <c r="E49" s="147"/>
      <c r="F49" s="147"/>
      <c r="H49" s="147"/>
      <c r="I49" s="147"/>
      <c r="J49" s="138"/>
      <c r="K49" s="138"/>
      <c r="L49" s="138"/>
      <c r="M49" s="138"/>
      <c r="N49" s="138"/>
      <c r="O49" s="138"/>
      <c r="P49" s="138"/>
    </row>
    <row r="50" customFormat="false" ht="12.75" hidden="false" customHeight="false" outlineLevel="0" collapsed="false">
      <c r="A50" s="426" t="s">
        <v>3419</v>
      </c>
      <c r="B50" s="359" t="s">
        <v>3420</v>
      </c>
      <c r="C50" s="147"/>
      <c r="D50" s="147"/>
      <c r="E50" s="147"/>
      <c r="H50" s="147"/>
      <c r="I50" s="147"/>
      <c r="J50" s="138"/>
      <c r="K50" s="138"/>
      <c r="L50" s="138"/>
      <c r="M50" s="24"/>
      <c r="N50" s="138"/>
      <c r="O50" s="138"/>
      <c r="P50" s="138"/>
    </row>
    <row r="51" customFormat="false" ht="12.75" hidden="false" customHeight="false" outlineLevel="0" collapsed="false">
      <c r="A51" s="424"/>
      <c r="B51" s="147"/>
      <c r="D51" s="147"/>
      <c r="E51" s="147"/>
      <c r="H51" s="147"/>
      <c r="I51" s="147"/>
      <c r="J51" s="138"/>
      <c r="K51" s="138"/>
      <c r="L51" s="138"/>
      <c r="M51" s="138"/>
      <c r="N51" s="138"/>
      <c r="O51" s="138"/>
      <c r="P51" s="138"/>
    </row>
    <row r="52" customFormat="false" ht="12.75" hidden="false" customHeight="false" outlineLevel="0" collapsed="false">
      <c r="A52" s="424"/>
      <c r="B52" s="147" t="s">
        <v>3421</v>
      </c>
      <c r="C52" s="428" t="s">
        <v>38</v>
      </c>
      <c r="D52" s="147"/>
      <c r="F52" s="147"/>
      <c r="H52" s="147"/>
      <c r="I52" s="147"/>
      <c r="J52" s="138"/>
      <c r="K52" s="138"/>
      <c r="L52" s="138"/>
      <c r="M52" s="138"/>
      <c r="N52" s="138"/>
      <c r="O52" s="138"/>
      <c r="P52" s="138"/>
    </row>
    <row r="53" customFormat="false" ht="12.75" hidden="false" customHeight="false" outlineLevel="0" collapsed="false">
      <c r="A53" s="24"/>
      <c r="B53" s="429"/>
      <c r="C53" s="147" t="s">
        <v>3422</v>
      </c>
      <c r="D53" s="147"/>
      <c r="E53" s="147"/>
      <c r="F53" s="147"/>
      <c r="H53" s="147"/>
      <c r="I53" s="147"/>
      <c r="J53" s="138"/>
      <c r="K53" s="138"/>
      <c r="L53" s="138"/>
      <c r="M53" s="138"/>
      <c r="N53" s="138"/>
      <c r="O53" s="138"/>
      <c r="P53" s="138"/>
    </row>
    <row r="54" customFormat="false" ht="12.75" hidden="false" customHeight="false" outlineLevel="0" collapsed="false">
      <c r="C54" s="147" t="s">
        <v>3423</v>
      </c>
      <c r="D54" s="147"/>
      <c r="F54" s="147"/>
      <c r="H54" s="147"/>
      <c r="I54" s="147"/>
      <c r="J54" s="138"/>
      <c r="K54" s="138"/>
      <c r="L54" s="138"/>
      <c r="M54" s="138"/>
      <c r="N54" s="138"/>
      <c r="O54" s="138"/>
      <c r="P54" s="138"/>
    </row>
    <row r="55" customFormat="false" ht="12.75" hidden="false" customHeight="false" outlineLevel="0" collapsed="false">
      <c r="A55" s="424"/>
      <c r="B55" s="429"/>
      <c r="C55" s="147" t="s">
        <v>3424</v>
      </c>
      <c r="D55" s="147"/>
      <c r="F55" s="147"/>
      <c r="G55" s="147"/>
      <c r="H55" s="147"/>
      <c r="I55" s="147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A56" s="424"/>
      <c r="C56" s="147"/>
      <c r="F56" s="147"/>
      <c r="G56" s="147"/>
      <c r="H56" s="138"/>
      <c r="I56" s="138"/>
      <c r="J56" s="138"/>
      <c r="K56" s="138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B57" s="147" t="s">
        <v>3425</v>
      </c>
      <c r="G57" s="138"/>
      <c r="I57" s="138"/>
      <c r="J57" s="138"/>
      <c r="K57" s="138"/>
      <c r="L57" s="138"/>
      <c r="M57" s="138"/>
      <c r="N57" s="138"/>
      <c r="O57" s="138"/>
      <c r="P57" s="138"/>
    </row>
    <row r="58" customFormat="false" ht="12.75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38"/>
      <c r="O58" s="138"/>
      <c r="P58" s="138"/>
    </row>
    <row r="59" customFormat="false" ht="12.75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38"/>
      <c r="O59" s="138"/>
      <c r="P59" s="138"/>
    </row>
    <row r="60" customFormat="false" ht="12.75" hidden="false" customHeight="false" outlineLevel="0" collapsed="false">
      <c r="A60" s="426" t="s">
        <v>3426</v>
      </c>
      <c r="B60" s="147" t="s">
        <v>3427</v>
      </c>
      <c r="C60" s="147" t="s">
        <v>3428</v>
      </c>
      <c r="D60" s="147"/>
      <c r="E60" s="147"/>
      <c r="F60" s="147"/>
      <c r="G60" s="147"/>
      <c r="H60" s="147"/>
      <c r="I60" s="147"/>
      <c r="J60" s="147"/>
      <c r="K60" s="147"/>
      <c r="L60" s="147"/>
      <c r="M60" s="147"/>
    </row>
    <row r="61" customFormat="false" ht="12.75" hidden="false" customHeight="false" outlineLevel="0" collapsed="false">
      <c r="B61" s="147"/>
      <c r="C61" s="147" t="s">
        <v>3429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</row>
    <row r="62" customFormat="false" ht="12.75" hidden="false" customHeight="false" outlineLevel="0" collapsed="false"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</row>
    <row r="63" customFormat="false" ht="12.75" hidden="false" customHeight="false" outlineLevel="0" collapsed="false">
      <c r="A63" s="426" t="s">
        <v>3430</v>
      </c>
      <c r="B63" s="359" t="s">
        <v>3431</v>
      </c>
      <c r="D63" s="147"/>
      <c r="F63" s="138"/>
      <c r="I63" s="190"/>
    </row>
    <row r="64" customFormat="false" ht="12.75" hidden="false" customHeight="false" outlineLevel="0" collapsed="false">
      <c r="A64" s="430"/>
      <c r="B64" s="147"/>
      <c r="C64" s="147"/>
      <c r="D64" s="147"/>
      <c r="E64" s="138"/>
      <c r="F64" s="138"/>
      <c r="I64" s="138"/>
    </row>
    <row r="65" customFormat="false" ht="12.75" hidden="false" customHeight="false" outlineLevel="0" collapsed="false">
      <c r="A65" s="430"/>
      <c r="B65" s="147" t="s">
        <v>3432</v>
      </c>
      <c r="C65" s="0" t="s">
        <v>3433</v>
      </c>
      <c r="D65" s="11" t="s">
        <v>3434</v>
      </c>
      <c r="E65" s="147"/>
      <c r="F65" s="138"/>
      <c r="I65" s="138"/>
    </row>
    <row r="66" customFormat="false" ht="12.75" hidden="false" customHeight="false" outlineLevel="0" collapsed="false">
      <c r="A66" s="431"/>
      <c r="B66" s="147" t="s">
        <v>3435</v>
      </c>
      <c r="C66" s="147" t="s">
        <v>3436</v>
      </c>
      <c r="D66" s="416" t="s">
        <v>3437</v>
      </c>
    </row>
    <row r="67" customFormat="false" ht="12.75" hidden="false" customHeight="false" outlineLevel="0" collapsed="false">
      <c r="A67" s="431"/>
      <c r="B67" s="147"/>
      <c r="C67" s="147"/>
      <c r="D67" s="147"/>
    </row>
    <row r="68" customFormat="false" ht="12.75" hidden="false" customHeight="false" outlineLevel="0" collapsed="false">
      <c r="A68" s="431"/>
      <c r="B68" s="147" t="s">
        <v>3438</v>
      </c>
      <c r="C68" s="147"/>
      <c r="D68" s="422" t="s">
        <v>1976</v>
      </c>
      <c r="E68" s="422" t="s">
        <v>2471</v>
      </c>
      <c r="F68" s="147"/>
    </row>
    <row r="69" customFormat="false" ht="12.75" hidden="false" customHeight="false" outlineLevel="0" collapsed="false">
      <c r="A69" s="431"/>
      <c r="B69" s="147"/>
      <c r="C69" s="147"/>
      <c r="D69" s="147"/>
    </row>
    <row r="70" customFormat="false" ht="12.75" hidden="false" customHeight="false" outlineLevel="0" collapsed="false">
      <c r="A70" s="431"/>
      <c r="B70" s="147" t="s">
        <v>3439</v>
      </c>
      <c r="C70" s="147" t="s">
        <v>3440</v>
      </c>
      <c r="D70" s="147" t="s">
        <v>3340</v>
      </c>
    </row>
    <row r="71" customFormat="false" ht="12.75" hidden="false" customHeight="false" outlineLevel="0" collapsed="false">
      <c r="A71" s="431"/>
    </row>
    <row r="72" customFormat="false" ht="12.75" hidden="false" customHeight="false" outlineLevel="0" collapsed="false">
      <c r="A72" s="431"/>
      <c r="B72" s="147"/>
      <c r="C72" s="147"/>
      <c r="D72" s="147"/>
    </row>
    <row r="73" customFormat="false" ht="12.75" hidden="false" customHeight="false" outlineLevel="0" collapsed="false">
      <c r="A73" s="431"/>
      <c r="B73" s="147" t="s">
        <v>3441</v>
      </c>
      <c r="C73" s="432" t="s">
        <v>3442</v>
      </c>
      <c r="D73" s="433" t="s">
        <v>3443</v>
      </c>
      <c r="E73" s="416" t="s">
        <v>3444</v>
      </c>
    </row>
    <row r="74" customFormat="false" ht="12.75" hidden="false" customHeight="false" outlineLevel="0" collapsed="false">
      <c r="A74" s="431"/>
    </row>
    <row r="75" customFormat="false" ht="12.75" hidden="false" customHeight="false" outlineLevel="0" collapsed="false">
      <c r="A75" s="431"/>
    </row>
    <row r="76" customFormat="false" ht="12.75" hidden="false" customHeight="false" outlineLevel="0" collapsed="false">
      <c r="A76" s="431"/>
    </row>
    <row r="77" customFormat="false" ht="12.75" hidden="false" customHeight="false" outlineLevel="0" collapsed="false">
      <c r="A77" s="431"/>
    </row>
    <row r="78" customFormat="false" ht="12.75" hidden="false" customHeight="false" outlineLevel="0" collapsed="false">
      <c r="A78" s="431"/>
    </row>
    <row r="79" customFormat="false" ht="12.75" hidden="false" customHeight="false" outlineLevel="0" collapsed="false">
      <c r="A79" s="431"/>
    </row>
    <row r="80" customFormat="false" ht="12.75" hidden="false" customHeight="false" outlineLevel="0" collapsed="false">
      <c r="A80" s="431"/>
    </row>
    <row r="90" customFormat="false" ht="12.75" hidden="false" customHeight="false" outlineLevel="0" collapsed="false">
      <c r="A90" s="431"/>
    </row>
    <row r="91" customFormat="false" ht="12.75" hidden="false" customHeight="false" outlineLevel="0" collapsed="false">
      <c r="A91" s="431"/>
    </row>
    <row r="92" customFormat="false" ht="12.75" hidden="false" customHeight="false" outlineLevel="0" collapsed="false">
      <c r="A92" s="431"/>
    </row>
    <row r="93" customFormat="false" ht="12.75" hidden="false" customHeight="false" outlineLevel="0" collapsed="false">
      <c r="A93" s="431"/>
    </row>
    <row r="94" customFormat="false" ht="12.75" hidden="false" customHeight="false" outlineLevel="0" collapsed="false">
      <c r="A94" s="431"/>
    </row>
    <row r="95" customFormat="false" ht="12.75" hidden="false" customHeight="false" outlineLevel="0" collapsed="false">
      <c r="A95" s="431"/>
    </row>
    <row r="96" customFormat="false" ht="12.75" hidden="false" customHeight="false" outlineLevel="0" collapsed="false">
      <c r="A96" s="431"/>
    </row>
    <row r="97" customFormat="false" ht="12.75" hidden="false" customHeight="false" outlineLevel="0" collapsed="false">
      <c r="A97" s="431"/>
    </row>
    <row r="98" customFormat="false" ht="12.75" hidden="false" customHeight="false" outlineLevel="0" collapsed="false">
      <c r="A98" s="431"/>
    </row>
    <row r="99" customFormat="false" ht="12.75" hidden="false" customHeight="false" outlineLevel="0" collapsed="false">
      <c r="A99" s="431"/>
    </row>
    <row r="100" customFormat="false" ht="12.75" hidden="false" customHeight="false" outlineLevel="0" collapsed="false">
      <c r="A100" s="431"/>
    </row>
    <row r="101" customFormat="false" ht="12.75" hidden="false" customHeight="false" outlineLevel="0" collapsed="false">
      <c r="A101" s="431"/>
    </row>
    <row r="102" customFormat="false" ht="12.75" hidden="false" customHeight="false" outlineLevel="0" collapsed="false">
      <c r="A102" s="431"/>
    </row>
    <row r="103" customFormat="false" ht="12.75" hidden="false" customHeight="false" outlineLevel="0" collapsed="false">
      <c r="A103" s="431"/>
    </row>
    <row r="104" customFormat="false" ht="12.75" hidden="false" customHeight="false" outlineLevel="0" collapsed="false">
      <c r="A104" s="431"/>
    </row>
    <row r="105" customFormat="false" ht="12.75" hidden="false" customHeight="false" outlineLevel="0" collapsed="false">
      <c r="A105" s="431"/>
    </row>
    <row r="106" customFormat="false" ht="12.75" hidden="false" customHeight="false" outlineLevel="0" collapsed="false">
      <c r="A106" s="431"/>
    </row>
    <row r="107" customFormat="false" ht="12.75" hidden="false" customHeight="false" outlineLevel="0" collapsed="false">
      <c r="A107" s="431"/>
    </row>
    <row r="108" customFormat="false" ht="12.75" hidden="false" customHeight="false" outlineLevel="0" collapsed="false">
      <c r="A108" s="431"/>
    </row>
    <row r="109" customFormat="false" ht="12.75" hidden="false" customHeight="false" outlineLevel="0" collapsed="false">
      <c r="A109" s="431"/>
    </row>
    <row r="110" customFormat="false" ht="12.75" hidden="false" customHeight="false" outlineLevel="0" collapsed="false">
      <c r="A110" s="431"/>
    </row>
    <row r="111" customFormat="false" ht="12.75" hidden="false" customHeight="false" outlineLevel="0" collapsed="false">
      <c r="A111" s="431"/>
    </row>
  </sheetData>
  <hyperlinks>
    <hyperlink ref="M2" r:id="rId1" display="www.physik.de.rs/schule/vc"/>
    <hyperlink ref="D65" r:id="rId2" display="http://esperanto.de/fernkurs"/>
    <hyperlink ref="D66" r:id="rId3" display="http://esperanto.org/gerda/lec/ "/>
    <hyperlink ref="E68" r:id="rId4" display="Tabellwörter"/>
    <hyperlink ref="D70" r:id="rId5" display="http://www.thschuetz.de/pcvortaro.html "/>
  </hyperlink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ela</dc:creator>
  <dc:description/>
  <dc:language>en-US</dc:language>
  <cp:lastModifiedBy>rp RP</cp:lastModifiedBy>
  <cp:lastPrinted>2013-09-01T10:17:06Z</cp:lastPrinted>
  <dcterms:modified xsi:type="dcterms:W3CDTF">2013-09-01T10:26:18Z</dcterms:modified>
  <cp:revision>42</cp:revision>
  <dc:subject/>
  <dc:title/>
</cp:coreProperties>
</file>